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3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JESÚS ANTONIO RAMÍREZ</t>
  </si>
  <si>
    <t xml:space="preserve">marzo 29 2025</t>
  </si>
  <si>
    <t xml:space="preserve">Código DANE</t>
  </si>
  <si>
    <t xml:space="preserve">Dirección</t>
  </si>
  <si>
    <t xml:space="preserve">Calle 11 # 0-70 Barrio Sagrado Corazón de Jesús La Pedregosa.</t>
  </si>
  <si>
    <t xml:space="preserve">Municipio</t>
  </si>
  <si>
    <t xml:space="preserve">LA ESPERANZA</t>
  </si>
  <si>
    <t xml:space="preserve">Correo electronico</t>
  </si>
  <si>
    <t xml:space="preserve">ie_jesusantonioramirez@sednortedesantander.gov.co</t>
  </si>
  <si>
    <t xml:space="preserve">Tel</t>
  </si>
  <si>
    <t xml:space="preserve">Rector o Director</t>
  </si>
  <si>
    <t xml:space="preserve">NUBIA RISCANEVO VERA</t>
  </si>
  <si>
    <t xml:space="preserve">Horizonte</t>
  </si>
  <si>
    <t xml:space="preserve">DESCRIPCIÓN EQUIPO DE CALIDAD </t>
  </si>
  <si>
    <t xml:space="preserve">NOMBRE</t>
  </si>
  <si>
    <t xml:space="preserve">CARGO</t>
  </si>
  <si>
    <t xml:space="preserve">E-MAIL</t>
  </si>
  <si>
    <t xml:space="preserve">RECTORA</t>
  </si>
  <si>
    <t xml:space="preserve">nurive08@hotmail.com</t>
  </si>
  <si>
    <t xml:space="preserve">ROSA OLGA MORENO SALAZAR</t>
  </si>
  <si>
    <t xml:space="preserve">DOCENTE DE AULA</t>
  </si>
  <si>
    <t xml:space="preserve">rolmos58@hotmail.com</t>
  </si>
  <si>
    <t xml:space="preserve">JESSICA MARITZA GONZALEZ PEÑA</t>
  </si>
  <si>
    <t xml:space="preserve">jmgonzalezp25@gmail.com</t>
  </si>
  <si>
    <t xml:space="preserve">KELLY MACIEL PEÑARANDA </t>
  </si>
  <si>
    <t xml:space="preserve">kema-07@hotmail.com</t>
  </si>
  <si>
    <t xml:space="preserve">GEORGINA BACCA QUINTERO</t>
  </si>
  <si>
    <t xml:space="preserve">geoblanca66@hotmail.com</t>
  </si>
  <si>
    <t xml:space="preserve">VICTOR FAJARDO PEREZ</t>
  </si>
  <si>
    <t xml:space="preserve">COORDINADOR </t>
  </si>
  <si>
    <t xml:space="preserve">vifapez25@gmail.com</t>
  </si>
  <si>
    <t xml:space="preserve">LIDERES DEL PLAN DE MEJORAMIENTO - SEGUIMIENTO Y EVALUACIÓN</t>
  </si>
  <si>
    <t xml:space="preserve">GESTIÓN</t>
  </si>
  <si>
    <t xml:space="preserve">ADMINISTRATIVA </t>
  </si>
  <si>
    <t xml:space="preserve">COMUNITARIA</t>
  </si>
  <si>
    <t xml:space="preserve">DIRECTIVA </t>
  </si>
  <si>
    <t xml:space="preserve">ACADÉMICA </t>
  </si>
  <si>
    <t xml:space="preserve">PLAN DE MEJORAMIENTO INSTITUCIONAL</t>
  </si>
  <si>
    <t xml:space="preserve">Nombre Establecimiento Educativo:   INSTITUCIÓN EDUCATIVA JESÚS ANTONIO RAMIREZ</t>
  </si>
  <si>
    <t xml:space="preserve">,</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DMINISTRATIVA Y FINANCIERA</t>
  </si>
  <si>
    <t xml:space="preserve">Boletines de calificacion</t>
  </si>
  <si>
    <t xml:space="preserve">Garantizar el optimo uso de la plataforma para agilizar el acceso de la informacion academica a toda la comunidad educativa </t>
  </si>
  <si>
    <t xml:space="preserve">capacitar al personal docente en el manejo adecuado de la plataforma </t>
  </si>
  <si>
    <t xml:space="preserve">al finalizar el 100% de los docentes seran capacitados 
(#capacitaciones realizadas/# capacitaciones programadas * 100)</t>
  </si>
  <si>
    <t xml:space="preserve">TRIMESTRAL</t>
  </si>
  <si>
    <t xml:space="preserve">1. conformar un comité para la gestion de las capacitaciones de los docentes. 
2. establecer espacios para la realizacion de la capacitacion. </t>
  </si>
  <si>
    <t xml:space="preserve">Humanos - Documentos Institucionales</t>
  </si>
  <si>
    <t xml:space="preserve">Secretaria Educacion
Consejo academico
Consejo directivo 
Comité de calidad</t>
  </si>
  <si>
    <t xml:space="preserve">Mantenimiento de planta fisica </t>
  </si>
  <si>
    <t xml:space="preserve">Crear programa de mantenimiento preventivo de planta fisica </t>
  </si>
  <si>
    <t xml:space="preserve">Realizar seguimiento al programa de mantenimiento preventivo de planta fisica </t>
  </si>
  <si>
    <t xml:space="preserve">Al finalizar el 100% del programa diseñado ha sido ejecutado (#de actividades propuestas/#de actividades programadas *100)</t>
  </si>
  <si>
    <t xml:space="preserve">1. Conformar un comité para la revision de la elaboracion y ejecucion del programa de mantenimiento.
</t>
  </si>
  <si>
    <t xml:space="preserve">Consejo directivo 
</t>
  </si>
  <si>
    <t xml:space="preserve">Programa para la adecuacion y embellecimiento de la planta fisica</t>
  </si>
  <si>
    <t xml:space="preserve">Crear programa de adecuacion y embellecimiento de la planta fisica</t>
  </si>
  <si>
    <t xml:space="preserve">Realizar seguimiento al programa de adecuacion y embellecimiento  de planta fisica </t>
  </si>
  <si>
    <t xml:space="preserve">Seguimiento al uso de espacios</t>
  </si>
  <si>
    <t xml:space="preserve">Crear sistema de registro y seguimiento al uso de los espacios fisicos</t>
  </si>
  <si>
    <t xml:space="preserve">Desarrollar seguimiento al sistema de registro y seguimiento al uso de los espacios fisicos</t>
  </si>
  <si>
    <t xml:space="preserve">Al finalizar el 100% del sistema de registro y seguimiento ha sido ejecutado (#de registros elaborados/#de espacios disponibles *100)</t>
  </si>
  <si>
    <t xml:space="preserve">1. Elaboracion de formatos de resgistro.
2. Creacion de un pacto de uso de los espacios.</t>
  </si>
  <si>
    <t xml:space="preserve">secretaria de la institucion</t>
  </si>
  <si>
    <t xml:space="preserve">Mantenimiento de los equipos y recursos para el aprendizaje</t>
  </si>
  <si>
    <t xml:space="preserve">Crear programa de mantenimiento preventivo y correctivo de equipos y recursos para el aprendizaje</t>
  </si>
  <si>
    <t xml:space="preserve">Hacer programa de mantenimiento preventivo y correctivo de equipoos y recursos para el aprendizaje </t>
  </si>
  <si>
    <t xml:space="preserve">consejo directivo
</t>
  </si>
  <si>
    <t xml:space="preserve">Seguridad y proteccion </t>
  </si>
  <si>
    <t xml:space="preserve">Socializar ante la comunidad educativa el panorama de riesgos identificados en la institucion</t>
  </si>
  <si>
    <t xml:space="preserve">capacitar a la comunidad educativa sobre el panorama de riesgos</t>
  </si>
  <si>
    <t xml:space="preserve">al finalizar el 100% la comunidad educativa seran capacitados 
(#capacitaciones realizadas/# capacitaciones programadas * 100)</t>
  </si>
  <si>
    <t xml:space="preserve">1. Retomar el comité para la gestion de riesgo de la institucion. 
2. establecer espacios para la realizacion de la capacitacion. 
3. Realizar simulacros periodicos </t>
  </si>
  <si>
    <t xml:space="preserve">Comité de seguridad
Consejo directivo
directivos</t>
  </si>
  <si>
    <t xml:space="preserve">Apoyo a estudiantes con bajo desempeño academico o dificultades de interaccion</t>
  </si>
  <si>
    <t xml:space="preserve">Fortalecer el PIAR en los distintos procesos de aprendizaje, a partir de las necesidades de los estudiantes </t>
  </si>
  <si>
    <t xml:space="preserve">Mediar los procesos de enseñanza y  aprendizaje con aquellos estudiantes que presentan dificultad academica o necesidades especiales, a partir de las estrategias abordadas por el PIAR</t>
  </si>
  <si>
    <t xml:space="preserve">caracterizar en un 80% los estudiantes que tienen dificultades o necesidades especiales (#estudiantes caracterizados/#numero de estudiantes de la institucion *100)</t>
  </si>
  <si>
    <t xml:space="preserve">1. Capacitacion a docentes en el diseño del PIAR, por profesionales. (Psicorientador).
2. Caracterizacion de los estudiantes con dificultades o necesidades de aprendizajes por el docente</t>
  </si>
  <si>
    <t xml:space="preserve">Consejo academico
Comité de convivencia</t>
  </si>
  <si>
    <t xml:space="preserve">Induccion </t>
  </si>
  <si>
    <t xml:space="preserve">Elaborar estrategia de induccion a docentes nuevos y reinduccion para docentes antiguos sobre documentos institucionales</t>
  </si>
  <si>
    <t xml:space="preserve">Formar plan de capacitacion integral docente en todas las gestiones y acciones a ejecutar dentro del cargo.</t>
  </si>
  <si>
    <t xml:space="preserve">capacitar de manera optima al 100% a los docentes por medio de un instrumento (#capacitaciones realizadas/#capacitaciones programadas *100)</t>
  </si>
  <si>
    <t xml:space="preserve">1. Crear un instrumento que facilite la capacitacion integral de los docentes</t>
  </si>
  <si>
    <t xml:space="preserve">Directivos</t>
  </si>
  <si>
    <t xml:space="preserve">Formacion y capacitacion </t>
  </si>
  <si>
    <t xml:space="preserve">Generar un plan de capacitacion docente, a partir de los siguientes ejes:
- primeros auxilios 
- Solucion de conflictos
- evaluacion y pruebas externas 
- Formacion en modelos pedagogicos</t>
  </si>
  <si>
    <t xml:space="preserve">Formar plan de capacitacion docente, según tematicas planteadas.</t>
  </si>
  <si>
    <t xml:space="preserve">capacitar de manera optima al 100% a los docentes según tematicas (#capacitaciones realizadas/#capacitaciones programadas *100)</t>
  </si>
  <si>
    <t xml:space="preserve">1. Capacitar a docentes en las tematicas planteadas.
2. realizar seguimiento de las capacitaciones planteadas</t>
  </si>
  <si>
    <t xml:space="preserve">Estimulos </t>
  </si>
  <si>
    <t xml:space="preserve">Impulsar la estrategia de estimulos para el personal vinculado de modo que se aplique en su totalidad</t>
  </si>
  <si>
    <t xml:space="preserve">Aplicar totalmente la estrategia de estimulos al personal vinculado</t>
  </si>
  <si>
    <t xml:space="preserve">Otorgar  al 100% de los miembros de la comunidad educativa estimulos por orden de su aporte a la  educativo. ( # de estimulos otorgados / # de docentes o personal vínculado*100)</t>
  </si>
  <si>
    <t xml:space="preserve">MENSUAL</t>
  </si>
  <si>
    <t xml:space="preserve">1. Valorar el trabajo y entrega de los miembros de la comunidad educativa.
2. En los actos culturales institucionalesc garantizar la entrega de símbolos que homenajean la entrega y el trabajo de los miembos de la comunidad.</t>
  </si>
  <si>
    <t xml:space="preserve">Directivos-Docentes y estudiantes.</t>
  </si>
  <si>
    <t xml:space="preserve">Apoyo a la investigación</t>
  </si>
  <si>
    <t xml:space="preserve">Fomentar semilleros de investigación y desarrollo de proyectos significativos transversales a las áreas de conocimiento.</t>
  </si>
  <si>
    <t xml:space="preserve">Desarrollar a lo largo del año lectivo  espacios para mostrar los avances de  cada semillero de investigación.</t>
  </si>
  <si>
    <t xml:space="preserve">Consolidar al menos un semillero de investigación.</t>
  </si>
  <si>
    <t xml:space="preserve">SEMANAL</t>
  </si>
  <si>
    <t xml:space="preserve">1. Generar espacios de trabajo entre docentes y estudiantes que permitan y faciliten el trabajo de los semilleros, dentro del horario escolar.
</t>
  </si>
  <si>
    <t xml:space="preserve">Directivos-Docentes y estudiantes</t>
  </si>
  <si>
    <t xml:space="preserve">Bienestar del talento humano</t>
  </si>
  <si>
    <t xml:space="preserve">Crear un plan de bienestar de personal que fomente espacios de comunicación y participación mediante el cual los docentes tengan una oportunidad para trabajar, aprender y disfrutar del acto de enseñanza.</t>
  </si>
  <si>
    <t xml:space="preserve">Consolidar el plan de bienestar para docentes, estudiantes y demás miembros de la comunidad educativa.</t>
  </si>
  <si>
    <t xml:space="preserve">Garantizar que el 100% de los miembros de la comunidad tengan conocimiento y participación en diversos escenarios de bienestar.(# actividades realizadas/ # de actividades planeadas* 100)</t>
  </si>
  <si>
    <t xml:space="preserve">1. Facilitar los  espacios de bienestar de manera trimestral atendiendo a las necesidades de la comunidad.</t>
  </si>
  <si>
    <t xml:space="preserve">GESTION COMUNITARIA</t>
  </si>
  <si>
    <t xml:space="preserve">Atención educativa a estudiantes pertenecientes a grupos étnicos</t>
  </si>
  <si>
    <t xml:space="preserve">Desarrollar e implementar un programa integral de atencion a grupos etnicos que garantice la inclusion y el respeto a la diversidad cultural de los estudiantes pertenecientes a estos grupos </t>
  </si>
  <si>
    <t xml:space="preserve">al finalizar el 2025 la institucion educativa jesus antonio ramirez tendra un proyecto de atencion pedagogica para la atencion diferentes grupos etnicos.  </t>
  </si>
  <si>
    <t xml:space="preserve">Garantizar que el 100% de los miembros de la comunidad tengan conocimiento y participación en el proyecto de atencion a grupos etnicos (# actividades realizadas/ # de actividades planeadas* 100)</t>
  </si>
  <si>
    <t xml:space="preserve">1.definir el proyecto de atencion a grupos etnicos. 2. Definir la poblacion etnica en la institucion. 3. Resaltar las celebraciones etnicas establecidas en el país de Colombia.                                                                                                           </t>
  </si>
  <si>
    <t xml:space="preserve">gestion comunidad</t>
  </si>
  <si>
    <t xml:space="preserve">Programas de seguridad</t>
  </si>
  <si>
    <t xml:space="preserve">Implementar el plan de gestion de riesgos de la institución educativa Jesús Antonio Ramírez</t>
  </si>
  <si>
    <t xml:space="preserve">al finalizar el 2025 se implementara el plan de gestion de riesgos de la institución educativa</t>
  </si>
  <si>
    <t xml:space="preserve"># simulacros y capacitacion ejecutados/ # simulacro y capacitacion planteadas *100%</t>
  </si>
  <si>
    <t xml:space="preserve">1. estionar personal idoneo o profesional para realizar monitoreo y seguimiento de la infraestructura fisicas de la institución y establecer posibles riesgos locativos y prevencion de accidentes.                      2. socializar el plan de riesgos de la institución                                                  3. tramitar la implementación de las señales de seguridad en la institución.                                            4. gestionar con las entidades encragadas la realización de simulacros            </t>
  </si>
  <si>
    <t xml:space="preserve">GESTION DIRECTIVA</t>
  </si>
  <si>
    <t xml:space="preserve">Metas institucionales</t>
  </si>
  <si>
    <t xml:space="preserve">Establecer una mesa de discusión en la cual el tema de referencia sean las Metas Institucionales para un periodo de tres años.</t>
  </si>
  <si>
    <t xml:space="preserve">Dejar definidas las metas institucionales e integrarlas en el PEI.</t>
  </si>
  <si>
    <t xml:space="preserve">Consolidar en un 100% las metas Institucionales para el año 2023</t>
  </si>
  <si>
    <t xml:space="preserve">1. Establecer un comité que see apropie del consolidación de las Metas Institucionales para el 2023 2. Participación activa en las reuniones institucionales.</t>
  </si>
  <si>
    <t xml:space="preserve">Comité Directivo</t>
  </si>
  <si>
    <t xml:space="preserve">Consejo estudiantil </t>
  </si>
  <si>
    <t xml:space="preserve">Reunirse periodicamente y establecer evidencias como actas de reuniones o acciones a mejorerar. </t>
  </si>
  <si>
    <t xml:space="preserve">Evaluar los resultados de sus acciones y decisiones </t>
  </si>
  <si>
    <t xml:space="preserve">Lograr que el 100% de las acciones correctivas. </t>
  </si>
  <si>
    <t xml:space="preserve">1.Convocar a reuniones y la participacion de todos los mienbros para las mejoras de acciones correctivas. </t>
  </si>
  <si>
    <t xml:space="preserve">Recursos Humanos( docentes, estudiantes)</t>
  </si>
  <si>
    <t xml:space="preserve">Docentesy estudiantes </t>
  </si>
  <si>
    <t xml:space="preserve">personero estudiantil </t>
  </si>
  <si>
    <t xml:space="preserve">Desarrollar proyectos y programas a favor de todos los estudiantes y que su lavor sea reconocida en los diferentes estamentos de la cominidad. </t>
  </si>
  <si>
    <t xml:space="preserve">Realiazar actividades para darle cumplimiento a las propuestas establecidas. </t>
  </si>
  <si>
    <t xml:space="preserve">Al finalizar su periodo a ver cumplido con 100% las metas propuestas </t>
  </si>
  <si>
    <t xml:space="preserve">1. Dar cumplimiento a las propuestas establecidas. 2. Tomar el rol de personero, representar a los estudiantes ante las autoridades escolares. 3. Participara en los arganos de gobierno de la institucion educativa. Fomentat la cultura democratica. 4. Defender los derechos de los estudiantes.  </t>
  </si>
  <si>
    <t xml:space="preserve">Recursos humanos( estudnates, administrativos y docentes)</t>
  </si>
  <si>
    <t xml:space="preserve">Personero </t>
  </si>
  <si>
    <t xml:space="preserve">Motivacion hacia el aprendizaje </t>
  </si>
  <si>
    <t xml:space="preserve">Fortalecer el aprendizaje significativo a partir de los intereses y necesitades de los estudiantes. </t>
  </si>
  <si>
    <t xml:space="preserve">Hacer del  aprendizaje   una experiencia significativa, permitinedo obtener resusltados destacados en los estudiantes. </t>
  </si>
  <si>
    <t xml:space="preserve">lograr que el 100% de los estuantes obtengan un aprendizajes dignificativo. (Efecto de la motivaci'on)</t>
  </si>
  <si>
    <t xml:space="preserve">1. Contextualizar los aprendizajes con el entorno del estudiantes. 2. Establecer herramientas lidicas y pedagogicas que fortalezca la aprehensión del conocimineto por parte del estudiante. 3. trabajar malcomunadamente la intitución y el nucles familiar en la consolidación de un aprendizaje y una comunicación asertiva.</t>
  </si>
  <si>
    <t xml:space="preserve">Recursos humanos (docentes y padres de falimia).</t>
  </si>
  <si>
    <t xml:space="preserve">Docentes, Directivos, padres de familia y estudiantes.</t>
  </si>
  <si>
    <t xml:space="preserve">Bienestar alumnado </t>
  </si>
  <si>
    <t xml:space="preserve">Fortalecer un acompañamiento psicosocial para los estudiantes bajo un trabajo malcomunado entre docentes y padres de familia </t>
  </si>
  <si>
    <t xml:space="preserve">Generar un acompañamiento especializado a las necesidades psicosociales de los estudiantes y docentes</t>
  </si>
  <si>
    <t xml:space="preserve">el 100% de los estudiantes con sutiaciones de afectación psicosocial tienen un acompañamiento y mediacion a traves de sus docentes.</t>
  </si>
  <si>
    <t xml:space="preserve">1. Detectar casos particulares con afectación. 2. Hacer segimiento. 3. Remitir a un especialista.</t>
  </si>
  <si>
    <t xml:space="preserve">Recursos humanos (profecional especializados) </t>
  </si>
  <si>
    <t xml:space="preserve">docentes, Directivos, padres de familia y estudiantes.</t>
  </si>
  <si>
    <t xml:space="preserve">GESTION ACADÉMICA</t>
  </si>
  <si>
    <t xml:space="preserve">RECURSOS PARA EL APRENDIZAJE</t>
  </si>
  <si>
    <t xml:space="preserve">INTEGRAR ELEMENTOS Y RECURSOS DIDÀCTICOS Y PEDAGÒGICOS PARA FORTALECER EL DESARROLLO DE HABILIDADES Y COMPETENCIAS DE LOS ESTUDIANTES EN EL AULA DE CLASES </t>
  </si>
  <si>
    <t xml:space="preserve">CREAR UN BANCO DE HERRAMIENTAS EDUCATIVAS PARA MEJORAR LOS APRENDIZAJES </t>
  </si>
  <si>
    <t xml:space="preserve">INCORPORAR LOS DIFERENTES MATERIALES DIDÁCTICOS Y PEDAGÓGICOS EN LAS DISTINTAS AREÁS DEL SABER (USO FRECUENTE DE DICHAS HERRAMIENTAS ADQUIRIDAS)</t>
  </si>
  <si>
    <t xml:space="preserve">ORGANIZAR UN COMITÉ QUE SE ENCARGUE DE GESTIONAR LOS RECURSOS BÁSICOS Y NECESARIOS PARA LLEVAR A CABO LAS DIFERENTES ACTIVIDADES PARA EL FORTELICIENTO DE LOS SABERES EN LAS ÁREAS DEL SABER</t>
  </si>
  <si>
    <t xml:space="preserve">HUMANOS: ESTUDIANTES Y DOCENTES  PEDAGÓGICOS: DIDÁCTICOS   </t>
  </si>
  <si>
    <t xml:space="preserve">COMITÉ RECURSOS ESCOLARES</t>
  </si>
  <si>
    <t xml:space="preserve">USO PEDAGÓGICO DE LAS EVALUACIONES EXTERNAS</t>
  </si>
  <si>
    <t xml:space="preserve">IMPLEMENTAR SECCIONES EVALUATIVAS DE LAS ÁREAS BÁSICAS DEL SABER CON TIEMPOS ESTABLECIDOS CON EL FIN DE MEJORAR LOS RESULTADOS EN LAS PRUEBAS SABER E ICFES. (EJERCICIOS PRÁCTICOS EN LOS CUALES LOS ESTUDIANTES SE ENFRENTEN A LECTURAS CRÍTICAS) </t>
  </si>
  <si>
    <t xml:space="preserve">ELABORAR SIMULACROS EN LA ÁREAS FUNDAMENTALES EN PRO DE FORTALECER EL ANÁLISIS Y COMPRENSIÓN DE TEXTOS. ESTO PERMITE TENER UNA MEJOR INTERACCIÓN CON LA PRUEBA Y SER ASERTIVOS A LA HORA DE RESPONDERLAS .                       REFORZAR Y SOCIALIZAR LAS PRUEBAS (SIMULACROS) EN UNA FORMA ESPONTÁNEA Y SEGURA DEBIDO A QUE SE HA HECHO EL PROCESO EN FORMA CONTINUA.</t>
  </si>
  <si>
    <t xml:space="preserve">AL FINALIZAR EL AÑO 2024 LOS ESTUDIANTES OBTENDRÁN UN RESULTADO GENERAL DONDE SE REFLEJEN LAS FORTALEZAS Y DEBILIDADES QUE DESARROLLARON DURANTE EL PROCESO.</t>
  </si>
  <si>
    <t xml:space="preserve">REALIZAR APRENDIZAJES INDIVIDUALES Y GRUPALES ENFOCADOS A LECTURAS CONCERNIENTES A TEMÁTICAS DE LAS ÁREAS. IMPLEMENTAR EJERCICIOS DE ANÁLISIS Y COMPRENSIÓN DE TEXTOS EVALUANDO LOS 3 NIVELES DE LECTURA: LITERAL, INFERENCIAL Y CRÍTICO- INTERTEXTUAL.</t>
  </si>
  <si>
    <t xml:space="preserve">HUMANOS: ESTUDIANTES, DOCENTES Y DIRECTIVOS  MATERIAL PEDAGÓGICO:FOTOCOPIAS</t>
  </si>
  <si>
    <t xml:space="preserve">DIRECTIVOS, DOCENTES Y PADRES </t>
  </si>
  <si>
    <t xml:space="preserve">SEGUIMIENTO A LOS EGRESADOS</t>
  </si>
  <si>
    <t xml:space="preserve">INVOLUCRAR A LOS EGRESADOS DE LA INSTITUCIÓN EN LAS DIFERENTES ACTIVIDADES REALIZADAS EN FECHAS ESPECIALES O FESTIVIDADES</t>
  </si>
  <si>
    <t xml:space="preserve">CREAR UN DIRECTORIO DE EXALUMNOS EN EL CUAL SE EVIDENCIE NOMBRE, DIRECCIÓN Y TELÉFONO (SE INICIA CON EL GRADO 11A Y 11B DEL PRESENTE AÑO)</t>
  </si>
  <si>
    <t xml:space="preserve">AL FINALIZAR EL AÑO 2024 DEBE EXISTIR EL DIRECTORIO DE LOS EX ALUMNOS Y TAMBIÉN, SE ELABORARÁ UNA CARPETA DE EVIDENCIAS DE LA ASISTENCIA PARTICIPACIÓN EN ACTIVIDADES DE LA INSTITUCIÓN </t>
  </si>
  <si>
    <t xml:space="preserve">UTILIZAR LAS REDES SOCIALES (FACEBOOK, INSTRAGRAM) PARA INFORMAR SOBRE ACTIVIDADES INSTITUCIONALES E INVITAR A COMUNIDAD EDUCATIVA (EXALUMNOS)</t>
  </si>
  <si>
    <t xml:space="preserve">HUMANOS: DOCENTES, ESTUDIANTES, EXALUMNOS. DIGITALES: REDES SOCIALES</t>
  </si>
  <si>
    <t xml:space="preserve">DOCENTES</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240A]#,##0"/>
    <numFmt numFmtId="172" formatCode="0.00"/>
  </numFmts>
  <fonts count="1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2"/>
      <color rgb="FF000000"/>
      <name val="Arial"/>
      <family val="2"/>
    </font>
    <font>
      <b val="true"/>
      <sz val="11"/>
      <color rgb="FFCCFFCC"/>
      <name val="Arial"/>
      <family val="2"/>
    </font>
    <font>
      <b val="true"/>
      <sz val="11"/>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339966"/>
        <bgColor rgb="FF0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5" fontId="10" fillId="6" borderId="2" xfId="22" applyFont="true" applyBorder="true" applyAlignment="true" applyProtection="false">
      <alignment horizontal="center" vertical="bottom" textRotation="0" wrapText="false" indent="0" shrinkToFit="false"/>
      <protection locked="true" hidden="false"/>
    </xf>
    <xf numFmtId="165" fontId="10" fillId="6" borderId="2" xfId="22" applyFont="true" applyBorder="true" applyAlignment="true" applyProtection="false">
      <alignment horizontal="center" vertical="center" textRotation="0" wrapText="true" indent="0" shrinkToFit="false"/>
      <protection locked="true" hidden="false"/>
    </xf>
    <xf numFmtId="165" fontId="10" fillId="6" borderId="2" xfId="22" applyFont="true" applyBorder="true" applyAlignment="true" applyProtection="false">
      <alignment horizontal="center" vertical="center" textRotation="0" wrapText="false" indent="0" shrinkToFit="false"/>
      <protection locked="true" hidden="false"/>
    </xf>
    <xf numFmtId="166" fontId="6" fillId="6" borderId="2" xfId="0" applyFont="true" applyBorder="true" applyAlignment="true" applyProtection="false">
      <alignment horizontal="general" vertical="center" textRotation="0" wrapText="false" indent="0" shrinkToFit="false"/>
      <protection locked="true" hidden="false"/>
    </xf>
    <xf numFmtId="164" fontId="12" fillId="7" borderId="9" xfId="0" applyFont="true" applyBorder="tru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center" textRotation="0" wrapText="tru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9" fontId="17" fillId="7" borderId="2"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70" fontId="10" fillId="6" borderId="11" xfId="0" applyFont="true" applyBorder="true" applyAlignment="true" applyProtection="true">
      <alignment horizontal="center" vertical="center" textRotation="0" wrapText="true" indent="0" shrinkToFit="false"/>
      <protection locked="false" hidden="false"/>
    </xf>
    <xf numFmtId="170" fontId="10" fillId="6" borderId="2" xfId="0" applyFont="true" applyBorder="true" applyAlignment="true" applyProtection="true">
      <alignment horizontal="center" vertical="center" textRotation="0" wrapText="true" indent="0" shrinkToFit="false"/>
      <protection locked="false" hidden="false"/>
    </xf>
    <xf numFmtId="164" fontId="6" fillId="6" borderId="2" xfId="0" applyFont="true" applyBorder="true" applyAlignment="true" applyProtection="false">
      <alignment horizontal="left" vertical="center" textRotation="0" wrapText="true" indent="0" shrinkToFit="false"/>
      <protection locked="true" hidden="false"/>
    </xf>
    <xf numFmtId="170" fontId="10" fillId="6" borderId="2" xfId="0" applyFont="true" applyBorder="true" applyAlignment="true" applyProtection="true">
      <alignment horizontal="general" vertical="center" textRotation="0" wrapText="true" indent="0" shrinkToFit="false"/>
      <protection locked="false" hidden="false"/>
    </xf>
    <xf numFmtId="171" fontId="6" fillId="6" borderId="7"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6" fontId="6" fillId="6" borderId="2" xfId="0" applyFont="true" applyBorder="true" applyAlignment="true" applyProtection="false">
      <alignment horizontal="center" vertical="center" textRotation="0" wrapText="true" indent="0" shrinkToFit="false"/>
      <protection locked="true" hidden="false"/>
    </xf>
    <xf numFmtId="172" fontId="10" fillId="6" borderId="2" xfId="0" applyFont="true" applyBorder="true" applyAlignment="true" applyProtection="true">
      <alignment horizontal="left" vertical="center" textRotation="0" wrapText="true" indent="0" shrinkToFit="false"/>
      <protection locked="false" hidden="false"/>
    </xf>
    <xf numFmtId="170" fontId="10" fillId="6" borderId="2" xfId="0" applyFont="true" applyBorder="true" applyAlignment="true" applyProtection="true">
      <alignment horizontal="left" vertical="center" textRotation="0" wrapText="true" indent="0" shrinkToFit="false"/>
      <protection locked="true" hidden="true"/>
    </xf>
    <xf numFmtId="170" fontId="10" fillId="6" borderId="2" xfId="0" applyFont="true" applyBorder="true" applyAlignment="true" applyProtection="true">
      <alignment horizontal="left" vertical="center" textRotation="0" wrapText="true" indent="0" shrinkToFit="false"/>
      <protection locked="fals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70" fontId="10" fillId="6" borderId="7" xfId="0" applyFont="true" applyBorder="true" applyAlignment="true" applyProtection="true">
      <alignment horizontal="center" vertical="center" textRotation="0" wrapText="true" indent="0" shrinkToFit="false"/>
      <protection locked="fals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71" fontId="6" fillId="6" borderId="7" xfId="0" applyFont="true" applyBorder="true" applyAlignment="true" applyProtection="false">
      <alignment horizontal="righ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false" indent="0" shrinkToFit="false"/>
      <protection locked="true" hidden="false"/>
    </xf>
    <xf numFmtId="170" fontId="10" fillId="6" borderId="2" xfId="0" applyFont="true" applyBorder="true" applyAlignment="true" applyProtection="true">
      <alignment horizontal="left" vertical="top" textRotation="0" wrapText="true" indent="0" shrinkToFit="false"/>
      <protection locked="true" hidden="true"/>
    </xf>
    <xf numFmtId="170" fontId="10" fillId="6" borderId="11" xfId="0" applyFont="true" applyBorder="true" applyAlignment="true" applyProtection="true">
      <alignment horizontal="left" vertical="center" textRotation="0" wrapText="true" indent="0" shrinkToFit="false"/>
      <protection locked="fals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6" fontId="6"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240</xdr:colOff>
      <xdr:row>0</xdr:row>
      <xdr:rowOff>67320</xdr:rowOff>
    </xdr:from>
    <xdr:to>
      <xdr:col>1</xdr:col>
      <xdr:colOff>1726920</xdr:colOff>
      <xdr:row>2</xdr:row>
      <xdr:rowOff>47880</xdr:rowOff>
    </xdr:to>
    <xdr:pic>
      <xdr:nvPicPr>
        <xdr:cNvPr id="1" name="2 Imagen" descr="Secretaría de Educación"/>
        <xdr:cNvPicPr/>
      </xdr:nvPicPr>
      <xdr:blipFill>
        <a:blip r:embed="rId1"/>
        <a:stretch/>
      </xdr:blipFill>
      <xdr:spPr>
        <a:xfrm>
          <a:off x="1806480" y="67320"/>
          <a:ext cx="12196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jesusantonioramirez@sednortedesantander.gov.co" TargetMode="External"/><Relationship Id="rId2" Type="http://schemas.openxmlformats.org/officeDocument/2006/relationships/hyperlink" Target="mailto:nurive08@hotmail.com" TargetMode="External"/><Relationship Id="rId3" Type="http://schemas.openxmlformats.org/officeDocument/2006/relationships/hyperlink" Target="mailto:rolmos58@hotmail.com" TargetMode="External"/><Relationship Id="rId4" Type="http://schemas.openxmlformats.org/officeDocument/2006/relationships/hyperlink" Target="mailto:jmgonzalezp25@gmail.com" TargetMode="External"/><Relationship Id="rId5" Type="http://schemas.openxmlformats.org/officeDocument/2006/relationships/hyperlink" Target="mailto:kema-07@hotmail.com" TargetMode="External"/><Relationship Id="rId6" Type="http://schemas.openxmlformats.org/officeDocument/2006/relationships/hyperlink" Target="mailto:geoblanca66@hotmail.com" TargetMode="External"/><Relationship Id="rId7" Type="http://schemas.openxmlformats.org/officeDocument/2006/relationships/hyperlink" Target="mailto:vifapez25@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I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25.49"/>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385000121</v>
      </c>
      <c r="I8" s="12"/>
    </row>
    <row r="9" customFormat="false" ht="28.5"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62346438</v>
      </c>
      <c r="I10" s="21"/>
    </row>
    <row r="11" customFormat="false" ht="20.1" hidden="false" customHeight="true" outlineLevel="0" collapsed="false">
      <c r="A11" s="18" t="s">
        <v>19</v>
      </c>
      <c r="B11" s="18"/>
      <c r="C11" s="22" t="s">
        <v>20</v>
      </c>
      <c r="D11" s="22"/>
      <c r="E11" s="22"/>
      <c r="F11" s="22"/>
      <c r="G11" s="20" t="s">
        <v>21</v>
      </c>
      <c r="H11" s="23"/>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0</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29</v>
      </c>
      <c r="E16" s="26"/>
      <c r="F16" s="26"/>
      <c r="G16" s="27" t="s">
        <v>32</v>
      </c>
      <c r="H16" s="27"/>
      <c r="I16" s="27"/>
    </row>
    <row r="17" customFormat="false" ht="20.1" hidden="false" customHeight="true" outlineLevel="0" collapsed="false">
      <c r="A17" s="26" t="s">
        <v>33</v>
      </c>
      <c r="B17" s="26"/>
      <c r="C17" s="26"/>
      <c r="D17" s="26" t="s">
        <v>29</v>
      </c>
      <c r="E17" s="26"/>
      <c r="F17" s="26"/>
      <c r="G17" s="27" t="s">
        <v>34</v>
      </c>
      <c r="H17" s="27"/>
      <c r="I17" s="27"/>
    </row>
    <row r="18" customFormat="false" ht="20.1" hidden="false" customHeight="true" outlineLevel="0" collapsed="false">
      <c r="A18" s="26" t="s">
        <v>35</v>
      </c>
      <c r="B18" s="26"/>
      <c r="C18" s="26"/>
      <c r="D18" s="26" t="s">
        <v>29</v>
      </c>
      <c r="E18" s="26"/>
      <c r="F18" s="26"/>
      <c r="G18" s="27" t="s">
        <v>36</v>
      </c>
      <c r="H18" s="27"/>
      <c r="I18" s="27"/>
    </row>
    <row r="19" customFormat="false" ht="20.1" hidden="false" customHeight="true" outlineLevel="0" collapsed="false">
      <c r="A19" s="26" t="s">
        <v>37</v>
      </c>
      <c r="B19" s="26"/>
      <c r="C19" s="26"/>
      <c r="D19" s="26" t="s">
        <v>38</v>
      </c>
      <c r="E19" s="26"/>
      <c r="F19" s="26"/>
      <c r="G19" s="27" t="s">
        <v>39</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1</v>
      </c>
      <c r="H25" s="25"/>
      <c r="I25" s="25"/>
    </row>
    <row r="26" customFormat="false" ht="20.1" hidden="false" customHeight="true" outlineLevel="0" collapsed="false">
      <c r="A26" s="26" t="s">
        <v>28</v>
      </c>
      <c r="B26" s="26"/>
      <c r="C26" s="26"/>
      <c r="D26" s="26" t="s">
        <v>29</v>
      </c>
      <c r="E26" s="26"/>
      <c r="F26" s="26"/>
      <c r="G26" s="30" t="s">
        <v>42</v>
      </c>
      <c r="H26" s="30"/>
      <c r="I26" s="30"/>
    </row>
    <row r="27" customFormat="false" ht="20.1" hidden="false" customHeight="true" outlineLevel="0" collapsed="false">
      <c r="A27" s="26" t="s">
        <v>31</v>
      </c>
      <c r="B27" s="26"/>
      <c r="C27" s="26"/>
      <c r="D27" s="26" t="s">
        <v>29</v>
      </c>
      <c r="E27" s="26"/>
      <c r="F27" s="26"/>
      <c r="G27" s="30" t="s">
        <v>43</v>
      </c>
      <c r="H27" s="30"/>
      <c r="I27" s="30"/>
    </row>
    <row r="28" customFormat="false" ht="20.1" hidden="false" customHeight="true" outlineLevel="0" collapsed="false">
      <c r="A28" s="26" t="s">
        <v>33</v>
      </c>
      <c r="B28" s="26"/>
      <c r="C28" s="26"/>
      <c r="D28" s="26" t="s">
        <v>29</v>
      </c>
      <c r="E28" s="26"/>
      <c r="F28" s="26"/>
      <c r="G28" s="30" t="s">
        <v>44</v>
      </c>
      <c r="H28" s="30"/>
      <c r="I28" s="30"/>
    </row>
    <row r="29" customFormat="false" ht="20.1" hidden="false" customHeight="true" outlineLevel="0" collapsed="false">
      <c r="A29" s="26" t="s">
        <v>35</v>
      </c>
      <c r="B29" s="26"/>
      <c r="C29" s="26"/>
      <c r="D29" s="26" t="s">
        <v>29</v>
      </c>
      <c r="E29" s="26"/>
      <c r="F29" s="26"/>
      <c r="G29" s="30" t="s">
        <v>45</v>
      </c>
      <c r="H29" s="30"/>
      <c r="I29" s="30"/>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jesusantonioramirez@sednortedesantander.gov.co"/>
    <hyperlink ref="G14" r:id="rId2" display="nurive08@hotmail.com"/>
    <hyperlink ref="G15" r:id="rId3" display="rolmos58@hotmail.com"/>
    <hyperlink ref="G16" r:id="rId4" display="jmgonzalezp25@gmail.com"/>
    <hyperlink ref="G17" r:id="rId5" display="kema-07@hotmail.com"/>
    <hyperlink ref="G18" r:id="rId6" display="geoblanca66@hotmail.com"/>
    <hyperlink ref="G19" r:id="rId7" display="vifapez2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4"/>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selection pane="topLeft" activeCell="A27" activeCellId="0" sqref="A27:A30"/>
    </sheetView>
  </sheetViews>
  <sheetFormatPr defaultColWidth="9.328125" defaultRowHeight="14.25" zeroHeight="false" outlineLevelRow="0" outlineLevelCol="0"/>
  <cols>
    <col collapsed="false" customWidth="true" hidden="false" outlineLevel="0" max="1" min="1" style="31" width="22.99"/>
    <col collapsed="false" customWidth="true" hidden="false" outlineLevel="0" max="2" min="2" style="32" width="43.16"/>
    <col collapsed="false" customWidth="true" hidden="false" outlineLevel="0" max="3" min="3" style="32" width="44.82"/>
    <col collapsed="false" customWidth="true" hidden="false" outlineLevel="0" max="4" min="4" style="32" width="49.49"/>
    <col collapsed="false" customWidth="true" hidden="false" outlineLevel="0" max="5" min="5" style="31" width="38.65"/>
    <col collapsed="false" customWidth="true" hidden="false" outlineLevel="0" max="6" min="6" style="31" width="17.82"/>
    <col collapsed="false" customWidth="true" hidden="false" outlineLevel="0" max="7" min="7" style="31" width="45.65"/>
    <col collapsed="false" customWidth="true" hidden="false" outlineLevel="0" max="8" min="8" style="33" width="25.99"/>
    <col collapsed="false" customWidth="true" hidden="false" outlineLevel="0" max="9" min="9" style="31" width="3.65"/>
    <col collapsed="false" customWidth="true" hidden="false" outlineLevel="0" max="10" min="10" style="31" width="13.49"/>
    <col collapsed="false" customWidth="true" hidden="false" outlineLevel="0" max="11" min="11" style="31" width="14.49"/>
    <col collapsed="false" customWidth="true" hidden="false" outlineLevel="0" max="12" min="12" style="31" width="4.16"/>
    <col collapsed="false" customWidth="true" hidden="false" outlineLevel="0" max="13" min="13" style="31" width="3.82"/>
    <col collapsed="false" customWidth="true" hidden="false" outlineLevel="0" max="14" min="14" style="31" width="16.15"/>
    <col collapsed="false" customWidth="true" hidden="false" outlineLevel="0" max="15" min="15" style="31" width="25.16"/>
    <col collapsed="false" customWidth="true" hidden="false" outlineLevel="0" max="16" min="16" style="31" width="34.82"/>
    <col collapsed="false" customWidth="false" hidden="false" outlineLevel="0" max="257" min="17" style="1" width="9.33"/>
  </cols>
  <sheetData>
    <row r="1" customFormat="false" ht="31.5" hidden="false" customHeight="true" outlineLevel="0" collapsed="false">
      <c r="A1" s="34"/>
      <c r="B1" s="35"/>
      <c r="C1" s="36" t="s">
        <v>0</v>
      </c>
      <c r="D1" s="36"/>
      <c r="E1" s="36"/>
      <c r="F1" s="36"/>
      <c r="G1" s="36"/>
      <c r="H1" s="36"/>
      <c r="I1" s="36"/>
      <c r="J1" s="37" t="s">
        <v>1</v>
      </c>
      <c r="K1" s="37"/>
    </row>
    <row r="2" customFormat="false" ht="25.5" hidden="false" customHeight="true" outlineLevel="0" collapsed="false">
      <c r="A2" s="34"/>
      <c r="B2" s="35"/>
      <c r="C2" s="36" t="s">
        <v>2</v>
      </c>
      <c r="D2" s="36"/>
      <c r="E2" s="36"/>
      <c r="F2" s="36"/>
      <c r="G2" s="36"/>
      <c r="H2" s="36"/>
      <c r="I2" s="36"/>
      <c r="J2" s="38" t="n">
        <v>43312</v>
      </c>
      <c r="K2" s="37" t="s">
        <v>3</v>
      </c>
    </row>
    <row r="3" customFormat="false" ht="25.5" hidden="false" customHeight="true" outlineLevel="0" collapsed="false">
      <c r="A3" s="34"/>
      <c r="B3" s="35"/>
      <c r="C3" s="36" t="s">
        <v>4</v>
      </c>
      <c r="D3" s="36"/>
      <c r="E3" s="36"/>
      <c r="F3" s="36"/>
      <c r="G3" s="36"/>
      <c r="H3" s="36"/>
      <c r="I3" s="36"/>
      <c r="J3" s="37" t="s">
        <v>5</v>
      </c>
      <c r="K3" s="37"/>
    </row>
    <row r="4" s="43" customFormat="true" ht="25.5" hidden="false" customHeight="true" outlineLevel="0" collapsed="false">
      <c r="A4" s="39" t="s">
        <v>46</v>
      </c>
      <c r="B4" s="39"/>
      <c r="C4" s="39"/>
      <c r="D4" s="40"/>
      <c r="E4" s="41" t="s">
        <v>47</v>
      </c>
      <c r="F4" s="41"/>
      <c r="G4" s="41"/>
      <c r="H4" s="41"/>
      <c r="I4" s="41"/>
      <c r="J4" s="41"/>
      <c r="K4" s="41"/>
      <c r="L4" s="41"/>
      <c r="M4" s="42"/>
      <c r="N4" s="42"/>
    </row>
    <row r="5" s="43" customFormat="true" ht="15" hidden="false" customHeight="false" outlineLevel="0" collapsed="false">
      <c r="B5" s="44"/>
      <c r="C5" s="44"/>
      <c r="D5" s="44"/>
      <c r="H5" s="45"/>
    </row>
    <row r="6" s="49" customFormat="true" ht="18" hidden="false" customHeight="true" outlineLevel="0" collapsed="false">
      <c r="A6" s="46" t="s">
        <v>48</v>
      </c>
      <c r="B6" s="46" t="s">
        <v>49</v>
      </c>
      <c r="C6" s="46" t="s">
        <v>50</v>
      </c>
      <c r="D6" s="47" t="s">
        <v>51</v>
      </c>
      <c r="E6" s="47" t="s">
        <v>52</v>
      </c>
      <c r="F6" s="47" t="s">
        <v>53</v>
      </c>
      <c r="G6" s="47" t="s">
        <v>54</v>
      </c>
      <c r="H6" s="48" t="s">
        <v>55</v>
      </c>
      <c r="I6" s="47" t="s">
        <v>56</v>
      </c>
      <c r="J6" s="47"/>
      <c r="K6" s="47"/>
      <c r="L6" s="47"/>
      <c r="M6" s="47"/>
      <c r="N6" s="47" t="s">
        <v>57</v>
      </c>
      <c r="O6" s="47" t="s">
        <v>58</v>
      </c>
      <c r="P6" s="47" t="s">
        <v>59</v>
      </c>
    </row>
    <row r="7" s="43" customFormat="true" ht="18.95" hidden="false" customHeight="true" outlineLevel="0" collapsed="false">
      <c r="A7" s="46"/>
      <c r="B7" s="46"/>
      <c r="C7" s="46"/>
      <c r="D7" s="46"/>
      <c r="E7" s="46"/>
      <c r="F7" s="46"/>
      <c r="G7" s="46"/>
      <c r="H7" s="48"/>
      <c r="I7" s="47" t="s">
        <v>60</v>
      </c>
      <c r="J7" s="47" t="s">
        <v>61</v>
      </c>
      <c r="K7" s="47" t="s">
        <v>62</v>
      </c>
      <c r="L7" s="47" t="s">
        <v>63</v>
      </c>
      <c r="M7" s="47" t="s">
        <v>64</v>
      </c>
      <c r="N7" s="47"/>
      <c r="O7" s="47"/>
      <c r="P7" s="47"/>
    </row>
    <row r="8" customFormat="false" ht="70.5" hidden="false" customHeight="true" outlineLevel="0" collapsed="false">
      <c r="A8" s="50" t="s">
        <v>65</v>
      </c>
      <c r="B8" s="51" t="s">
        <v>66</v>
      </c>
      <c r="C8" s="52" t="s">
        <v>67</v>
      </c>
      <c r="D8" s="53" t="s">
        <v>68</v>
      </c>
      <c r="E8" s="54" t="s">
        <v>69</v>
      </c>
      <c r="F8" s="55" t="s">
        <v>70</v>
      </c>
      <c r="G8" s="56" t="s">
        <v>71</v>
      </c>
      <c r="H8" s="57" t="s">
        <v>72</v>
      </c>
      <c r="I8" s="58"/>
      <c r="K8" s="59"/>
      <c r="L8" s="59"/>
      <c r="M8" s="59"/>
      <c r="N8" s="60" t="n">
        <v>45299</v>
      </c>
      <c r="O8" s="60" t="n">
        <v>45611</v>
      </c>
      <c r="P8" s="55" t="s">
        <v>73</v>
      </c>
    </row>
    <row r="9" customFormat="false" ht="64.5" hidden="false" customHeight="true" outlineLevel="0" collapsed="false">
      <c r="A9" s="50"/>
      <c r="B9" s="51" t="s">
        <v>74</v>
      </c>
      <c r="C9" s="51" t="s">
        <v>75</v>
      </c>
      <c r="D9" s="61" t="s">
        <v>76</v>
      </c>
      <c r="E9" s="51" t="s">
        <v>77</v>
      </c>
      <c r="F9" s="55" t="s">
        <v>70</v>
      </c>
      <c r="G9" s="62" t="s">
        <v>78</v>
      </c>
      <c r="H9" s="57" t="s">
        <v>72</v>
      </c>
      <c r="I9" s="58"/>
      <c r="K9" s="59"/>
      <c r="L9" s="59"/>
      <c r="M9" s="59"/>
      <c r="N9" s="60" t="n">
        <v>45299</v>
      </c>
      <c r="O9" s="60" t="n">
        <v>45611</v>
      </c>
      <c r="P9" s="55" t="s">
        <v>79</v>
      </c>
    </row>
    <row r="10" customFormat="false" ht="57" hidden="false" customHeight="false" outlineLevel="0" collapsed="false">
      <c r="A10" s="50"/>
      <c r="B10" s="51" t="s">
        <v>80</v>
      </c>
      <c r="C10" s="51" t="s">
        <v>81</v>
      </c>
      <c r="D10" s="63" t="s">
        <v>82</v>
      </c>
      <c r="E10" s="51" t="s">
        <v>77</v>
      </c>
      <c r="F10" s="55" t="s">
        <v>70</v>
      </c>
      <c r="G10" s="62" t="s">
        <v>78</v>
      </c>
      <c r="H10" s="57" t="s">
        <v>72</v>
      </c>
      <c r="I10" s="58"/>
      <c r="K10" s="59"/>
      <c r="L10" s="59"/>
      <c r="M10" s="59"/>
      <c r="N10" s="60" t="n">
        <v>45299</v>
      </c>
      <c r="O10" s="60" t="n">
        <v>45611</v>
      </c>
      <c r="P10" s="55" t="s">
        <v>79</v>
      </c>
    </row>
    <row r="11" customFormat="false" ht="71.25" hidden="false" customHeight="false" outlineLevel="0" collapsed="false">
      <c r="A11" s="50"/>
      <c r="B11" s="55" t="s">
        <v>83</v>
      </c>
      <c r="C11" s="64" t="s">
        <v>84</v>
      </c>
      <c r="D11" s="64" t="s">
        <v>85</v>
      </c>
      <c r="E11" s="51" t="s">
        <v>86</v>
      </c>
      <c r="F11" s="55" t="s">
        <v>70</v>
      </c>
      <c r="G11" s="59" t="s">
        <v>87</v>
      </c>
      <c r="H11" s="57" t="s">
        <v>72</v>
      </c>
      <c r="I11" s="59"/>
      <c r="J11" s="59"/>
      <c r="K11" s="59"/>
      <c r="L11" s="59"/>
      <c r="M11" s="59"/>
      <c r="N11" s="60" t="n">
        <v>45299</v>
      </c>
      <c r="O11" s="60" t="n">
        <v>45611</v>
      </c>
      <c r="P11" s="55" t="s">
        <v>88</v>
      </c>
    </row>
    <row r="12" customFormat="false" ht="57" hidden="false" customHeight="false" outlineLevel="0" collapsed="false">
      <c r="A12" s="50"/>
      <c r="B12" s="65" t="s">
        <v>89</v>
      </c>
      <c r="C12" s="51" t="s">
        <v>90</v>
      </c>
      <c r="D12" s="61" t="s">
        <v>91</v>
      </c>
      <c r="E12" s="51" t="s">
        <v>77</v>
      </c>
      <c r="F12" s="55" t="s">
        <v>70</v>
      </c>
      <c r="G12" s="62" t="s">
        <v>78</v>
      </c>
      <c r="H12" s="57" t="s">
        <v>72</v>
      </c>
      <c r="I12" s="59"/>
      <c r="J12" s="59"/>
      <c r="K12" s="59"/>
      <c r="L12" s="59"/>
      <c r="M12" s="59"/>
      <c r="N12" s="60" t="n">
        <v>45299</v>
      </c>
      <c r="O12" s="60" t="n">
        <v>45611</v>
      </c>
      <c r="P12" s="55" t="s">
        <v>92</v>
      </c>
    </row>
    <row r="13" customFormat="false" ht="71.25" hidden="false" customHeight="false" outlineLevel="0" collapsed="false">
      <c r="A13" s="50"/>
      <c r="B13" s="65" t="s">
        <v>93</v>
      </c>
      <c r="C13" s="64" t="s">
        <v>94</v>
      </c>
      <c r="D13" s="64" t="s">
        <v>95</v>
      </c>
      <c r="E13" s="54" t="s">
        <v>96</v>
      </c>
      <c r="F13" s="55" t="s">
        <v>70</v>
      </c>
      <c r="G13" s="55" t="s">
        <v>97</v>
      </c>
      <c r="H13" s="57" t="s">
        <v>72</v>
      </c>
      <c r="I13" s="59"/>
      <c r="J13" s="59"/>
      <c r="K13" s="59"/>
      <c r="L13" s="59"/>
      <c r="M13" s="59"/>
      <c r="N13" s="60" t="n">
        <v>45299</v>
      </c>
      <c r="O13" s="60" t="n">
        <v>45611</v>
      </c>
      <c r="P13" s="55" t="s">
        <v>98</v>
      </c>
    </row>
    <row r="14" customFormat="false" ht="85.5" hidden="false" customHeight="false" outlineLevel="0" collapsed="false">
      <c r="A14" s="50"/>
      <c r="B14" s="65" t="s">
        <v>99</v>
      </c>
      <c r="C14" s="64" t="s">
        <v>100</v>
      </c>
      <c r="D14" s="64" t="s">
        <v>101</v>
      </c>
      <c r="E14" s="66" t="s">
        <v>102</v>
      </c>
      <c r="F14" s="55" t="s">
        <v>70</v>
      </c>
      <c r="G14" s="55" t="s">
        <v>103</v>
      </c>
      <c r="H14" s="57" t="s">
        <v>72</v>
      </c>
      <c r="I14" s="59"/>
      <c r="J14" s="59"/>
      <c r="K14" s="59"/>
      <c r="L14" s="59"/>
      <c r="M14" s="59"/>
      <c r="N14" s="60" t="n">
        <v>45299</v>
      </c>
      <c r="O14" s="60" t="n">
        <v>45611</v>
      </c>
      <c r="P14" s="55" t="s">
        <v>104</v>
      </c>
    </row>
    <row r="15" customFormat="false" ht="85.5" hidden="false" customHeight="false" outlineLevel="0" collapsed="false">
      <c r="A15" s="50"/>
      <c r="B15" s="65" t="s">
        <v>105</v>
      </c>
      <c r="C15" s="64" t="s">
        <v>106</v>
      </c>
      <c r="D15" s="64" t="s">
        <v>107</v>
      </c>
      <c r="E15" s="66" t="s">
        <v>108</v>
      </c>
      <c r="F15" s="55" t="s">
        <v>70</v>
      </c>
      <c r="G15" s="55" t="s">
        <v>109</v>
      </c>
      <c r="H15" s="57" t="s">
        <v>72</v>
      </c>
      <c r="I15" s="59"/>
      <c r="J15" s="59"/>
      <c r="K15" s="59"/>
      <c r="L15" s="59"/>
      <c r="M15" s="59"/>
      <c r="N15" s="60" t="n">
        <v>45299</v>
      </c>
      <c r="O15" s="60" t="n">
        <v>45611</v>
      </c>
      <c r="P15" s="55" t="s">
        <v>110</v>
      </c>
    </row>
    <row r="16" customFormat="false" ht="85.5" hidden="false" customHeight="false" outlineLevel="0" collapsed="false">
      <c r="A16" s="50"/>
      <c r="B16" s="65" t="s">
        <v>111</v>
      </c>
      <c r="C16" s="64" t="s">
        <v>112</v>
      </c>
      <c r="D16" s="64" t="s">
        <v>113</v>
      </c>
      <c r="E16" s="66" t="s">
        <v>114</v>
      </c>
      <c r="F16" s="55" t="s">
        <v>70</v>
      </c>
      <c r="G16" s="55" t="s">
        <v>115</v>
      </c>
      <c r="H16" s="57" t="s">
        <v>72</v>
      </c>
      <c r="I16" s="59"/>
      <c r="J16" s="59"/>
      <c r="K16" s="59"/>
      <c r="L16" s="59"/>
      <c r="M16" s="59"/>
      <c r="N16" s="60" t="n">
        <v>45299</v>
      </c>
      <c r="O16" s="60" t="n">
        <v>45611</v>
      </c>
      <c r="P16" s="55" t="s">
        <v>110</v>
      </c>
    </row>
    <row r="17" customFormat="false" ht="84" hidden="false" customHeight="true" outlineLevel="0" collapsed="false">
      <c r="A17" s="50"/>
      <c r="B17" s="65" t="s">
        <v>116</v>
      </c>
      <c r="C17" s="64" t="s">
        <v>117</v>
      </c>
      <c r="D17" s="64" t="s">
        <v>118</v>
      </c>
      <c r="E17" s="66" t="s">
        <v>119</v>
      </c>
      <c r="F17" s="55" t="s">
        <v>120</v>
      </c>
      <c r="G17" s="55" t="s">
        <v>121</v>
      </c>
      <c r="H17" s="57" t="s">
        <v>72</v>
      </c>
      <c r="I17" s="59"/>
      <c r="J17" s="59"/>
      <c r="K17" s="59"/>
      <c r="L17" s="59"/>
      <c r="M17" s="59"/>
      <c r="N17" s="60" t="n">
        <v>45299</v>
      </c>
      <c r="O17" s="60" t="n">
        <v>45611</v>
      </c>
      <c r="P17" s="55" t="s">
        <v>122</v>
      </c>
    </row>
    <row r="18" customFormat="false" ht="71.25" hidden="false" customHeight="false" outlineLevel="0" collapsed="false">
      <c r="A18" s="50"/>
      <c r="B18" s="65" t="s">
        <v>123</v>
      </c>
      <c r="C18" s="64" t="s">
        <v>124</v>
      </c>
      <c r="D18" s="64" t="s">
        <v>125</v>
      </c>
      <c r="E18" s="67" t="s">
        <v>126</v>
      </c>
      <c r="F18" s="55" t="s">
        <v>127</v>
      </c>
      <c r="G18" s="59" t="s">
        <v>128</v>
      </c>
      <c r="H18" s="59" t="s">
        <v>72</v>
      </c>
      <c r="I18" s="59"/>
      <c r="J18" s="59"/>
      <c r="K18" s="59"/>
      <c r="L18" s="59"/>
      <c r="M18" s="59"/>
      <c r="N18" s="60" t="n">
        <v>45299</v>
      </c>
      <c r="O18" s="60" t="n">
        <v>45611</v>
      </c>
      <c r="P18" s="55" t="s">
        <v>129</v>
      </c>
    </row>
    <row r="19" customFormat="false" ht="99.75" hidden="false" customHeight="false" outlineLevel="0" collapsed="false">
      <c r="A19" s="50"/>
      <c r="B19" s="65" t="s">
        <v>130</v>
      </c>
      <c r="C19" s="64" t="s">
        <v>131</v>
      </c>
      <c r="D19" s="64" t="s">
        <v>132</v>
      </c>
      <c r="E19" s="67" t="s">
        <v>133</v>
      </c>
      <c r="F19" s="55" t="s">
        <v>70</v>
      </c>
      <c r="G19" s="59" t="s">
        <v>134</v>
      </c>
      <c r="H19" s="59" t="s">
        <v>72</v>
      </c>
      <c r="I19" s="59"/>
      <c r="J19" s="59"/>
      <c r="K19" s="59"/>
      <c r="L19" s="59"/>
      <c r="M19" s="59"/>
      <c r="N19" s="60" t="n">
        <v>45299</v>
      </c>
      <c r="O19" s="60" t="n">
        <v>45611</v>
      </c>
      <c r="P19" s="55" t="s">
        <v>129</v>
      </c>
    </row>
    <row r="20" s="31" customFormat="true" ht="99.75" hidden="false" customHeight="true" outlineLevel="0" collapsed="false">
      <c r="A20" s="68" t="s">
        <v>135</v>
      </c>
      <c r="B20" s="69" t="s">
        <v>136</v>
      </c>
      <c r="C20" s="52" t="s">
        <v>137</v>
      </c>
      <c r="D20" s="52" t="s">
        <v>138</v>
      </c>
      <c r="E20" s="52" t="s">
        <v>139</v>
      </c>
      <c r="F20" s="69" t="s">
        <v>70</v>
      </c>
      <c r="G20" s="70" t="s">
        <v>140</v>
      </c>
      <c r="H20" s="59" t="s">
        <v>72</v>
      </c>
      <c r="I20" s="71"/>
      <c r="J20" s="72"/>
      <c r="K20" s="72"/>
      <c r="L20" s="72"/>
      <c r="M20" s="72"/>
      <c r="N20" s="73" t="n">
        <v>45342</v>
      </c>
      <c r="O20" s="73" t="n">
        <v>45619</v>
      </c>
      <c r="P20" s="70" t="s">
        <v>141</v>
      </c>
    </row>
    <row r="21" s="31" customFormat="true" ht="171" hidden="false" customHeight="false" outlineLevel="0" collapsed="false">
      <c r="A21" s="68"/>
      <c r="B21" s="69" t="s">
        <v>142</v>
      </c>
      <c r="C21" s="52" t="s">
        <v>143</v>
      </c>
      <c r="D21" s="52" t="s">
        <v>144</v>
      </c>
      <c r="E21" s="52" t="s">
        <v>145</v>
      </c>
      <c r="F21" s="69" t="s">
        <v>70</v>
      </c>
      <c r="G21" s="70" t="s">
        <v>146</v>
      </c>
      <c r="H21" s="59" t="s">
        <v>72</v>
      </c>
      <c r="I21" s="71"/>
      <c r="J21" s="72"/>
      <c r="K21" s="72"/>
      <c r="L21" s="72"/>
      <c r="M21" s="72"/>
      <c r="N21" s="73" t="n">
        <v>45342</v>
      </c>
      <c r="O21" s="73" t="n">
        <v>45619</v>
      </c>
      <c r="P21" s="70" t="s">
        <v>141</v>
      </c>
    </row>
    <row r="22" customFormat="false" ht="71.25" hidden="false" customHeight="true" outlineLevel="0" collapsed="false">
      <c r="A22" s="58" t="s">
        <v>147</v>
      </c>
      <c r="B22" s="74" t="s">
        <v>148</v>
      </c>
      <c r="C22" s="52" t="s">
        <v>149</v>
      </c>
      <c r="D22" s="53" t="s">
        <v>150</v>
      </c>
      <c r="E22" s="54" t="s">
        <v>151</v>
      </c>
      <c r="F22" s="55" t="s">
        <v>70</v>
      </c>
      <c r="G22" s="56" t="s">
        <v>152</v>
      </c>
      <c r="H22" s="75" t="s">
        <v>72</v>
      </c>
      <c r="I22" s="58"/>
      <c r="K22" s="59"/>
      <c r="L22" s="59"/>
      <c r="M22" s="59"/>
      <c r="N22" s="60" t="n">
        <v>45301</v>
      </c>
      <c r="O22" s="60" t="n">
        <v>45585</v>
      </c>
      <c r="P22" s="76" t="s">
        <v>153</v>
      </c>
    </row>
    <row r="23" customFormat="false" ht="57" hidden="false" customHeight="false" outlineLevel="0" collapsed="false">
      <c r="A23" s="58"/>
      <c r="B23" s="52" t="s">
        <v>154</v>
      </c>
      <c r="C23" s="52" t="s">
        <v>155</v>
      </c>
      <c r="D23" s="61" t="s">
        <v>156</v>
      </c>
      <c r="E23" s="52" t="s">
        <v>157</v>
      </c>
      <c r="F23" s="55" t="s">
        <v>70</v>
      </c>
      <c r="G23" s="62" t="s">
        <v>158</v>
      </c>
      <c r="H23" s="75" t="s">
        <v>159</v>
      </c>
      <c r="I23" s="58"/>
      <c r="K23" s="59"/>
      <c r="L23" s="59"/>
      <c r="M23" s="59"/>
      <c r="N23" s="60" t="n">
        <v>45301</v>
      </c>
      <c r="O23" s="60" t="n">
        <v>45627</v>
      </c>
      <c r="P23" s="76" t="s">
        <v>160</v>
      </c>
    </row>
    <row r="24" customFormat="false" ht="128.25" hidden="false" customHeight="false" outlineLevel="0" collapsed="false">
      <c r="A24" s="58"/>
      <c r="B24" s="51" t="s">
        <v>161</v>
      </c>
      <c r="C24" s="51" t="s">
        <v>162</v>
      </c>
      <c r="D24" s="61" t="s">
        <v>163</v>
      </c>
      <c r="E24" s="51" t="s">
        <v>164</v>
      </c>
      <c r="F24" s="55" t="s">
        <v>120</v>
      </c>
      <c r="G24" s="62" t="s">
        <v>165</v>
      </c>
      <c r="H24" s="75" t="s">
        <v>166</v>
      </c>
      <c r="I24" s="58"/>
      <c r="K24" s="59"/>
      <c r="L24" s="59"/>
      <c r="M24" s="59"/>
      <c r="N24" s="60" t="n">
        <v>45301</v>
      </c>
      <c r="O24" s="60" t="n">
        <v>45627</v>
      </c>
      <c r="P24" s="59" t="s">
        <v>167</v>
      </c>
    </row>
    <row r="25" customFormat="false" ht="128.25" hidden="false" customHeight="false" outlineLevel="0" collapsed="false">
      <c r="A25" s="58"/>
      <c r="B25" s="51" t="s">
        <v>168</v>
      </c>
      <c r="C25" s="51" t="s">
        <v>169</v>
      </c>
      <c r="D25" s="63" t="s">
        <v>170</v>
      </c>
      <c r="E25" s="53" t="s">
        <v>171</v>
      </c>
      <c r="F25" s="55" t="s">
        <v>70</v>
      </c>
      <c r="G25" s="77" t="s">
        <v>172</v>
      </c>
      <c r="H25" s="75" t="s">
        <v>173</v>
      </c>
      <c r="I25" s="58"/>
      <c r="K25" s="59"/>
      <c r="L25" s="59"/>
      <c r="M25" s="59"/>
      <c r="N25" s="60" t="n">
        <v>45301</v>
      </c>
      <c r="O25" s="60" t="n">
        <v>45627</v>
      </c>
      <c r="P25" s="55" t="s">
        <v>174</v>
      </c>
    </row>
    <row r="26" customFormat="false" ht="71.25" hidden="false" customHeight="false" outlineLevel="0" collapsed="false">
      <c r="A26" s="58"/>
      <c r="B26" s="51" t="s">
        <v>175</v>
      </c>
      <c r="C26" s="51" t="s">
        <v>176</v>
      </c>
      <c r="D26" s="78" t="s">
        <v>177</v>
      </c>
      <c r="E26" s="53" t="s">
        <v>178</v>
      </c>
      <c r="F26" s="55" t="s">
        <v>127</v>
      </c>
      <c r="G26" s="77" t="s">
        <v>179</v>
      </c>
      <c r="H26" s="75" t="s">
        <v>180</v>
      </c>
      <c r="I26" s="58"/>
      <c r="K26" s="59"/>
      <c r="L26" s="59"/>
      <c r="M26" s="59"/>
      <c r="N26" s="60" t="n">
        <v>45301</v>
      </c>
      <c r="O26" s="60" t="n">
        <v>45627</v>
      </c>
      <c r="P26" s="55" t="s">
        <v>181</v>
      </c>
    </row>
    <row r="27" customFormat="false" ht="114" hidden="false" customHeight="true" outlineLevel="0" collapsed="false">
      <c r="A27" s="68" t="s">
        <v>182</v>
      </c>
      <c r="B27" s="74" t="s">
        <v>183</v>
      </c>
      <c r="C27" s="52" t="s">
        <v>184</v>
      </c>
      <c r="D27" s="53" t="s">
        <v>185</v>
      </c>
      <c r="E27" s="54" t="s">
        <v>186</v>
      </c>
      <c r="F27" s="55" t="s">
        <v>120</v>
      </c>
      <c r="G27" s="56" t="s">
        <v>187</v>
      </c>
      <c r="H27" s="75" t="s">
        <v>188</v>
      </c>
      <c r="I27" s="58"/>
      <c r="K27" s="59"/>
      <c r="L27" s="59"/>
      <c r="M27" s="59"/>
      <c r="N27" s="60" t="n">
        <v>45327</v>
      </c>
      <c r="O27" s="60" t="n">
        <v>45585</v>
      </c>
      <c r="P27" s="76" t="s">
        <v>189</v>
      </c>
    </row>
    <row r="28" customFormat="false" ht="185.25" hidden="false" customHeight="false" outlineLevel="0" collapsed="false">
      <c r="A28" s="68"/>
      <c r="B28" s="52" t="s">
        <v>190</v>
      </c>
      <c r="C28" s="52" t="s">
        <v>191</v>
      </c>
      <c r="D28" s="61" t="s">
        <v>192</v>
      </c>
      <c r="E28" s="52" t="s">
        <v>193</v>
      </c>
      <c r="F28" s="55" t="s">
        <v>70</v>
      </c>
      <c r="G28" s="62" t="s">
        <v>194</v>
      </c>
      <c r="H28" s="75" t="s">
        <v>195</v>
      </c>
      <c r="I28" s="58"/>
      <c r="K28" s="59"/>
      <c r="L28" s="59"/>
      <c r="M28" s="59"/>
      <c r="N28" s="60" t="n">
        <v>45345</v>
      </c>
      <c r="O28" s="60" t="n">
        <v>45597</v>
      </c>
      <c r="P28" s="76" t="s">
        <v>196</v>
      </c>
    </row>
    <row r="29" customFormat="false" ht="114" hidden="false" customHeight="false" outlineLevel="0" collapsed="false">
      <c r="A29" s="68"/>
      <c r="B29" s="51" t="s">
        <v>197</v>
      </c>
      <c r="C29" s="51" t="s">
        <v>198</v>
      </c>
      <c r="D29" s="61" t="s">
        <v>199</v>
      </c>
      <c r="E29" s="51" t="s">
        <v>200</v>
      </c>
      <c r="F29" s="55" t="s">
        <v>70</v>
      </c>
      <c r="G29" s="62" t="s">
        <v>201</v>
      </c>
      <c r="H29" s="75" t="s">
        <v>202</v>
      </c>
      <c r="I29" s="58"/>
      <c r="K29" s="59"/>
      <c r="L29" s="59"/>
      <c r="M29" s="59"/>
      <c r="N29" s="60" t="n">
        <v>45300</v>
      </c>
      <c r="O29" s="60" t="n">
        <v>45618</v>
      </c>
      <c r="P29" s="59" t="s">
        <v>203</v>
      </c>
    </row>
    <row r="30" customFormat="false" ht="15" hidden="false" customHeight="false" outlineLevel="0" collapsed="false">
      <c r="A30" s="68"/>
      <c r="B30" s="51"/>
      <c r="C30" s="51"/>
      <c r="D30" s="63"/>
      <c r="E30" s="53"/>
      <c r="F30" s="55"/>
      <c r="G30" s="77"/>
      <c r="H30" s="75"/>
      <c r="I30" s="58"/>
      <c r="K30" s="59"/>
      <c r="L30" s="59"/>
      <c r="M30" s="59"/>
      <c r="N30" s="60"/>
      <c r="O30" s="60"/>
      <c r="P30" s="55"/>
    </row>
    <row r="31" customFormat="false" ht="15" hidden="false" customHeight="false" outlineLevel="0" collapsed="false">
      <c r="A31" s="79"/>
      <c r="B31" s="80"/>
      <c r="C31" s="80"/>
      <c r="D31" s="80"/>
      <c r="E31" s="80"/>
      <c r="F31" s="80"/>
      <c r="G31" s="81"/>
      <c r="H31" s="81"/>
      <c r="I31" s="81"/>
      <c r="J31" s="81"/>
      <c r="K31" s="81"/>
      <c r="L31" s="81"/>
      <c r="M31" s="81"/>
      <c r="N31" s="82"/>
      <c r="O31" s="82"/>
      <c r="P31" s="80"/>
    </row>
    <row r="32" customFormat="false" ht="14.25" hidden="false" customHeight="false" outlineLevel="0" collapsed="false">
      <c r="A32" s="83"/>
      <c r="E32" s="83"/>
      <c r="F32" s="83"/>
      <c r="G32" s="83"/>
      <c r="H32" s="84"/>
      <c r="I32" s="83"/>
      <c r="J32" s="83"/>
      <c r="K32" s="83"/>
      <c r="L32" s="83"/>
      <c r="M32" s="83"/>
      <c r="N32" s="83"/>
      <c r="O32" s="83"/>
      <c r="P32" s="83"/>
    </row>
    <row r="33" customFormat="false" ht="14.25" hidden="false" customHeight="false" outlineLevel="0" collapsed="false">
      <c r="A33" s="83"/>
      <c r="E33" s="83"/>
      <c r="F33" s="83"/>
      <c r="G33" s="83"/>
      <c r="H33" s="84"/>
      <c r="I33" s="83"/>
      <c r="J33" s="83"/>
      <c r="K33" s="83"/>
      <c r="L33" s="83"/>
      <c r="M33" s="83"/>
      <c r="N33" s="83"/>
      <c r="O33" s="83"/>
      <c r="P33" s="83"/>
    </row>
    <row r="34" customFormat="false" ht="14.25" hidden="false" customHeight="false" outlineLevel="0" collapsed="false">
      <c r="A34" s="83"/>
      <c r="E34" s="83"/>
      <c r="F34" s="83"/>
      <c r="G34" s="83"/>
      <c r="H34" s="84"/>
      <c r="I34" s="83"/>
      <c r="J34" s="83"/>
      <c r="K34" s="83"/>
      <c r="L34" s="83"/>
      <c r="M34" s="83"/>
      <c r="N34" s="83"/>
      <c r="O34" s="83"/>
      <c r="P34" s="83"/>
    </row>
    <row r="35" customFormat="false" ht="14.25" hidden="false" customHeight="false" outlineLevel="0" collapsed="false">
      <c r="A35" s="83"/>
      <c r="E35" s="83"/>
      <c r="F35" s="83"/>
      <c r="G35" s="83"/>
      <c r="H35" s="84"/>
      <c r="I35" s="83"/>
      <c r="J35" s="83"/>
      <c r="K35" s="83"/>
      <c r="L35" s="83"/>
      <c r="M35" s="83"/>
      <c r="N35" s="83"/>
      <c r="O35" s="83"/>
      <c r="P35" s="83"/>
    </row>
    <row r="36" customFormat="false" ht="14.25" hidden="false" customHeight="false" outlineLevel="0" collapsed="false">
      <c r="A36" s="83"/>
      <c r="E36" s="83"/>
      <c r="F36" s="83"/>
      <c r="G36" s="83"/>
      <c r="H36" s="84"/>
      <c r="I36" s="83"/>
      <c r="J36" s="83"/>
      <c r="K36" s="83"/>
      <c r="L36" s="83"/>
      <c r="M36" s="83"/>
      <c r="N36" s="83"/>
      <c r="O36" s="83"/>
      <c r="P36" s="83"/>
    </row>
    <row r="37" customFormat="false" ht="14.25" hidden="false" customHeight="false" outlineLevel="0" collapsed="false">
      <c r="A37" s="83"/>
      <c r="E37" s="83"/>
      <c r="F37" s="83"/>
      <c r="G37" s="83"/>
      <c r="H37" s="84"/>
      <c r="I37" s="83"/>
      <c r="J37" s="83"/>
      <c r="K37" s="83"/>
      <c r="L37" s="83"/>
      <c r="M37" s="83"/>
      <c r="N37" s="83"/>
      <c r="O37" s="83"/>
      <c r="P37" s="83"/>
    </row>
    <row r="38" customFormat="false" ht="14.25" hidden="false" customHeight="false" outlineLevel="0" collapsed="false">
      <c r="A38" s="83"/>
      <c r="E38" s="83"/>
      <c r="F38" s="83"/>
      <c r="G38" s="83"/>
      <c r="H38" s="84"/>
      <c r="I38" s="83"/>
      <c r="J38" s="83"/>
      <c r="K38" s="83"/>
      <c r="L38" s="83"/>
      <c r="M38" s="83"/>
      <c r="N38" s="83"/>
      <c r="O38" s="83"/>
      <c r="P38" s="83"/>
    </row>
    <row r="39" customFormat="false" ht="14.25" hidden="false" customHeight="false" outlineLevel="0" collapsed="false">
      <c r="A39" s="83"/>
      <c r="E39" s="83"/>
      <c r="F39" s="83"/>
      <c r="G39" s="83"/>
      <c r="H39" s="84"/>
      <c r="I39" s="83"/>
      <c r="J39" s="83"/>
      <c r="K39" s="83"/>
      <c r="L39" s="83"/>
      <c r="M39" s="83"/>
      <c r="N39" s="83"/>
      <c r="O39" s="83"/>
      <c r="P39" s="83"/>
    </row>
    <row r="40" customFormat="false" ht="14.25" hidden="false" customHeight="false" outlineLevel="0" collapsed="false">
      <c r="A40" s="83"/>
      <c r="E40" s="83"/>
      <c r="F40" s="83"/>
      <c r="G40" s="83"/>
      <c r="H40" s="84"/>
      <c r="I40" s="83"/>
      <c r="J40" s="83"/>
      <c r="K40" s="83"/>
      <c r="L40" s="83"/>
      <c r="M40" s="83"/>
      <c r="N40" s="83"/>
      <c r="O40" s="83"/>
      <c r="P40" s="83"/>
    </row>
    <row r="41" customFormat="false" ht="14.25" hidden="false" customHeight="false" outlineLevel="0" collapsed="false">
      <c r="A41" s="83"/>
      <c r="E41" s="83"/>
      <c r="F41" s="83"/>
      <c r="G41" s="83"/>
      <c r="H41" s="84"/>
      <c r="I41" s="83"/>
      <c r="J41" s="83"/>
      <c r="K41" s="83"/>
      <c r="L41" s="83"/>
      <c r="M41" s="83"/>
      <c r="N41" s="83"/>
      <c r="O41" s="83"/>
      <c r="P41" s="83"/>
    </row>
    <row r="42" customFormat="false" ht="14.25" hidden="false" customHeight="false" outlineLevel="0" collapsed="false">
      <c r="A42" s="83"/>
      <c r="E42" s="83"/>
      <c r="F42" s="83"/>
      <c r="G42" s="83"/>
      <c r="H42" s="84"/>
      <c r="I42" s="83"/>
      <c r="J42" s="83"/>
      <c r="K42" s="83"/>
      <c r="L42" s="83"/>
      <c r="M42" s="83"/>
      <c r="N42" s="83"/>
      <c r="O42" s="83"/>
      <c r="P42" s="83"/>
    </row>
    <row r="142" customFormat="false" ht="14.25" hidden="false" customHeight="false" outlineLevel="0" collapsed="false">
      <c r="F142" s="31" t="s">
        <v>127</v>
      </c>
    </row>
    <row r="143" customFormat="false" ht="14.25" hidden="false" customHeight="false" outlineLevel="0" collapsed="false">
      <c r="F143" s="31" t="s">
        <v>120</v>
      </c>
    </row>
    <row r="144" customFormat="false" ht="14.25" hidden="false" customHeight="false" outlineLevel="0" collapsed="false">
      <c r="F144" s="31" t="s">
        <v>70</v>
      </c>
    </row>
  </sheetData>
  <mergeCells count="2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9"/>
    <mergeCell ref="A20:A21"/>
    <mergeCell ref="A22:A26"/>
    <mergeCell ref="A27:A30"/>
  </mergeCells>
  <dataValidations count="3">
    <dataValidation allowBlank="true" errorStyle="stop" operator="between" showDropDown="false" showErrorMessage="true" showInputMessage="false" sqref="F8:F21 F31" type="list">
      <formula1>$F$141:$F$144</formula1>
      <formula2>0</formula2>
    </dataValidation>
    <dataValidation allowBlank="true" errorStyle="stop" operator="between" showDropDown="false" showErrorMessage="true" showInputMessage="false" sqref="F22:F26" type="list">
      <formula1>$F$134:$F$137</formula1>
      <formula2>0</formula2>
    </dataValidation>
    <dataValidation allowBlank="true" errorStyle="stop" operator="between" showDropDown="false" showErrorMessage="true" showInputMessage="false" sqref="F27:F30" type="list">
      <formula1>$F$132:$F$13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Nubia Riscanevo Vera</cp:lastModifiedBy>
  <dcterms:modified xsi:type="dcterms:W3CDTF">2025-04-28T16:36:46Z</dcterms:modified>
  <cp:revision>0</cp:revision>
  <dc:subject/>
  <dc:title/>
</cp:coreProperties>
</file>