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7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adalberto del castillo:
</t>
        </r>
        <r>
          <rPr>
            <sz val="9"/>
            <color rgb="FF000000"/>
            <rFont val="Tahoma"/>
            <family val="2"/>
          </rPr>
          <t xml:space="preserve">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19</xdr:row>
                <xdr:rowOff>39</xdr:rowOff>
              </xdr:from>
              <xdr:to>
                <xdr:col>7</xdr:col>
                <xdr:colOff>-29</xdr:colOff>
                <xdr:row>20</xdr:row>
                <xdr:rowOff>16</xdr:rowOff>
              </xdr:to>
            </anchor>
          </commentPr>
        </mc:Choice>
        <mc:Fallback/>
      </mc:AlternateContent>
    </comment>
    <comment ref="F24" authorId="0">
      <text>
        <r>
          <rPr>
            <b val="true"/>
            <sz val="9"/>
            <color rgb="FF000000"/>
            <rFont val="Tahoma"/>
            <family val="2"/>
          </rPr>
          <t xml:space="preserve">adalberto del castillo:
</t>
        </r>
        <r>
          <rPr>
            <sz val="9"/>
            <color rgb="FF000000"/>
            <rFont val="Tahoma"/>
            <family val="2"/>
          </rPr>
          <t xml:space="preserve">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19</xdr:row>
                <xdr:rowOff>39</xdr:rowOff>
              </xdr:from>
              <xdr:to>
                <xdr:col>7</xdr:col>
                <xdr:colOff>-29</xdr:colOff>
                <xdr:row>20</xdr:row>
                <xdr:rowOff>16</xdr:rowOff>
              </xdr:to>
            </anchor>
          </commentPr>
        </mc:Choice>
        <mc:Fallback/>
      </mc:AlternateContent>
    </comment>
    <comment ref="F33" authorId="0">
      <text>
        <r>
          <rPr>
            <b val="true"/>
            <sz val="9"/>
            <color rgb="FF000000"/>
            <rFont val="Tahoma"/>
            <family val="2"/>
          </rPr>
          <t xml:space="preserve">adalberto del castillo:
</t>
        </r>
        <r>
          <rPr>
            <sz val="9"/>
            <color rgb="FF000000"/>
            <rFont val="Tahoma"/>
            <family val="2"/>
          </rPr>
          <t xml:space="preserve">adalberto del castillo:
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30</xdr:row>
                <xdr:rowOff>64</xdr:rowOff>
              </xdr:from>
              <xdr:to>
                <xdr:col>7</xdr:col>
                <xdr:colOff>-29</xdr:colOff>
                <xdr:row>31</xdr:row>
                <xdr:rowOff>-16</xdr:rowOff>
              </xdr:to>
            </anchor>
          </commentPr>
        </mc:Choice>
        <mc:Fallback/>
      </mc:AlternateContent>
    </comment>
    <comment ref="F38"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35</xdr:row>
                <xdr:rowOff>71</xdr:rowOff>
              </xdr:from>
              <xdr:to>
                <xdr:col>7</xdr:col>
                <xdr:colOff>-29</xdr:colOff>
                <xdr:row>43</xdr:row>
                <xdr:rowOff>45</xdr:rowOff>
              </xdr:to>
            </anchor>
          </commentPr>
        </mc:Choice>
        <mc:Fallback/>
      </mc:AlternateContent>
    </comment>
    <comment ref="F43"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40</xdr:row>
                <xdr:rowOff>85</xdr:rowOff>
              </xdr:from>
              <xdr:to>
                <xdr:col>7</xdr:col>
                <xdr:colOff>-29</xdr:colOff>
                <xdr:row>46</xdr:row>
                <xdr:rowOff>124</xdr:rowOff>
              </xdr:to>
            </anchor>
          </commentPr>
        </mc:Choice>
        <mc:Fallback/>
      </mc:AlternateContent>
    </comment>
    <comment ref="F48"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46</xdr:row>
                <xdr:rowOff>146</xdr:rowOff>
              </xdr:from>
              <xdr:to>
                <xdr:col>7</xdr:col>
                <xdr:colOff>-29</xdr:colOff>
                <xdr:row>50</xdr:row>
                <xdr:rowOff>72</xdr:rowOff>
              </xdr:to>
            </anchor>
          </commentPr>
        </mc:Choice>
        <mc:Fallback/>
      </mc:AlternateContent>
    </comment>
    <comment ref="F56" authorId="0">
      <text>
        <r>
          <rPr>
            <b val="true"/>
            <sz val="9"/>
            <color rgb="FF000000"/>
            <rFont val="Tahoma"/>
            <family val="0"/>
            <charset val="1"/>
          </rPr>
          <t xml:space="preserve">adalberto del castillo:
</t>
        </r>
        <r>
          <rPr>
            <sz val="9"/>
            <color rgb="FF000000"/>
            <rFont val="Tahoma"/>
            <family val="0"/>
            <charset val="1"/>
          </rPr>
          <t xml:space="preserve">LA ACTIVIDAD ES ANUAL,  SIN EMBARGO SE COLOCO TRIMESTRAL YA QUE EL ARCHIVO NO PERMITE INGRESAR ESTA OPCION </t>
        </r>
      </text>
      <mc:AlternateContent>
        <mc:Choice Requires="v2">
          <commentPr autoFill="true" autoScale="false" colHidden="false" locked="false" rowHidden="false" textHAlign="justify" textVAlign="top">
            <anchor moveWithCells="false" sizeWithCells="false">
              <xdr:from>
                <xdr:col>6</xdr:col>
                <xdr:colOff>15</xdr:colOff>
                <xdr:row>54</xdr:row>
                <xdr:rowOff>57</xdr:rowOff>
              </xdr:from>
              <xdr:to>
                <xdr:col>7</xdr:col>
                <xdr:colOff>-27</xdr:colOff>
                <xdr:row>55</xdr:row>
                <xdr:rowOff>-139</xdr:rowOff>
              </xdr:to>
            </anchor>
          </commentPr>
        </mc:Choice>
        <mc:Fallback/>
      </mc:AlternateContent>
    </comment>
    <comment ref="F64"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t>
        </r>
      </text>
      <mc:AlternateContent>
        <mc:Choice Requires="v2">
          <commentPr autoFill="true" autoScale="false" colHidden="false" locked="false" rowHidden="false" textHAlign="justify" textVAlign="top">
            <anchor moveWithCells="false" sizeWithCells="false">
              <xdr:from>
                <xdr:col>6</xdr:col>
                <xdr:colOff>16</xdr:colOff>
                <xdr:row>59</xdr:row>
                <xdr:rowOff>46</xdr:rowOff>
              </xdr:from>
              <xdr:to>
                <xdr:col>7</xdr:col>
                <xdr:colOff>-27</xdr:colOff>
                <xdr:row>68</xdr:row>
                <xdr:rowOff>78</xdr:rowOff>
              </xdr:to>
            </anchor>
          </commentPr>
        </mc:Choice>
        <mc:Fallback/>
      </mc:AlternateContent>
    </comment>
    <comment ref="F69"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t>
        </r>
      </text>
      <mc:AlternateContent>
        <mc:Choice Requires="v2">
          <commentPr autoFill="true" autoScale="false" colHidden="false" locked="false" rowHidden="false" textHAlign="justify" textVAlign="top">
            <anchor moveWithCells="false" sizeWithCells="false">
              <xdr:from>
                <xdr:col>6</xdr:col>
                <xdr:colOff>16</xdr:colOff>
                <xdr:row>65</xdr:row>
                <xdr:rowOff>3</xdr:rowOff>
              </xdr:from>
              <xdr:to>
                <xdr:col>7</xdr:col>
                <xdr:colOff>-27</xdr:colOff>
                <xdr:row>66</xdr:row>
                <xdr:rowOff>-130</xdr:rowOff>
              </xdr:to>
            </anchor>
          </commentPr>
        </mc:Choice>
        <mc:Fallback/>
      </mc:AlternateContent>
    </comment>
    <comment ref="F70" authorId="0">
      <text>
        <r>
          <rPr>
            <b val="true"/>
            <sz val="9"/>
            <color rgb="FF000000"/>
            <rFont val="Tahoma"/>
            <family val="0"/>
            <charset val="1"/>
          </rPr>
          <t xml:space="preserve">adalberto del castillo:
</t>
        </r>
        <r>
          <rPr>
            <sz val="9"/>
            <color rgb="FF000000"/>
            <rFont val="Tahoma"/>
            <family val="0"/>
            <charset val="1"/>
          </rPr>
          <t xml:space="preserve">adalberto del castillo:
LA ACTIVIDAD ES ANUAL,  SIN EMBARGO SE COLOCO TRIMESTRAL YA QUE EL ARCHIVO NO PERMITE INGRESAR ESTA OPCION</t>
        </r>
      </text>
      <mc:AlternateContent>
        <mc:Choice Requires="v2">
          <commentPr autoFill="true" autoScale="false" colHidden="false" locked="false" rowHidden="false" textHAlign="justify" textVAlign="top">
            <anchor moveWithCells="false" sizeWithCells="false">
              <xdr:from>
                <xdr:col>6</xdr:col>
                <xdr:colOff>16</xdr:colOff>
                <xdr:row>65</xdr:row>
                <xdr:rowOff>88</xdr:rowOff>
              </xdr:from>
              <xdr:to>
                <xdr:col>7</xdr:col>
                <xdr:colOff>-27</xdr:colOff>
                <xdr:row>68</xdr:row>
                <xdr:rowOff>97</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127</xdr:colOff>
                <xdr:row>6</xdr:row>
                <xdr:rowOff>0</xdr:rowOff>
              </xdr:from>
              <xdr:to>
                <xdr:col>9</xdr:col>
                <xdr:colOff>35</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143</xdr:colOff>
                <xdr:row>6</xdr:row>
                <xdr:rowOff>0</xdr:rowOff>
              </xdr:from>
              <xdr:to>
                <xdr:col>9</xdr:col>
                <xdr:colOff>54</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8</xdr:col>
                <xdr:colOff>44</xdr:colOff>
                <xdr:row>6</xdr:row>
                <xdr:rowOff>0</xdr:rowOff>
              </xdr:from>
              <xdr:to>
                <xdr:col>9</xdr:col>
                <xdr:colOff>74</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54</xdr:colOff>
                <xdr:row>6</xdr:row>
                <xdr:rowOff>0</xdr:rowOff>
              </xdr:from>
              <xdr:to>
                <xdr:col>10</xdr:col>
                <xdr:colOff>74</xdr:colOff>
                <xdr:row>7</xdr:row>
                <xdr:rowOff>51</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57</xdr:colOff>
                <xdr:row>6</xdr:row>
                <xdr:rowOff>0</xdr:rowOff>
              </xdr:from>
              <xdr:to>
                <xdr:col>12</xdr:col>
                <xdr:colOff>-15</xdr:colOff>
                <xdr:row>7</xdr:row>
                <xdr:rowOff>51</xdr:rowOff>
              </xdr:to>
            </anchor>
          </commentPr>
        </mc:Choice>
        <mc:Fallback/>
      </mc:AlternateContent>
    </comment>
  </commentList>
</comments>
</file>

<file path=xl/sharedStrings.xml><?xml version="1.0" encoding="utf-8"?>
<sst xmlns="http://schemas.openxmlformats.org/spreadsheetml/2006/main" count="406" uniqueCount="24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COLEGIO COMFANORTE</t>
  </si>
  <si>
    <t xml:space="preserve">Código DANE</t>
  </si>
  <si>
    <t xml:space="preserve">Dirección</t>
  </si>
  <si>
    <t xml:space="preserve">KM 3 LA FLORESTA VÍA LOS PATIOS</t>
  </si>
  <si>
    <t xml:space="preserve">Municipio</t>
  </si>
  <si>
    <t xml:space="preserve">LOS PATIOS</t>
  </si>
  <si>
    <t xml:space="preserve">Correo electronico</t>
  </si>
  <si>
    <t xml:space="preserve">JESUS.OSORIO@COMFANORTE.COM.CO</t>
  </si>
  <si>
    <t xml:space="preserve">Tel</t>
  </si>
  <si>
    <t xml:space="preserve">Rector o Director</t>
  </si>
  <si>
    <t xml:space="preserve">JESUS ESTEBAN OSORIO SOLANO</t>
  </si>
  <si>
    <t xml:space="preserve">Horizonte</t>
  </si>
  <si>
    <t xml:space="preserve">DESCRIPCIÓN EQUIPO DE CALIDAD </t>
  </si>
  <si>
    <t xml:space="preserve">NOMBRE</t>
  </si>
  <si>
    <t xml:space="preserve">CARGO</t>
  </si>
  <si>
    <t xml:space="preserve">E-MAIL</t>
  </si>
  <si>
    <t xml:space="preserve">RECTOR</t>
  </si>
  <si>
    <t xml:space="preserve">MARIA ALEJANDRA VILLAMIZAR</t>
  </si>
  <si>
    <t xml:space="preserve">COORDINADOR ACADÉMICO</t>
  </si>
  <si>
    <t xml:space="preserve">MARIA.VILLAMIZAR@COMFANORTE.EDU.CO</t>
  </si>
  <si>
    <t xml:space="preserve">SAUDY SYDNEY REYES DÍAZ </t>
  </si>
  <si>
    <t xml:space="preserve">SAUDY.REYES@COMFANORTE.EDU.CO</t>
  </si>
  <si>
    <t xml:space="preserve">JOSE ANTONIO CABALLERO NOGUERA</t>
  </si>
  <si>
    <t xml:space="preserve">COORDINADOR CONVIVENCIA</t>
  </si>
  <si>
    <t xml:space="preserve">JOSE.CABALLERO@COMFANORTE.EDU.CO</t>
  </si>
  <si>
    <t xml:space="preserve">MADELEYNE VERA MOLINA</t>
  </si>
  <si>
    <t xml:space="preserve">MADELEYNE.VERA@COMFANORTE.EDU.CO</t>
  </si>
  <si>
    <t xml:space="preserve">JAVIER SIZA MARTÍNEZ</t>
  </si>
  <si>
    <t xml:space="preserve">JAVIER.SIZA@COMFANORTE.EDU.CO </t>
  </si>
  <si>
    <t xml:space="preserve">DULFA MILENA MENDEZ</t>
  </si>
  <si>
    <t xml:space="preserve">COORDINADOR ORIENTADOR</t>
  </si>
  <si>
    <t xml:space="preserve">DULFA.MENDEZ@COMFANORTE.EDU.CO </t>
  </si>
  <si>
    <t xml:space="preserve">YESSICA PAOLA PLATA</t>
  </si>
  <si>
    <t xml:space="preserve">YESSICA.PLATA@COMFANORTE.EDU.CO </t>
  </si>
  <si>
    <t xml:space="preserve">YEIRLIN ZAMARA ANDRADE</t>
  </si>
  <si>
    <t xml:space="preserve">YEIRLIN.ANDRADE@COMFANORTE.EDU.CO </t>
  </si>
  <si>
    <t xml:space="preserve">JULIANA MARCELA MELGAREJO RINCÓN</t>
  </si>
  <si>
    <t xml:space="preserve">JULIANA.MELGAREJO@COMFANORTE.EDU.CO </t>
  </si>
  <si>
    <t xml:space="preserve">MARCELA CAROLINA TORRES VARGAS</t>
  </si>
  <si>
    <t xml:space="preserve">MARCELA.TORRES@COMFANORTE.EDU.CO </t>
  </si>
  <si>
    <t xml:space="preserve">LIDERES DEL PLAN DE MEJORAMIENTO - SEGUIMIENTO Y EVALUACIÓN</t>
  </si>
  <si>
    <t xml:space="preserve">GESTIÓN</t>
  </si>
  <si>
    <t xml:space="preserve">DIRECTIVA</t>
  </si>
  <si>
    <t xml:space="preserve">ACADÉMICA</t>
  </si>
  <si>
    <t xml:space="preserve">ADMINISTRATIVA Y FINANCIERA</t>
  </si>
  <si>
    <t xml:space="preserve">COMUNIDAD</t>
  </si>
  <si>
    <t xml:space="preserve">YESSICA PAOLA PLATA TOLOZA</t>
  </si>
  <si>
    <t xml:space="preserve">PLAN DE MEJORAMIENTO INSTITUCIONAL</t>
  </si>
  <si>
    <t xml:space="preserve">Nombre Establecimiento Educativo:   INSTITUCION EDUCATIVA COLEGIO COMFANOR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Buscar nuevas alianzas estratégicas con otras instituciones educativas, organizaciones gubernamentales y empresas del sector privado que complementen las áreas académicas, técnicas y tecnológicas actuales.
Mayor seguimiento a los procesos de inclusión y así mismo establecer convenios con organizaciones y entidades especializadas en inclusión y diversidad, que puedan aportar recursos, formación y asesoramiento para mejorar las políticas de la institución.
Realizar estudios periódicos del mercado laboral y social para ajustar los programas educativos ofrecidos a través de los convenios, asegurando que la institución responda a las demandas actuales.
Involucrar a expertos y aliados estratégicos en el proceso de evaluación para obtener perspectivas externas que enriquezcan las decisiones internas.
Dar continuidad a la exigencia de asistencia de los padres de familia a los reportes académicos (entrega de notas, revisión plataforma Q10) y situaciones disciplinarias del estudiante.
De acuerdo a lo estipulado dentro de los lineamientos del MEN y Decálogo de Convivencia se debe continuar fortaleciendo e innovando las metodologías y estrategias de enseñanza-aprendizaje por medio de capacitaciones, para motivar la participación activa de los educandos en los procesos académicos.</t>
  </si>
  <si>
    <t xml:space="preserve">1. Fortalecer las relaciones con instituciones educativas, entidades gubernamentales y empresas privadas para generar sinergias que contribuyan a la formación integral de los estudiantes mejorando progresivamente sus competencias. </t>
  </si>
  <si>
    <t xml:space="preserve">Iniciar propuestas de innovación con aliados estratégicos (universidades, empresas tecnológicas o entidades gubernamentales). </t>
  </si>
  <si>
    <t xml:space="preserve">Aliados estratégicos = (# Estudiantes participantes)</t>
  </si>
  <si>
    <t xml:space="preserve">TRIMESTRAL</t>
  </si>
  <si>
    <t xml:space="preserve">Estudiar las propuestas de instituciones educativas, entidades gubernamentales y empresas privadas que tienen relación con la insitución educativa para el acompañamiento complementario de los procesos educativos. </t>
  </si>
  <si>
    <t xml:space="preserve">x</t>
  </si>
  <si>
    <t xml:space="preserve">JESÚS ESTEBAN OSORIO/COORDINACIÓN ACADÉMICA
</t>
  </si>
  <si>
    <t xml:space="preserve">Implementar propuestas articuladas a la malla curricular con aliados estratégicos. </t>
  </si>
  <si>
    <t xml:space="preserve">X</t>
  </si>
  <si>
    <t xml:space="preserve">
JESÚS ESTEBAN OSORIO/COORDINACIÓN ACADÉMICA/DOCENTES
</t>
  </si>
  <si>
    <t xml:space="preserve">Campañas educativas y formativas.</t>
  </si>
  <si>
    <t xml:space="preserve">JESÚS ESTEBAN OSORIO/ALIADOS ESTRATÉGICOS</t>
  </si>
  <si>
    <t xml:space="preserve">2. Lograr que la plataforma académica Q10 y correo institucional en los canales principales de comunicación asertiva entre la institución y la comunidad educativa. </t>
  </si>
  <si>
    <t xml:space="preserve">Socializar con la comunidad educativa, el procedimiento correcto para ingresar a la plataforma académica y a las aplicaciones del correo institucional.
Reducir el uso de papel en el envío de circulares informativas por medios de comunicación masiva.
Mantener la plataforma académica alimentada con información actual y convertirla en un medio de comunicación de interés para la comunidad educativa, al igual que el correo institucional. 
Divulgar contenido de interés que permitan a los padres de familia estar actualizados del proceso académico y comportamental que se lleva con sus hijos(as).
Concientizar a los padres de familia y estudiantes hacia el manejo asertivo de los canales de comunicación con la institución educativa</t>
  </si>
  <si>
    <t xml:space="preserve">Plataforma académica actualizada
Circulares publicadas
# de asistentes a la socialización de ingreso a la plataforma
# de contenidos publicados
Correo institucional como medio de comunicación y sus aplicaciones
</t>
  </si>
  <si>
    <t xml:space="preserve">Designación de los responsables de la actualización de la Plataforma académica y capacitación de los mismos al igual que el correo institucional y sus aplicaciones</t>
  </si>
  <si>
    <t xml:space="preserve">JESÚS ESTEBAN OSORIO</t>
  </si>
  <si>
    <t xml:space="preserve">Actualización de la plataforma académica
 </t>
  </si>
  <si>
    <t xml:space="preserve">JESÚS ESTEBAN OSORIO, coordinadoras académicas, docentes responsables</t>
  </si>
  <si>
    <t xml:space="preserve">Entrega a padres de familia y estudiantes, del usuario y la contraseña de la plataforma académica y correo institucional 
</t>
  </si>
  <si>
    <t xml:space="preserve">Docentes titulares</t>
  </si>
  <si>
    <t xml:space="preserve">Publicación de contenidos de interés
</t>
  </si>
  <si>
    <t xml:space="preserve">JESÚS ESTEBAN OSORIO, coordinadoras académicas, orientación, secretaria Académica, docentes</t>
  </si>
  <si>
    <t xml:space="preserve">Seguimiento de las plataformas educativas
</t>
  </si>
  <si>
    <t xml:space="preserve">JESÚS ESTEBAN OSORIO, Alejandra Villamizar, Saudy Reyes. </t>
  </si>
  <si>
    <t xml:space="preserve">3. Evaluar el seguimiento a los procesos de inclusión y establecer relaciones con entidades especializadas que puedan aportar a la formación y asesoramiento en el aula para mejorar las políticas de inclusión en la institución.</t>
  </si>
  <si>
    <t xml:space="preserve">Entablar relaciones con entidades especializadas para el manejo inclusivo en el aula.</t>
  </si>
  <si>
    <t xml:space="preserve">Capacitación = (# docentes que reciben capacitación)
Orientación=Seguimiento PIAR 
#Relaciones con entidades especializadas.</t>
  </si>
  <si>
    <t xml:space="preserve">Reuniones periódicas orientación con docentes</t>
  </si>
  <si>
    <t xml:space="preserve">JESÚS ESTEBAN OSORIO/Orientadoras/Docentes responsables </t>
  </si>
  <si>
    <t xml:space="preserve">Elaboración del PIAR </t>
  </si>
  <si>
    <t xml:space="preserve">Docentes responsables</t>
  </si>
  <si>
    <t xml:space="preserve">Seguimiento periódico a las evaluaciones finales de periodo adaptadas</t>
  </si>
  <si>
    <t xml:space="preserve">Orientadoras</t>
  </si>
  <si>
    <t xml:space="preserve">Establecimiento de relaciones con entidades especializadas</t>
  </si>
  <si>
    <t xml:space="preserve">JESÚS ESTEBAN OSORIO
</t>
  </si>
  <si>
    <t xml:space="preserve">Capacitaciones sobre educación inclusiva</t>
  </si>
  <si>
    <t xml:space="preserve">4. Estudiar el mercado laboral y social para ajustar los programas educativos con el fin de responder a las demandas actuales para la mejora de contenidos académicos como en las habilidades prácticas y profesionales que se ofrecen a los estudiantes. </t>
  </si>
  <si>
    <t xml:space="preserve">Iniciar con la nueva especialidad en la media técnica basada en los estudios de mercado laboral y social.</t>
  </si>
  <si>
    <t xml:space="preserve">Estudio mercado laboral y social=Resultados
#Estudiantes = Encuesta de interés
Medir la percepcion de los estudiantes sobre la calidad de la especialidad.</t>
  </si>
  <si>
    <t xml:space="preserve">Ofertar nueva especialidad FESC</t>
  </si>
  <si>
    <t xml:space="preserve">Inicio de clases FESC</t>
  </si>
  <si>
    <t xml:space="preserve">FESC/Docentes responsables</t>
  </si>
  <si>
    <t xml:space="preserve">Encuesta de satisfacción de las asignaturas de la FESC</t>
  </si>
  <si>
    <t xml:space="preserve">Coordinación académica</t>
  </si>
  <si>
    <t xml:space="preserve">5. Ampliar el desarrollo de actividades transversales a través de alianzas que permitan incorporar nuevos contenidos y metodologías en los programas actuales.    </t>
  </si>
  <si>
    <t xml:space="preserve">Incorporar metodologías de enseñanza innovadoras en los proyectos educativos transversales, a través de alianzas estratégicas con instituciones educativas o empresas especializadas.</t>
  </si>
  <si>
    <t xml:space="preserve">Plan de acción de los proyectos pedagógicos transversales.
Proyectos Pedagógicos Transversales
#Relaciones con entidades externas</t>
  </si>
  <si>
    <t xml:space="preserve">Elaboración Plan de acción Proyectos Pedagógicos Transversales</t>
  </si>
  <si>
    <t xml:space="preserve">Docentes líderes de proyectos </t>
  </si>
  <si>
    <t xml:space="preserve">Alianzas externas</t>
  </si>
  <si>
    <t xml:space="preserve">Observación y monitoreo a las actividades transversales.</t>
  </si>
  <si>
    <t xml:space="preserve">JESÚS ESTEBAN OSORIO/MADELEINE VERA/Alejandra Villamizar</t>
  </si>
  <si>
    <t xml:space="preserve">Continuar con el desarrollo de estrategias pedagógicas e innovadoras en el aula de clase, que permitan fomentar un aprendizaje asertivo bajo competencias propias del área tanto a nivel interno como externo, en trazabilidad con los proyectos pedagógicos transversales y la práctica educativa.
Implementar capacitaciones en el manejo de herramientas TIC para el equipo docente con la finalidad de contribuir al proceso aplicativo de estrategias innovadoras en el aula de clase.
Fortalecer el acompañamiento en el manejo de estudiantes en situación de discapacidad y el seguimiento a lo establecido en el plan individual de ajustes razonables por parte del equipo orientador hacia los docentes, ya que son un canal fundamental para consolidar el proceso de inclusión y potenciar el desarrollo de las actividades académicas de los estudiantes.
Continuar estableciendo planes de mejora efectivos ante los resultados de las pruebas externas, los cuales permitan fortalecer los procesos internos hacia una calidad educativa eficaz.
Continuar con el seguimiento y realización de ajustes a los documentos institucionales, mediante la participación en las reuniones de los diferentes entes educativos
</t>
  </si>
  <si>
    <t xml:space="preserve">1. Actualizar el Plan de Estudios de acuerdo a las exigencias del MEN y a las institucionales. </t>
  </si>
  <si>
    <t xml:space="preserve">Realizar ajustes al Plan de Estudios de acuerdo con las indicaciones dadas por el MEN y las institucionales.</t>
  </si>
  <si>
    <t xml:space="preserve">Plan de Estudios ajustado y aprobado por el Consejo Académico y adoptado por el Consejo Directivo (incorporado al PEI y al SIEE)
</t>
  </si>
  <si>
    <t xml:space="preserve">Reunión de Consejo Académico, para el estudio y aprobación de los ajustes al Plan de Estudios</t>
  </si>
  <si>
    <t xml:space="preserve">JESÚS ESTEBAN OSORIO (Consejo Académico)</t>
  </si>
  <si>
    <t xml:space="preserve">Reunión de Consejo Directivo, para la adopción de los ajustes al Plan de Estudios</t>
  </si>
  <si>
    <t xml:space="preserve">JESÚS ESTEBAN OSORIO (Consejo Directivo)</t>
  </si>
  <si>
    <t xml:space="preserve">Socialización al personal docente de los ajustes aprobados al Plan de Estudios</t>
  </si>
  <si>
    <t xml:space="preserve">JESÚS ESTEBAN OSORIO, ALEJANDRA VILLAMIZAR</t>
  </si>
  <si>
    <t xml:space="preserve">Inducción a padres de familia y estudiantes, sobre los ajustes aprobados al Plan de Estudios</t>
  </si>
  <si>
    <t xml:space="preserve">JESÚS ESTEBAN OSORIO, ALEJANDRA VILLAMIZAR, docentes</t>
  </si>
  <si>
    <t xml:space="preserve">Ejecución del Plan de Estudios ajustado</t>
  </si>
  <si>
    <t xml:space="preserve">Evaluación y ajustes del Plan de Estudios</t>
  </si>
  <si>
    <t xml:space="preserve">2. Realizar ajustes a los planes de Área y Asignatura, teniendo en cuenta las Directrices institucionales y las del MEN. </t>
  </si>
  <si>
    <t xml:space="preserve">Ajustar los planes de Área y de Asignatura de todos los grados teniendo en cuenta las directrices del MEN y la contextualización actual.</t>
  </si>
  <si>
    <t xml:space="preserve">Planes de Área y Asignatura ajustados y aprobados.</t>
  </si>
  <si>
    <t xml:space="preserve">Reunión General de Docentes (instrucciones sobre el trabajo a realizar)</t>
  </si>
  <si>
    <t xml:space="preserve">JESÚS ESTEBAN OSORIO, ALEJANDRA VILLAMIZAR, SAUDY REYES, docentes</t>
  </si>
  <si>
    <t xml:space="preserve">Ajustes a los planes de Área y de Asignatura, teniendo en cuenta los cambios aprobados, del plan de estudios y directrices del MEN.</t>
  </si>
  <si>
    <t xml:space="preserve">Reunión de Consejo Académico (aprobación de planes de Área y Asignatura)</t>
  </si>
  <si>
    <t xml:space="preserve">Ejecución y verificación del cumplimiento con los Planes de Área y Asignatura</t>
  </si>
  <si>
    <t xml:space="preserve">Evaluación y ajustes</t>
  </si>
  <si>
    <t xml:space="preserve">3. Actualizar el Sistema Institucional de Evaluación de Estudiantes (SIEE) atendiendo a las recomendaciones de la Secretaría de Educación del Departamento y las propias.</t>
  </si>
  <si>
    <t xml:space="preserve">Establecer en el SIEE ajustes referente al Plan de Estudios de la FESC, proceso de nivelación y los estímulos. 
Incluir en el SIEE, las recomendaciones de la Secretaría de Educación del Departamento y las propias del Consejo Académico.</t>
  </si>
  <si>
    <t xml:space="preserve">SIEE actualizado y aprobado por el Consejo Académico, y adoptado por el Consejo Directivo.
Publicación de ajustes en la plataforma académica Q-10.</t>
  </si>
  <si>
    <t xml:space="preserve">Reunión de Consejo Académico (ajustes al SIEE y aprobación)</t>
  </si>
  <si>
    <t xml:space="preserve">Reunión de Consejo Directivo (adopción ajustes SIEE)</t>
  </si>
  <si>
    <t xml:space="preserve">Reunión general de docentes (socialización de ajustes)</t>
  </si>
  <si>
    <t xml:space="preserve">Inducción a padres de familia y estudiantes (socialización de ajustes al SIEE, publicación en Q-10)</t>
  </si>
  <si>
    <t xml:space="preserve">JESÚS ESTEBAN OSORIO, ALEJANDRA VILLAMIZAR, SAUDY REYES, DOCENTES</t>
  </si>
  <si>
    <t xml:space="preserve">4. Desarrollar el proceso de transversalidad de forma eficaz y con seguimiento oportuno. </t>
  </si>
  <si>
    <t xml:space="preserve">Participar en el 100% de las mesas de transversalidad programadas por el municipio
Actualizar el plan de acción de transversalidad con el apoyo del ente municipal
Desarrollar transversalidad en cada una de las áreas, implementando la matriz pedagógica
Actualizar la mesa de transversalidad de la institución educativa
Actualizar el plan de acción de transversalidad con el apoyo del ente municipal
Aplicar la transversalidad en cada una de las áreas, implementando la matriz pedagógica
Actualizar la mesa de transversalidad de la institución educativa
</t>
  </si>
  <si>
    <t xml:space="preserve">Invitaciones y participación en las mesas de transversalidad municipales
Plan de acción de transversalidad general y de cada una de las áreas
Reuniones de mesa de transversalidad institucional
</t>
  </si>
  <si>
    <t xml:space="preserve">MENSUAL</t>
  </si>
  <si>
    <t xml:space="preserve">Participación en las Mesas de transversalidad del municipio</t>
  </si>
  <si>
    <t xml:space="preserve">JESÚS ESTEBAN OSORIO, coordinadores y docentes asignados</t>
  </si>
  <si>
    <t xml:space="preserve">Elaboración plan de acción de transversalidad 2025</t>
  </si>
  <si>
    <t xml:space="preserve">JESÚS ESTEBAN OSORIO, Alejandra Villamizar, Madeleyne Vera</t>
  </si>
  <si>
    <t xml:space="preserve">Elaboración matriz pedagógica de transversalidad en cada una de las áreas</t>
  </si>
  <si>
    <t xml:space="preserve">JESÚS ESTEBAN OSORIO, Madeleyne Vera y docentes</t>
  </si>
  <si>
    <t xml:space="preserve">Mesas de transversalidad Colegio (seguimiento al plan de acción)</t>
  </si>
  <si>
    <t xml:space="preserve">Mesas de transversalidad Colegio (Evaluación y ajustes)</t>
  </si>
  <si>
    <t xml:space="preserve">5. Favorecer el aprendizaje y el desempeño por competencias de los estudiantes tanto a nivel interno como externo. </t>
  </si>
  <si>
    <t xml:space="preserve">Establecer e implementar estrategias de mejorar para el óptimo desempeño de los estudiantes.
Mejorar las competencias de los estudiantes en el análisis y solución de preguntas contextualizadas
Mejorar las competencias de los docentes en la formulación de preguntas contextualizadas.
Definir metas de mejoramiento cuantitativas en cada una de las áreas evaluadas por el ICFES.
Profundizar en las áreas fundamentales con preguntas tipo ICFES desde el inicio del año escolar.
Emplear como referente fundamental los estándares básicos de competencias y los DBA en el diseño de cada una de las evaluaciones aplicadas.
Clasificación de planteles A+</t>
  </si>
  <si>
    <t xml:space="preserve">Estrategias implementadas
# de talleres a docentes
# de simulacros ejecutados
Resultados en pruebas externas 2025
NIRA por periodos
Clasificación plantel 2025
Comparativo 2024 vs 2025
# de evaluaciones de periodo y finales
# Actividades de pruebas saber 
Índice reprobados = (# estudiantes que reinician / # de estudiantes que terminan el año)*100%
</t>
  </si>
  <si>
    <t xml:space="preserve">Reunión de docentes para socializar las estrategias de mejora del desempeño académico de los estudiantes</t>
  </si>
  <si>
    <t xml:space="preserve">Implementación de las estrategias establecidas</t>
  </si>
  <si>
    <t xml:space="preserve">ALEJANDRA VILLAMIZAR, docentes</t>
  </si>
  <si>
    <t xml:space="preserve">Seguimiento a la implementación de las nuevas estrategias</t>
  </si>
  <si>
    <t xml:space="preserve">ALEJANDRA VILLAMIZAR</t>
  </si>
  <si>
    <t xml:space="preserve">JESÚS ESTEBAN OSORIO (Consejo Académico), coordinador académico </t>
  </si>
  <si>
    <t xml:space="preserve">6. Realizar control y seguimiento oportuno a los egresados con el fin de determinar su progreso académico y laboral.</t>
  </si>
  <si>
    <t xml:space="preserve">Establecer contacto por medio de estrategias para el seguimiento a los egresados
Formalizar la base de datos de egresados con la información del 2024
Analizar la información de los egresados obtenida</t>
  </si>
  <si>
    <t xml:space="preserve">Estrategias de seguimiento.
Base de datos de egresados 2024.</t>
  </si>
  <si>
    <t xml:space="preserve">Definición de estrategias para el seguimiento a los egresados</t>
  </si>
  <si>
    <t xml:space="preserve">JESÚS ESTEBAN OSORIO, Coordinador orientación</t>
  </si>
  <si>
    <t xml:space="preserve">Construcción de la base de datos de egresados 2024</t>
  </si>
  <si>
    <t xml:space="preserve">Evaluación de las nuevas estrategias de seguimiento a los egresados y análisis de la información obtenida</t>
  </si>
  <si>
    <t xml:space="preserve">7. Emplear las herramientas tecnológicas y educativas como la plataforma Q10, Express it, G-suite y cartillas educativas en el desarrollo de actividades académicas, que contribuyan a la mejora del proceso educativo de los estudiantes.</t>
  </si>
  <si>
    <t xml:space="preserve">Dar uso pertinente las herramientas tecnológicas, cartillas educativas y plataformas virtuales (Q10, G-suite y sus herramientas, Express it) eficazmente, adquiridas por la institución como apoyo a la formación de los estudiantes.</t>
  </si>
  <si>
    <t xml:space="preserve"># de personal docente capacitado con las herramientas tecnológicas empleadas en el proceso.   </t>
  </si>
  <si>
    <t xml:space="preserve">Capacitación e impementación de herramientas tecnológicas (G-suite- Meet- Classroom- Express it) y cartillas educativas. </t>
  </si>
  <si>
    <t xml:space="preserve">Incrementar la frecuencia en el mantenimiento de las instalaciones, equipos y recursos educativos de la Institución Educativa, tales como las herramientas de uso en oficinas y aulas de clase (aires acondicionados, puertas, vidrios y televisores), así como, el embellecimiento de la planta física y espacios deportivos (tableros de la cancha multifuncional, mallas de las arquerías de la cancha multifuncional, bases de la malla de voleibol) logrando la satisfacción y comodidad del estudiante.
Acrecentar el cuidado y el acceso de los recursos de aprendizaje; alargando la vida útil de éstos, por lo cual hay enfoque de calidad en las actividades propuestas al proceso educativo de los estudiantes.
Trabajar por el fomento del desarrollo de investigaciones de metodologías específicas adoptadas por las docentes de cada área.   
</t>
  </si>
  <si>
    <t xml:space="preserve">1. Mejorar la infraestructura de la institución educativa. </t>
  </si>
  <si>
    <t xml:space="preserve">Ejecutar y culminar obras de infraestructura (Bloque de salones, capilla y piscina). </t>
  </si>
  <si>
    <t xml:space="preserve">Proyecto aprobado
Entrega del proyecto</t>
  </si>
  <si>
    <t xml:space="preserve">Proyectos en desarrollo con la caja de Compensación Familiar Comfanorte</t>
  </si>
  <si>
    <t xml:space="preserve">JESÚS ESTEBAN OSORIO, Caja de compensación Familiar Comfanorte</t>
  </si>
  <si>
    <t xml:space="preserve">Actividades de apoyo financiero por parte de la caja de Compensación Familiar Comfanorte</t>
  </si>
  <si>
    <t xml:space="preserve">Ejecución y desarrollo del Proyectos</t>
  </si>
  <si>
    <t xml:space="preserve">2. Acondicionar espacios educativos que permitan generar un ambiente adecuado y agradable de aprendizaje. </t>
  </si>
  <si>
    <t xml:space="preserve">Embellecimiento de la planta física.
Retoque de pintura a toda la institución educativa
Adquisición de nuevos pupitres </t>
  </si>
  <si>
    <t xml:space="preserve">Elaboración del presupuesto anual administrativo
Compra de pupitres = Cantidad</t>
  </si>
  <si>
    <t xml:space="preserve">Inclusión en el plan de contratación</t>
  </si>
  <si>
    <t xml:space="preserve">JESÚS ESTEBAN OSORIO, asopadres</t>
  </si>
  <si>
    <t xml:space="preserve">Ejecución de las tareas para el embellecimiento de la planta física</t>
  </si>
  <si>
    <t xml:space="preserve">Acondicionar aulas con pupitres nuevos.</t>
  </si>
  <si>
    <t xml:space="preserve">JESÚS ESTEBAN OSORIO, proceso de apoyo</t>
  </si>
  <si>
    <t xml:space="preserve">3. Contar con el servicio de fotocopiadora para fines institucionales.</t>
  </si>
  <si>
    <t xml:space="preserve">Dar uso pertinente y oportuno a la fotocopiadora para el desarrollo y atención de necesidades educativas. </t>
  </si>
  <si>
    <t xml:space="preserve">Fotocopiadora </t>
  </si>
  <si>
    <t xml:space="preserve">Prestación del servicio de fotocopiadora para las necesidades de la institución </t>
  </si>
  <si>
    <t xml:space="preserve">4. Trabajar en el fortalecimiento del perfil investigativo de los estudiantes. </t>
  </si>
  <si>
    <t xml:space="preserve">Ejecutar proyectos investigativos en el marco de la feria de la ciencia y la creatividad y de la tecnología</t>
  </si>
  <si>
    <t xml:space="preserve">Proyectos presentados</t>
  </si>
  <si>
    <t xml:space="preserve">Presentación y ejecución de proyectos</t>
  </si>
  <si>
    <t xml:space="preserve">JESÚS ESTEBAN OSORIO, Coordinadora , Jefe de área ciencias naturales y Docentes ciencias naturales</t>
  </si>
  <si>
    <t xml:space="preserve">Promover activamente el diseño e implementación de proyectos de vida para los estudiantes en todos los niveles educativos, en colaboración con entidades especializadas que ayuden a orientar a los estudiantes hacia sus metas futuras.
Continuar fortaleciendo la motivación de asistencia de los padres de familia a las actividades institucionales, trabajando en estrategias para involucrar a las familias en la formación integral de los estudiantes, con temas pertinentes a las necesidades familiares y educativas.
Priorizar mejoras en los planes de prevención de los riesgos físicos, especialmente en las áreas de las escaleras, ya que representan un posible riesgo de accidentes para docentes, padres de familia, administrativos y estudiantes. Además, de dar continuidad a la aplicación de estrategias que contribuyan al aporte positivo de prevención de riesgos psicosociales al personal vinculado. 
Fortalecer la capacitación docente, especialmente en temas relacionados con el manejo adecuado de la inclusión, asegurando que todos los estudiantes reciban una atención equitativa y de calidad.</t>
  </si>
  <si>
    <t xml:space="preserve">1. Capacitar al cuerpo docente en el manejo de estudiantes en condición de discapacidad en el aula. </t>
  </si>
  <si>
    <t xml:space="preserve">Fortalecer en competencias pedagógicas al 100% de los docentes para el manejo de estudiantes en condición de discapacidad</t>
  </si>
  <si>
    <t xml:space="preserve"># de docentes capacitados</t>
  </si>
  <si>
    <t xml:space="preserve">Desarrollo de capacitaciones para docentes en el manejo de estudiantes con condición de discapacidad en el aula.</t>
  </si>
  <si>
    <t xml:space="preserve">2. Fortalecer y concientizar la red familiar en referencia a la participación de actividades como: escuela de padres, informe cortes de periodo y entrega de informes académicos y comportamentales.  </t>
  </si>
  <si>
    <t xml:space="preserve">Lograr acrecentar la participación de los padres de familia en cada una de las reuniones realizadas por la institución. </t>
  </si>
  <si>
    <t xml:space="preserve">% de asistencia de los padres de familia a las reuniones desarrolladas en la institución </t>
  </si>
  <si>
    <t xml:space="preserve">Implementación de estrategias de concientización para la mejora de asistencia de los padres de familia a las reuniones. </t>
  </si>
  <si>
    <t xml:space="preserve">JESÚS ESTEBAN OSORIO, Coordinadores de convivencia, docentes titulares, orientadoras. </t>
  </si>
  <si>
    <t xml:space="preserve">Calificación a los padres de familia en la plataforma Q-10</t>
  </si>
  <si>
    <t xml:space="preserve">3. Orientar a los estudiantes de secundaria en la proyección y construcción asertiva del proyecto de vida.</t>
  </si>
  <si>
    <t xml:space="preserve">Aplicar el test vocacional a todos los estudiantes de grado 11.
Realizar charla de motivación y reflexión a los grupos de secundaria en cuanto a proyección de vida. </t>
  </si>
  <si>
    <t xml:space="preserve">Test aplicados a los estudiantes de grado 11. 
# de charlas a estudiantes
</t>
  </si>
  <si>
    <t xml:space="preserve">Programación y aplicación de test.
Charlas de motivación y reflexión a los estudiantes.</t>
  </si>
  <si>
    <t xml:space="preserve">Coordinación orientación</t>
  </si>
  <si>
    <t xml:space="preserve">4. Establecer mejoras al plan de prevención de riesgos escolares y psicosociales. </t>
  </si>
  <si>
    <t xml:space="preserve">Identificar los principales problemas que constituyen factores de riesgos escolares y psicosociales para los estudiantes.</t>
  </si>
  <si>
    <t xml:space="preserve">Documento de identificación de los principales problemas que constituyen factores de riesgo para los estudiantes.
Plan de riesgos escolares y psicosociales</t>
  </si>
  <si>
    <t xml:space="preserve">Solicitud de apoyo al personal de Seguridad y Salud en el trabajo de la caja. </t>
  </si>
  <si>
    <t xml:space="preserve">Revisión e identificación sobre los principales factores de riesgos escolares y psicosociales.</t>
  </si>
  <si>
    <t xml:space="preserve">JESÚS ESTEBAN OSORIO, Orientación, Coordinadores de convivencia, Coordinadoras académicas y docentes. </t>
  </si>
  <si>
    <t xml:space="preserve">Capacitación de prevención de los factores de riesgo psicosocial presentados en las institución a: Docentes, Estudiantes y Padres de familia. </t>
  </si>
  <si>
    <t xml:space="preserve">JESÚS ESTEBAN OSORIO, SST DE LA CAJA.</t>
  </si>
  <si>
    <t xml:space="preserve">Implementación de estrategias para la mitigación de riesgos psicosociales y escolares. </t>
  </si>
  <si>
    <t xml:space="preserve">JESÚS ESTEBAN OSORIO, SST DE LA CAJA, Orientación, Coordinadores de convivencia, Coordinadoras académicas y docentes. </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2"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1</xdr:row>
      <xdr:rowOff>324000</xdr:rowOff>
    </xdr:to>
    <xdr:pic>
      <xdr:nvPicPr>
        <xdr:cNvPr id="1" name="2 Imagen" descr="Secretaría de Educación"/>
        <xdr:cNvPicPr/>
      </xdr:nvPicPr>
      <xdr:blipFill>
        <a:blip r:embed="rId1"/>
        <a:stretch/>
      </xdr:blipFill>
      <xdr:spPr>
        <a:xfrm>
          <a:off x="1920960" y="67320"/>
          <a:ext cx="121680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rge.galvis@comfanorte.com.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I3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6.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7.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21</v>
      </c>
      <c r="G7" s="10"/>
      <c r="H7" s="10"/>
      <c r="I7" s="10"/>
    </row>
    <row r="8" customFormat="false" ht="15" hidden="false" customHeight="true" outlineLevel="0" collapsed="false">
      <c r="A8" s="9"/>
      <c r="B8" s="9"/>
      <c r="C8" s="9"/>
      <c r="D8" s="9"/>
      <c r="E8" s="9"/>
      <c r="F8" s="11" t="s">
        <v>10</v>
      </c>
      <c r="G8" s="11"/>
      <c r="H8" s="12" t="n">
        <v>3544050008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807464</v>
      </c>
      <c r="I10" s="21"/>
    </row>
    <row r="11" customFormat="false" ht="20.1" hidden="false" customHeight="true" outlineLevel="0" collapsed="false">
      <c r="A11" s="18" t="s">
        <v>18</v>
      </c>
      <c r="B11" s="18"/>
      <c r="C11" s="22" t="s">
        <v>19</v>
      </c>
      <c r="D11" s="22"/>
      <c r="E11" s="22"/>
      <c r="F11" s="22"/>
      <c r="G11" s="20" t="s">
        <v>20</v>
      </c>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19</v>
      </c>
      <c r="B14" s="26"/>
      <c r="C14" s="26"/>
      <c r="D14" s="26" t="s">
        <v>25</v>
      </c>
      <c r="E14" s="26"/>
      <c r="F14" s="26"/>
      <c r="G14" s="26" t="s">
        <v>16</v>
      </c>
      <c r="H14" s="26"/>
      <c r="I14" s="26"/>
    </row>
    <row r="15" customFormat="false" ht="20.1" hidden="false" customHeight="true" outlineLevel="0" collapsed="false">
      <c r="A15" s="26" t="s">
        <v>26</v>
      </c>
      <c r="B15" s="26"/>
      <c r="C15" s="26"/>
      <c r="D15" s="26" t="s">
        <v>27</v>
      </c>
      <c r="E15" s="26"/>
      <c r="F15" s="26"/>
      <c r="G15" s="26" t="s">
        <v>28</v>
      </c>
      <c r="H15" s="26"/>
      <c r="I15" s="26"/>
    </row>
    <row r="16" customFormat="false" ht="20.1" hidden="false" customHeight="true" outlineLevel="0" collapsed="false">
      <c r="A16" s="26" t="s">
        <v>29</v>
      </c>
      <c r="B16" s="26"/>
      <c r="C16" s="26"/>
      <c r="D16" s="26" t="s">
        <v>27</v>
      </c>
      <c r="E16" s="26"/>
      <c r="F16" s="26"/>
      <c r="G16" s="26" t="s">
        <v>30</v>
      </c>
      <c r="H16" s="26"/>
      <c r="I16" s="26"/>
    </row>
    <row r="17" customFormat="false" ht="20.1" hidden="false" customHeight="true" outlineLevel="0" collapsed="false">
      <c r="A17" s="26" t="s">
        <v>31</v>
      </c>
      <c r="B17" s="26"/>
      <c r="C17" s="26"/>
      <c r="D17" s="26" t="s">
        <v>32</v>
      </c>
      <c r="E17" s="26"/>
      <c r="F17" s="26"/>
      <c r="G17" s="26" t="s">
        <v>33</v>
      </c>
      <c r="H17" s="26"/>
      <c r="I17" s="26"/>
    </row>
    <row r="18" customFormat="false" ht="20.1" hidden="false" customHeight="true" outlineLevel="0" collapsed="false">
      <c r="A18" s="26" t="s">
        <v>34</v>
      </c>
      <c r="B18" s="26"/>
      <c r="C18" s="26"/>
      <c r="D18" s="26" t="s">
        <v>32</v>
      </c>
      <c r="E18" s="26"/>
      <c r="F18" s="26"/>
      <c r="G18" s="26" t="s">
        <v>35</v>
      </c>
      <c r="H18" s="26"/>
      <c r="I18" s="26"/>
    </row>
    <row r="19" customFormat="false" ht="20.1" hidden="false" customHeight="true" outlineLevel="0" collapsed="false">
      <c r="A19" s="26" t="s">
        <v>36</v>
      </c>
      <c r="B19" s="26"/>
      <c r="C19" s="26"/>
      <c r="D19" s="26" t="s">
        <v>32</v>
      </c>
      <c r="E19" s="26"/>
      <c r="F19" s="26"/>
      <c r="G19" s="26" t="s">
        <v>37</v>
      </c>
      <c r="H19" s="26"/>
      <c r="I19" s="26"/>
    </row>
    <row r="20" customFormat="false" ht="20.1" hidden="false" customHeight="true" outlineLevel="0" collapsed="false">
      <c r="A20" s="26" t="s">
        <v>38</v>
      </c>
      <c r="B20" s="26"/>
      <c r="C20" s="26"/>
      <c r="D20" s="26" t="s">
        <v>39</v>
      </c>
      <c r="E20" s="26"/>
      <c r="F20" s="26"/>
      <c r="G20" s="26" t="s">
        <v>40</v>
      </c>
      <c r="H20" s="26"/>
      <c r="I20" s="26"/>
    </row>
    <row r="21" customFormat="false" ht="20.1" hidden="false" customHeight="true" outlineLevel="0" collapsed="false">
      <c r="A21" s="26" t="s">
        <v>41</v>
      </c>
      <c r="B21" s="26"/>
      <c r="C21" s="26"/>
      <c r="D21" s="26" t="s">
        <v>39</v>
      </c>
      <c r="E21" s="26"/>
      <c r="F21" s="26"/>
      <c r="G21" s="26" t="s">
        <v>42</v>
      </c>
      <c r="H21" s="26"/>
      <c r="I21" s="26"/>
    </row>
    <row r="22" customFormat="false" ht="20.1" hidden="false" customHeight="true" outlineLevel="0" collapsed="false">
      <c r="A22" s="26" t="s">
        <v>43</v>
      </c>
      <c r="B22" s="26"/>
      <c r="C22" s="26"/>
      <c r="D22" s="26" t="s">
        <v>39</v>
      </c>
      <c r="E22" s="26"/>
      <c r="F22" s="26"/>
      <c r="G22" s="26" t="s">
        <v>44</v>
      </c>
      <c r="H22" s="26"/>
      <c r="I22" s="26"/>
    </row>
    <row r="23" s="27" customFormat="true" ht="20.25" hidden="false" customHeight="false" outlineLevel="0" collapsed="false">
      <c r="A23" s="26" t="s">
        <v>45</v>
      </c>
      <c r="B23" s="26"/>
      <c r="C23" s="26"/>
      <c r="D23" s="26" t="s">
        <v>39</v>
      </c>
      <c r="E23" s="26"/>
      <c r="F23" s="26"/>
      <c r="G23" s="26" t="s">
        <v>46</v>
      </c>
      <c r="H23" s="26"/>
      <c r="I23" s="26"/>
    </row>
    <row r="24" s="27" customFormat="true" ht="20.25" hidden="false" customHeight="false" outlineLevel="0" collapsed="false">
      <c r="A24" s="26" t="s">
        <v>47</v>
      </c>
      <c r="B24" s="26"/>
      <c r="C24" s="26"/>
      <c r="D24" s="26" t="s">
        <v>39</v>
      </c>
      <c r="E24" s="26"/>
      <c r="F24" s="26"/>
      <c r="G24" s="26" t="s">
        <v>48</v>
      </c>
      <c r="H24" s="26"/>
      <c r="I24" s="26"/>
    </row>
    <row r="25" customFormat="false" ht="30" hidden="false" customHeight="true" outlineLevel="0" collapsed="false">
      <c r="A25" s="28" t="s">
        <v>49</v>
      </c>
      <c r="B25" s="28"/>
      <c r="C25" s="28"/>
      <c r="D25" s="28"/>
      <c r="E25" s="28"/>
      <c r="F25" s="28"/>
      <c r="G25" s="28"/>
      <c r="H25" s="28"/>
      <c r="I25" s="28"/>
    </row>
    <row r="26" customFormat="false" ht="33.75" hidden="false" customHeight="true" outlineLevel="0" collapsed="false">
      <c r="A26" s="25" t="s">
        <v>22</v>
      </c>
      <c r="B26" s="25"/>
      <c r="C26" s="25"/>
      <c r="D26" s="25" t="s">
        <v>23</v>
      </c>
      <c r="E26" s="25"/>
      <c r="F26" s="25"/>
      <c r="G26" s="25" t="s">
        <v>50</v>
      </c>
      <c r="H26" s="25"/>
      <c r="I26" s="25"/>
    </row>
    <row r="27" customFormat="false" ht="20.1" hidden="false" customHeight="true" outlineLevel="0" collapsed="false">
      <c r="A27" s="29" t="s">
        <v>19</v>
      </c>
      <c r="B27" s="29"/>
      <c r="C27" s="29"/>
      <c r="D27" s="26" t="s">
        <v>25</v>
      </c>
      <c r="E27" s="26"/>
      <c r="F27" s="26"/>
      <c r="G27" s="26" t="s">
        <v>51</v>
      </c>
      <c r="H27" s="26"/>
      <c r="I27" s="26"/>
    </row>
    <row r="28" customFormat="false" ht="20.1" hidden="false" customHeight="true" outlineLevel="0" collapsed="false">
      <c r="A28" s="29" t="s">
        <v>34</v>
      </c>
      <c r="B28" s="29"/>
      <c r="C28" s="29"/>
      <c r="D28" s="26" t="s">
        <v>32</v>
      </c>
      <c r="E28" s="26"/>
      <c r="F28" s="26"/>
      <c r="G28" s="26" t="s">
        <v>51</v>
      </c>
      <c r="H28" s="26"/>
      <c r="I28" s="26"/>
    </row>
    <row r="29" customFormat="false" ht="20.1" hidden="false" customHeight="true" outlineLevel="0" collapsed="false">
      <c r="A29" s="26" t="s">
        <v>47</v>
      </c>
      <c r="B29" s="26"/>
      <c r="C29" s="26"/>
      <c r="D29" s="26" t="s">
        <v>39</v>
      </c>
      <c r="E29" s="26"/>
      <c r="F29" s="26"/>
      <c r="G29" s="26" t="s">
        <v>51</v>
      </c>
      <c r="H29" s="26"/>
      <c r="I29" s="26"/>
    </row>
    <row r="30" customFormat="false" ht="20.1" hidden="false" customHeight="true" outlineLevel="0" collapsed="false">
      <c r="A30" s="29" t="s">
        <v>26</v>
      </c>
      <c r="B30" s="29"/>
      <c r="C30" s="29"/>
      <c r="D30" s="26" t="s">
        <v>27</v>
      </c>
      <c r="E30" s="26"/>
      <c r="F30" s="26"/>
      <c r="G30" s="26" t="s">
        <v>52</v>
      </c>
      <c r="H30" s="26"/>
      <c r="I30" s="26"/>
    </row>
    <row r="31" customFormat="false" ht="20.1" hidden="false" customHeight="true" outlineLevel="0" collapsed="false">
      <c r="A31" s="29" t="s">
        <v>29</v>
      </c>
      <c r="B31" s="29"/>
      <c r="C31" s="29"/>
      <c r="D31" s="26" t="s">
        <v>27</v>
      </c>
      <c r="E31" s="26"/>
      <c r="F31" s="26"/>
      <c r="G31" s="26" t="s">
        <v>52</v>
      </c>
      <c r="H31" s="26"/>
      <c r="I31" s="26"/>
    </row>
    <row r="32" customFormat="false" ht="20.1" hidden="false" customHeight="true" outlineLevel="0" collapsed="false">
      <c r="A32" s="29" t="s">
        <v>31</v>
      </c>
      <c r="B32" s="29"/>
      <c r="C32" s="29"/>
      <c r="D32" s="26" t="s">
        <v>32</v>
      </c>
      <c r="E32" s="26"/>
      <c r="F32" s="26"/>
      <c r="G32" s="26" t="s">
        <v>53</v>
      </c>
      <c r="H32" s="26"/>
      <c r="I32" s="26"/>
    </row>
    <row r="33" customFormat="false" ht="20.1" hidden="false" customHeight="true" outlineLevel="0" collapsed="false">
      <c r="A33" s="29" t="s">
        <v>36</v>
      </c>
      <c r="B33" s="29"/>
      <c r="C33" s="29"/>
      <c r="D33" s="26" t="s">
        <v>32</v>
      </c>
      <c r="E33" s="26"/>
      <c r="F33" s="26"/>
      <c r="G33" s="26" t="s">
        <v>53</v>
      </c>
      <c r="H33" s="26"/>
      <c r="I33" s="26"/>
    </row>
    <row r="34" customFormat="false" ht="20.1" hidden="false" customHeight="true" outlineLevel="0" collapsed="false">
      <c r="A34" s="26" t="s">
        <v>45</v>
      </c>
      <c r="B34" s="26"/>
      <c r="C34" s="26"/>
      <c r="D34" s="26" t="s">
        <v>39</v>
      </c>
      <c r="E34" s="26"/>
      <c r="F34" s="26"/>
      <c r="G34" s="26" t="s">
        <v>53</v>
      </c>
      <c r="H34" s="26"/>
      <c r="I34" s="26"/>
    </row>
    <row r="35" customFormat="false" ht="20.1" hidden="false" customHeight="true" outlineLevel="0" collapsed="false">
      <c r="A35" s="29" t="s">
        <v>38</v>
      </c>
      <c r="B35" s="29"/>
      <c r="C35" s="29"/>
      <c r="D35" s="26" t="s">
        <v>39</v>
      </c>
      <c r="E35" s="26"/>
      <c r="F35" s="26"/>
      <c r="G35" s="26" t="s">
        <v>54</v>
      </c>
      <c r="H35" s="26"/>
      <c r="I35" s="26"/>
    </row>
    <row r="36" customFormat="false" ht="16.5" hidden="false" customHeight="true" outlineLevel="0" collapsed="false">
      <c r="A36" s="29" t="s">
        <v>55</v>
      </c>
      <c r="B36" s="29"/>
      <c r="C36" s="29"/>
      <c r="D36" s="26" t="s">
        <v>39</v>
      </c>
      <c r="E36" s="26"/>
      <c r="F36" s="26"/>
      <c r="G36" s="26" t="s">
        <v>54</v>
      </c>
      <c r="H36" s="26"/>
      <c r="I36" s="26"/>
    </row>
    <row r="37" customFormat="false" ht="19.5" hidden="false" customHeight="true" outlineLevel="0" collapsed="false">
      <c r="A37" s="26" t="s">
        <v>43</v>
      </c>
      <c r="B37" s="26"/>
      <c r="C37" s="26"/>
      <c r="D37" s="26" t="s">
        <v>39</v>
      </c>
      <c r="E37" s="26"/>
      <c r="F37" s="26"/>
      <c r="G37" s="26" t="s">
        <v>54</v>
      </c>
      <c r="H37" s="26"/>
      <c r="I37" s="26"/>
    </row>
  </sheetData>
  <mergeCells count="9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JESUS.OSORIO@COMFANORTE.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8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E70" activeCellId="0" sqref="E70:E7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31.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56</v>
      </c>
      <c r="B4" s="33"/>
      <c r="C4" s="33"/>
      <c r="D4" s="34" t="n">
        <v>2025</v>
      </c>
      <c r="E4" s="35" t="s">
        <v>57</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58</v>
      </c>
      <c r="B6" s="37" t="s">
        <v>59</v>
      </c>
      <c r="C6" s="37" t="s">
        <v>60</v>
      </c>
      <c r="D6" s="38" t="s">
        <v>61</v>
      </c>
      <c r="E6" s="38" t="s">
        <v>62</v>
      </c>
      <c r="F6" s="38" t="s">
        <v>63</v>
      </c>
      <c r="G6" s="38" t="s">
        <v>64</v>
      </c>
      <c r="H6" s="39" t="s">
        <v>65</v>
      </c>
      <c r="I6" s="38" t="s">
        <v>66</v>
      </c>
      <c r="J6" s="38"/>
      <c r="K6" s="38"/>
      <c r="L6" s="38"/>
      <c r="M6" s="38"/>
      <c r="N6" s="38" t="s">
        <v>67</v>
      </c>
      <c r="O6" s="38" t="s">
        <v>68</v>
      </c>
      <c r="P6" s="38" t="s">
        <v>69</v>
      </c>
    </row>
    <row r="7" customFormat="false" ht="21.75" hidden="false" customHeight="true" outlineLevel="0" collapsed="false">
      <c r="A7" s="37"/>
      <c r="B7" s="37"/>
      <c r="C7" s="37"/>
      <c r="D7" s="37"/>
      <c r="E7" s="37"/>
      <c r="F7" s="37"/>
      <c r="G7" s="37"/>
      <c r="H7" s="39"/>
      <c r="I7" s="38" t="s">
        <v>70</v>
      </c>
      <c r="J7" s="38" t="s">
        <v>71</v>
      </c>
      <c r="K7" s="38" t="s">
        <v>72</v>
      </c>
      <c r="L7" s="38" t="s">
        <v>73</v>
      </c>
      <c r="M7" s="38" t="s">
        <v>74</v>
      </c>
      <c r="N7" s="38"/>
      <c r="O7" s="38"/>
      <c r="P7" s="38"/>
    </row>
    <row r="8" customFormat="false" ht="162" hidden="false" customHeight="true" outlineLevel="0" collapsed="false">
      <c r="A8" s="41" t="s">
        <v>51</v>
      </c>
      <c r="B8" s="41" t="s">
        <v>75</v>
      </c>
      <c r="C8" s="42" t="s">
        <v>76</v>
      </c>
      <c r="D8" s="42" t="s">
        <v>77</v>
      </c>
      <c r="E8" s="42" t="s">
        <v>78</v>
      </c>
      <c r="F8" s="43" t="s">
        <v>79</v>
      </c>
      <c r="G8" s="44" t="s">
        <v>80</v>
      </c>
      <c r="H8" s="45"/>
      <c r="I8" s="42"/>
      <c r="J8" s="42" t="s">
        <v>81</v>
      </c>
      <c r="K8" s="42"/>
      <c r="L8" s="42"/>
      <c r="M8" s="42"/>
      <c r="N8" s="46" t="n">
        <v>45670</v>
      </c>
      <c r="O8" s="46" t="n">
        <v>45716</v>
      </c>
      <c r="P8" s="44" t="s">
        <v>82</v>
      </c>
    </row>
    <row r="9" customFormat="false" ht="72" hidden="false" customHeight="true" outlineLevel="0" collapsed="false">
      <c r="A9" s="41"/>
      <c r="B9" s="41"/>
      <c r="C9" s="41"/>
      <c r="D9" s="42"/>
      <c r="E9" s="42"/>
      <c r="F9" s="43"/>
      <c r="G9" s="44" t="s">
        <v>83</v>
      </c>
      <c r="H9" s="45"/>
      <c r="I9" s="42"/>
      <c r="J9" s="42" t="s">
        <v>84</v>
      </c>
      <c r="K9" s="42"/>
      <c r="L9" s="42"/>
      <c r="M9" s="42"/>
      <c r="N9" s="46" t="n">
        <v>45691</v>
      </c>
      <c r="O9" s="46" t="n">
        <v>45979</v>
      </c>
      <c r="P9" s="44" t="s">
        <v>85</v>
      </c>
    </row>
    <row r="10" customFormat="false" ht="60.75" hidden="false" customHeight="true" outlineLevel="0" collapsed="false">
      <c r="A10" s="41"/>
      <c r="B10" s="41"/>
      <c r="C10" s="42"/>
      <c r="D10" s="42"/>
      <c r="E10" s="42"/>
      <c r="F10" s="43"/>
      <c r="G10" s="42" t="s">
        <v>86</v>
      </c>
      <c r="H10" s="45"/>
      <c r="I10" s="42"/>
      <c r="J10" s="42" t="s">
        <v>84</v>
      </c>
      <c r="K10" s="42"/>
      <c r="L10" s="42"/>
      <c r="M10" s="42"/>
      <c r="N10" s="46" t="n">
        <v>45691</v>
      </c>
      <c r="O10" s="46" t="n">
        <v>45979</v>
      </c>
      <c r="P10" s="44" t="s">
        <v>87</v>
      </c>
    </row>
    <row r="11" customFormat="false" ht="124.5" hidden="false" customHeight="true" outlineLevel="0" collapsed="false">
      <c r="A11" s="41"/>
      <c r="B11" s="41"/>
      <c r="C11" s="42" t="s">
        <v>88</v>
      </c>
      <c r="D11" s="42" t="s">
        <v>89</v>
      </c>
      <c r="E11" s="42" t="s">
        <v>90</v>
      </c>
      <c r="F11" s="42" t="s">
        <v>79</v>
      </c>
      <c r="G11" s="44" t="s">
        <v>91</v>
      </c>
      <c r="H11" s="45"/>
      <c r="I11" s="42"/>
      <c r="J11" s="42" t="s">
        <v>84</v>
      </c>
      <c r="K11" s="42"/>
      <c r="L11" s="42"/>
      <c r="M11" s="42"/>
      <c r="N11" s="46" t="n">
        <v>45664</v>
      </c>
      <c r="O11" s="46" t="n">
        <v>45681</v>
      </c>
      <c r="P11" s="47" t="s">
        <v>92</v>
      </c>
    </row>
    <row r="12" customFormat="false" ht="60.75" hidden="false" customHeight="true" outlineLevel="0" collapsed="false">
      <c r="A12" s="41"/>
      <c r="B12" s="41"/>
      <c r="C12" s="41"/>
      <c r="D12" s="41"/>
      <c r="E12" s="41"/>
      <c r="F12" s="41"/>
      <c r="G12" s="44" t="s">
        <v>93</v>
      </c>
      <c r="H12" s="45"/>
      <c r="I12" s="42"/>
      <c r="J12" s="42" t="s">
        <v>84</v>
      </c>
      <c r="K12" s="42"/>
      <c r="L12" s="42"/>
      <c r="M12" s="42"/>
      <c r="N12" s="46" t="n">
        <v>45664</v>
      </c>
      <c r="O12" s="46" t="n">
        <v>45747</v>
      </c>
      <c r="P12" s="48" t="s">
        <v>94</v>
      </c>
    </row>
    <row r="13" customFormat="false" ht="91.5" hidden="false" customHeight="true" outlineLevel="0" collapsed="false">
      <c r="A13" s="41"/>
      <c r="B13" s="41"/>
      <c r="C13" s="41"/>
      <c r="D13" s="41"/>
      <c r="E13" s="41"/>
      <c r="F13" s="41"/>
      <c r="G13" s="44" t="s">
        <v>95</v>
      </c>
      <c r="H13" s="45"/>
      <c r="I13" s="42"/>
      <c r="J13" s="42" t="s">
        <v>84</v>
      </c>
      <c r="K13" s="42"/>
      <c r="L13" s="42"/>
      <c r="M13" s="42"/>
      <c r="N13" s="46" t="n">
        <v>45684</v>
      </c>
      <c r="O13" s="46" t="n">
        <v>45716</v>
      </c>
      <c r="P13" s="48" t="s">
        <v>96</v>
      </c>
    </row>
    <row r="14" customFormat="false" ht="63.75" hidden="false" customHeight="true" outlineLevel="0" collapsed="false">
      <c r="A14" s="41"/>
      <c r="B14" s="41"/>
      <c r="C14" s="41"/>
      <c r="D14" s="41"/>
      <c r="E14" s="41"/>
      <c r="F14" s="41"/>
      <c r="G14" s="44" t="s">
        <v>97</v>
      </c>
      <c r="H14" s="45"/>
      <c r="I14" s="42"/>
      <c r="J14" s="42" t="s">
        <v>84</v>
      </c>
      <c r="K14" s="42"/>
      <c r="L14" s="42"/>
      <c r="M14" s="42"/>
      <c r="N14" s="46" t="n">
        <v>45681</v>
      </c>
      <c r="O14" s="46" t="n">
        <v>45989</v>
      </c>
      <c r="P14" s="48" t="s">
        <v>98</v>
      </c>
    </row>
    <row r="15" customFormat="false" ht="112.5" hidden="false" customHeight="true" outlineLevel="0" collapsed="false">
      <c r="A15" s="41"/>
      <c r="B15" s="41"/>
      <c r="C15" s="42"/>
      <c r="D15" s="42"/>
      <c r="E15" s="42"/>
      <c r="F15" s="42"/>
      <c r="G15" s="44" t="s">
        <v>99</v>
      </c>
      <c r="H15" s="45"/>
      <c r="I15" s="42"/>
      <c r="J15" s="42" t="s">
        <v>84</v>
      </c>
      <c r="K15" s="42"/>
      <c r="L15" s="42"/>
      <c r="M15" s="42"/>
      <c r="N15" s="46" t="n">
        <v>45681</v>
      </c>
      <c r="O15" s="46" t="n">
        <v>46003</v>
      </c>
      <c r="P15" s="48" t="s">
        <v>100</v>
      </c>
    </row>
    <row r="16" customFormat="false" ht="51" hidden="false" customHeight="true" outlineLevel="0" collapsed="false">
      <c r="A16" s="41"/>
      <c r="B16" s="41"/>
      <c r="C16" s="43" t="s">
        <v>101</v>
      </c>
      <c r="D16" s="43" t="s">
        <v>102</v>
      </c>
      <c r="E16" s="43" t="s">
        <v>103</v>
      </c>
      <c r="F16" s="43" t="s">
        <v>79</v>
      </c>
      <c r="G16" s="44" t="s">
        <v>104</v>
      </c>
      <c r="H16" s="49"/>
      <c r="I16" s="43"/>
      <c r="J16" s="42" t="s">
        <v>84</v>
      </c>
      <c r="K16" s="43"/>
      <c r="L16" s="43"/>
      <c r="M16" s="50"/>
      <c r="N16" s="46" t="n">
        <v>45684</v>
      </c>
      <c r="O16" s="46" t="n">
        <v>45989</v>
      </c>
      <c r="P16" s="48" t="s">
        <v>105</v>
      </c>
    </row>
    <row r="17" customFormat="false" ht="38.25" hidden="false" customHeight="true" outlineLevel="0" collapsed="false">
      <c r="A17" s="41"/>
      <c r="B17" s="41"/>
      <c r="C17" s="43"/>
      <c r="D17" s="43"/>
      <c r="E17" s="43"/>
      <c r="F17" s="43"/>
      <c r="G17" s="44" t="s">
        <v>106</v>
      </c>
      <c r="H17" s="49"/>
      <c r="I17" s="43"/>
      <c r="J17" s="42" t="s">
        <v>84</v>
      </c>
      <c r="K17" s="43"/>
      <c r="L17" s="43"/>
      <c r="M17" s="43"/>
      <c r="N17" s="46" t="n">
        <v>45693</v>
      </c>
      <c r="O17" s="46" t="n">
        <v>45716</v>
      </c>
      <c r="P17" s="42" t="s">
        <v>107</v>
      </c>
    </row>
    <row r="18" customFormat="false" ht="64.5" hidden="false" customHeight="true" outlineLevel="0" collapsed="false">
      <c r="A18" s="41"/>
      <c r="B18" s="41"/>
      <c r="C18" s="43"/>
      <c r="D18" s="43"/>
      <c r="E18" s="43"/>
      <c r="F18" s="43"/>
      <c r="G18" s="44" t="s">
        <v>108</v>
      </c>
      <c r="H18" s="49"/>
      <c r="I18" s="43"/>
      <c r="J18" s="42" t="s">
        <v>84</v>
      </c>
      <c r="K18" s="43"/>
      <c r="L18" s="43"/>
      <c r="M18" s="43"/>
      <c r="N18" s="46" t="n">
        <v>45733</v>
      </c>
      <c r="O18" s="46" t="n">
        <v>45968</v>
      </c>
      <c r="P18" s="51" t="s">
        <v>109</v>
      </c>
    </row>
    <row r="19" customFormat="false" ht="54.75" hidden="false" customHeight="true" outlineLevel="0" collapsed="false">
      <c r="A19" s="41"/>
      <c r="B19" s="41"/>
      <c r="C19" s="43"/>
      <c r="D19" s="43"/>
      <c r="E19" s="43"/>
      <c r="F19" s="43"/>
      <c r="G19" s="44" t="s">
        <v>110</v>
      </c>
      <c r="H19" s="49"/>
      <c r="I19" s="43"/>
      <c r="J19" s="42" t="s">
        <v>84</v>
      </c>
      <c r="K19" s="43"/>
      <c r="L19" s="43"/>
      <c r="M19" s="43"/>
      <c r="N19" s="46" t="n">
        <v>45664</v>
      </c>
      <c r="O19" s="46" t="n">
        <v>45777</v>
      </c>
      <c r="P19" s="42" t="s">
        <v>111</v>
      </c>
    </row>
    <row r="20" customFormat="false" ht="47.25" hidden="false" customHeight="true" outlineLevel="0" collapsed="false">
      <c r="A20" s="41"/>
      <c r="B20" s="41"/>
      <c r="C20" s="43"/>
      <c r="D20" s="43"/>
      <c r="E20" s="43"/>
      <c r="F20" s="43"/>
      <c r="G20" s="44" t="s">
        <v>112</v>
      </c>
      <c r="H20" s="52"/>
      <c r="I20" s="43"/>
      <c r="J20" s="42" t="s">
        <v>84</v>
      </c>
      <c r="K20" s="43"/>
      <c r="L20" s="43"/>
      <c r="M20" s="43"/>
      <c r="N20" s="46" t="n">
        <v>45664</v>
      </c>
      <c r="O20" s="46" t="n">
        <v>45989</v>
      </c>
      <c r="P20" s="51" t="s">
        <v>92</v>
      </c>
    </row>
    <row r="21" customFormat="false" ht="45" hidden="false" customHeight="true" outlineLevel="0" collapsed="false">
      <c r="A21" s="41"/>
      <c r="B21" s="41"/>
      <c r="C21" s="43" t="s">
        <v>113</v>
      </c>
      <c r="D21" s="43" t="s">
        <v>114</v>
      </c>
      <c r="E21" s="43" t="s">
        <v>115</v>
      </c>
      <c r="F21" s="42" t="s">
        <v>79</v>
      </c>
      <c r="G21" s="44" t="s">
        <v>116</v>
      </c>
      <c r="H21" s="52"/>
      <c r="I21" s="43"/>
      <c r="J21" s="42" t="s">
        <v>84</v>
      </c>
      <c r="K21" s="43"/>
      <c r="L21" s="43"/>
      <c r="M21" s="43"/>
      <c r="N21" s="46" t="n">
        <v>45664</v>
      </c>
      <c r="O21" s="46" t="n">
        <v>45688</v>
      </c>
      <c r="P21" s="51" t="s">
        <v>92</v>
      </c>
    </row>
    <row r="22" customFormat="false" ht="45" hidden="false" customHeight="true" outlineLevel="0" collapsed="false">
      <c r="A22" s="41"/>
      <c r="B22" s="41"/>
      <c r="C22" s="43"/>
      <c r="D22" s="43"/>
      <c r="E22" s="43"/>
      <c r="F22" s="42"/>
      <c r="G22" s="44" t="s">
        <v>117</v>
      </c>
      <c r="H22" s="52"/>
      <c r="I22" s="43"/>
      <c r="J22" s="42" t="s">
        <v>84</v>
      </c>
      <c r="K22" s="43"/>
      <c r="L22" s="43"/>
      <c r="M22" s="43"/>
      <c r="N22" s="46" t="n">
        <v>45706</v>
      </c>
      <c r="O22" s="46" t="n">
        <v>45979</v>
      </c>
      <c r="P22" s="51" t="s">
        <v>118</v>
      </c>
    </row>
    <row r="23" customFormat="false" ht="63.75" hidden="false" customHeight="true" outlineLevel="0" collapsed="false">
      <c r="A23" s="41"/>
      <c r="B23" s="41"/>
      <c r="C23" s="43"/>
      <c r="D23" s="43"/>
      <c r="E23" s="43"/>
      <c r="F23" s="42"/>
      <c r="G23" s="44" t="s">
        <v>119</v>
      </c>
      <c r="H23" s="52"/>
      <c r="I23" s="43"/>
      <c r="J23" s="42" t="s">
        <v>84</v>
      </c>
      <c r="K23" s="43"/>
      <c r="L23" s="43"/>
      <c r="M23" s="43"/>
      <c r="N23" s="46" t="n">
        <v>45820</v>
      </c>
      <c r="O23" s="46" t="n">
        <v>45968</v>
      </c>
      <c r="P23" s="51" t="s">
        <v>120</v>
      </c>
    </row>
    <row r="24" customFormat="false" ht="51.75" hidden="false" customHeight="true" outlineLevel="0" collapsed="false">
      <c r="A24" s="41"/>
      <c r="B24" s="41"/>
      <c r="C24" s="53" t="s">
        <v>121</v>
      </c>
      <c r="D24" s="41" t="s">
        <v>122</v>
      </c>
      <c r="E24" s="53" t="s">
        <v>123</v>
      </c>
      <c r="F24" s="42" t="s">
        <v>79</v>
      </c>
      <c r="G24" s="44" t="s">
        <v>124</v>
      </c>
      <c r="H24" s="49"/>
      <c r="I24" s="43"/>
      <c r="J24" s="42" t="s">
        <v>84</v>
      </c>
      <c r="K24" s="43"/>
      <c r="L24" s="43"/>
      <c r="M24" s="43"/>
      <c r="N24" s="46" t="n">
        <v>45670</v>
      </c>
      <c r="O24" s="46" t="n">
        <v>45688</v>
      </c>
      <c r="P24" s="48" t="s">
        <v>125</v>
      </c>
    </row>
    <row r="25" customFormat="false" ht="50.25" hidden="false" customHeight="true" outlineLevel="0" collapsed="false">
      <c r="A25" s="41"/>
      <c r="B25" s="41"/>
      <c r="C25" s="53"/>
      <c r="D25" s="41"/>
      <c r="E25" s="53"/>
      <c r="F25" s="42"/>
      <c r="G25" s="44" t="s">
        <v>126</v>
      </c>
      <c r="H25" s="52"/>
      <c r="I25" s="43"/>
      <c r="J25" s="42" t="s">
        <v>84</v>
      </c>
      <c r="K25" s="43"/>
      <c r="L25" s="43"/>
      <c r="M25" s="43"/>
      <c r="N25" s="46" t="n">
        <v>45664</v>
      </c>
      <c r="O25" s="46" t="n">
        <v>45979</v>
      </c>
      <c r="P25" s="48" t="s">
        <v>92</v>
      </c>
    </row>
    <row r="26" customFormat="false" ht="61.5" hidden="false" customHeight="true" outlineLevel="0" collapsed="false">
      <c r="A26" s="41"/>
      <c r="B26" s="41"/>
      <c r="C26" s="53"/>
      <c r="D26" s="41"/>
      <c r="E26" s="53"/>
      <c r="F26" s="42"/>
      <c r="G26" s="44" t="s">
        <v>127</v>
      </c>
      <c r="H26" s="54"/>
      <c r="I26" s="53"/>
      <c r="J26" s="42" t="s">
        <v>84</v>
      </c>
      <c r="K26" s="53"/>
      <c r="L26" s="53"/>
      <c r="M26" s="53"/>
      <c r="N26" s="46" t="n">
        <v>45664</v>
      </c>
      <c r="O26" s="46" t="n">
        <v>45979</v>
      </c>
      <c r="P26" s="48" t="s">
        <v>128</v>
      </c>
    </row>
    <row r="27" customFormat="false" ht="79.5" hidden="false" customHeight="true" outlineLevel="0" collapsed="false">
      <c r="A27" s="41" t="s">
        <v>52</v>
      </c>
      <c r="B27" s="41" t="s">
        <v>129</v>
      </c>
      <c r="C27" s="55" t="s">
        <v>130</v>
      </c>
      <c r="D27" s="41" t="s">
        <v>131</v>
      </c>
      <c r="E27" s="41" t="s">
        <v>132</v>
      </c>
      <c r="F27" s="42" t="s">
        <v>79</v>
      </c>
      <c r="G27" s="56" t="s">
        <v>133</v>
      </c>
      <c r="H27" s="57"/>
      <c r="I27" s="42"/>
      <c r="J27" s="42" t="s">
        <v>84</v>
      </c>
      <c r="K27" s="42"/>
      <c r="L27" s="42"/>
      <c r="M27" s="58"/>
      <c r="N27" s="59" t="n">
        <v>45618</v>
      </c>
      <c r="O27" s="59" t="n">
        <v>45716</v>
      </c>
      <c r="P27" s="48" t="s">
        <v>134</v>
      </c>
    </row>
    <row r="28" customFormat="false" ht="66" hidden="false" customHeight="true" outlineLevel="0" collapsed="false">
      <c r="A28" s="41"/>
      <c r="B28" s="41"/>
      <c r="C28" s="55"/>
      <c r="D28" s="41"/>
      <c r="E28" s="41"/>
      <c r="F28" s="41"/>
      <c r="G28" s="56" t="s">
        <v>135</v>
      </c>
      <c r="H28" s="45"/>
      <c r="I28" s="42"/>
      <c r="J28" s="42" t="s">
        <v>84</v>
      </c>
      <c r="K28" s="42"/>
      <c r="L28" s="42"/>
      <c r="M28" s="58"/>
      <c r="N28" s="59" t="n">
        <v>45709</v>
      </c>
      <c r="O28" s="59" t="n">
        <v>45744</v>
      </c>
      <c r="P28" s="48" t="s">
        <v>136</v>
      </c>
    </row>
    <row r="29" customFormat="false" ht="69" hidden="false" customHeight="true" outlineLevel="0" collapsed="false">
      <c r="A29" s="41"/>
      <c r="B29" s="41"/>
      <c r="C29" s="55"/>
      <c r="D29" s="41"/>
      <c r="E29" s="41"/>
      <c r="F29" s="41"/>
      <c r="G29" s="56" t="s">
        <v>137</v>
      </c>
      <c r="H29" s="45"/>
      <c r="I29" s="42"/>
      <c r="J29" s="42" t="s">
        <v>84</v>
      </c>
      <c r="K29" s="42"/>
      <c r="L29" s="42"/>
      <c r="M29" s="58"/>
      <c r="N29" s="59" t="n">
        <v>45664</v>
      </c>
      <c r="O29" s="59" t="n">
        <v>45709</v>
      </c>
      <c r="P29" s="48" t="s">
        <v>138</v>
      </c>
    </row>
    <row r="30" customFormat="false" ht="79.5" hidden="false" customHeight="true" outlineLevel="0" collapsed="false">
      <c r="A30" s="41"/>
      <c r="B30" s="41"/>
      <c r="C30" s="55"/>
      <c r="D30" s="41"/>
      <c r="E30" s="41"/>
      <c r="F30" s="41"/>
      <c r="G30" s="56" t="s">
        <v>139</v>
      </c>
      <c r="H30" s="45"/>
      <c r="I30" s="42"/>
      <c r="J30" s="42" t="s">
        <v>84</v>
      </c>
      <c r="K30" s="42"/>
      <c r="L30" s="42"/>
      <c r="M30" s="58"/>
      <c r="N30" s="59" t="n">
        <v>45677</v>
      </c>
      <c r="O30" s="59" t="n">
        <v>45702</v>
      </c>
      <c r="P30" s="48" t="s">
        <v>140</v>
      </c>
    </row>
    <row r="31" customFormat="false" ht="63.75" hidden="false" customHeight="true" outlineLevel="0" collapsed="false">
      <c r="A31" s="41"/>
      <c r="B31" s="41"/>
      <c r="C31" s="55"/>
      <c r="D31" s="41"/>
      <c r="E31" s="41"/>
      <c r="F31" s="41"/>
      <c r="G31" s="56" t="s">
        <v>141</v>
      </c>
      <c r="H31" s="45"/>
      <c r="I31" s="42"/>
      <c r="J31" s="42" t="s">
        <v>84</v>
      </c>
      <c r="K31" s="42"/>
      <c r="L31" s="42"/>
      <c r="M31" s="58"/>
      <c r="N31" s="59" t="n">
        <v>45670</v>
      </c>
      <c r="O31" s="59" t="n">
        <v>45979</v>
      </c>
      <c r="P31" s="48" t="s">
        <v>140</v>
      </c>
    </row>
    <row r="32" customFormat="false" ht="43.5" hidden="false" customHeight="true" outlineLevel="0" collapsed="false">
      <c r="A32" s="41"/>
      <c r="B32" s="41"/>
      <c r="C32" s="55"/>
      <c r="D32" s="41"/>
      <c r="E32" s="41"/>
      <c r="F32" s="42"/>
      <c r="G32" s="56" t="s">
        <v>142</v>
      </c>
      <c r="H32" s="45"/>
      <c r="I32" s="42"/>
      <c r="J32" s="42" t="s">
        <v>84</v>
      </c>
      <c r="K32" s="42"/>
      <c r="L32" s="42"/>
      <c r="M32" s="58"/>
      <c r="N32" s="59" t="n">
        <v>45982</v>
      </c>
      <c r="O32" s="59" t="n">
        <v>46003</v>
      </c>
      <c r="P32" s="48" t="s">
        <v>134</v>
      </c>
    </row>
    <row r="33" customFormat="false" ht="61.5" hidden="false" customHeight="true" outlineLevel="0" collapsed="false">
      <c r="A33" s="41"/>
      <c r="B33" s="41"/>
      <c r="C33" s="60" t="s">
        <v>143</v>
      </c>
      <c r="D33" s="42" t="s">
        <v>144</v>
      </c>
      <c r="E33" s="42" t="s">
        <v>145</v>
      </c>
      <c r="F33" s="42" t="s">
        <v>79</v>
      </c>
      <c r="G33" s="56" t="s">
        <v>146</v>
      </c>
      <c r="H33" s="42"/>
      <c r="I33" s="42"/>
      <c r="J33" s="42" t="s">
        <v>84</v>
      </c>
      <c r="K33" s="42"/>
      <c r="L33" s="42"/>
      <c r="M33" s="58"/>
      <c r="N33" s="59" t="n">
        <v>45664</v>
      </c>
      <c r="O33" s="59" t="n">
        <v>45674</v>
      </c>
      <c r="P33" s="48" t="s">
        <v>147</v>
      </c>
    </row>
    <row r="34" customFormat="false" ht="102.75" hidden="false" customHeight="true" outlineLevel="0" collapsed="false">
      <c r="A34" s="41"/>
      <c r="B34" s="41"/>
      <c r="C34" s="60"/>
      <c r="D34" s="42"/>
      <c r="E34" s="42"/>
      <c r="F34" s="42"/>
      <c r="G34" s="56" t="s">
        <v>148</v>
      </c>
      <c r="H34" s="42"/>
      <c r="I34" s="42"/>
      <c r="J34" s="42" t="s">
        <v>84</v>
      </c>
      <c r="K34" s="42"/>
      <c r="L34" s="42"/>
      <c r="M34" s="58"/>
      <c r="N34" s="59" t="n">
        <v>45664</v>
      </c>
      <c r="O34" s="59" t="n">
        <v>45730</v>
      </c>
      <c r="P34" s="48" t="s">
        <v>147</v>
      </c>
    </row>
    <row r="35" customFormat="false" ht="72.75" hidden="false" customHeight="true" outlineLevel="0" collapsed="false">
      <c r="A35" s="41"/>
      <c r="B35" s="41"/>
      <c r="C35" s="60"/>
      <c r="D35" s="42"/>
      <c r="E35" s="42"/>
      <c r="F35" s="42"/>
      <c r="G35" s="56" t="s">
        <v>149</v>
      </c>
      <c r="H35" s="42"/>
      <c r="I35" s="42"/>
      <c r="J35" s="42" t="s">
        <v>84</v>
      </c>
      <c r="K35" s="42"/>
      <c r="L35" s="42"/>
      <c r="M35" s="58"/>
      <c r="N35" s="59" t="n">
        <v>45719</v>
      </c>
      <c r="O35" s="59" t="n">
        <v>45744</v>
      </c>
      <c r="P35" s="48" t="s">
        <v>134</v>
      </c>
    </row>
    <row r="36" customFormat="false" ht="80.25" hidden="false" customHeight="true" outlineLevel="0" collapsed="false">
      <c r="A36" s="41"/>
      <c r="B36" s="41"/>
      <c r="C36" s="60"/>
      <c r="D36" s="42"/>
      <c r="E36" s="42"/>
      <c r="F36" s="42"/>
      <c r="G36" s="56" t="s">
        <v>150</v>
      </c>
      <c r="H36" s="42"/>
      <c r="I36" s="42"/>
      <c r="J36" s="42" t="s">
        <v>84</v>
      </c>
      <c r="K36" s="42"/>
      <c r="L36" s="42"/>
      <c r="M36" s="58"/>
      <c r="N36" s="59" t="n">
        <v>45674</v>
      </c>
      <c r="O36" s="59" t="n">
        <v>45979</v>
      </c>
      <c r="P36" s="48" t="s">
        <v>147</v>
      </c>
    </row>
    <row r="37" customFormat="false" ht="31.5" hidden="false" customHeight="true" outlineLevel="0" collapsed="false">
      <c r="A37" s="41"/>
      <c r="B37" s="41"/>
      <c r="C37" s="60"/>
      <c r="D37" s="42"/>
      <c r="E37" s="42"/>
      <c r="F37" s="42"/>
      <c r="G37" s="56" t="s">
        <v>151</v>
      </c>
      <c r="H37" s="42"/>
      <c r="I37" s="42"/>
      <c r="J37" s="42" t="s">
        <v>84</v>
      </c>
      <c r="K37" s="42"/>
      <c r="L37" s="42"/>
      <c r="M37" s="58"/>
      <c r="N37" s="59" t="n">
        <v>45982</v>
      </c>
      <c r="O37" s="59" t="n">
        <v>46003</v>
      </c>
      <c r="P37" s="48" t="s">
        <v>134</v>
      </c>
    </row>
    <row r="38" customFormat="false" ht="51.75" hidden="false" customHeight="true" outlineLevel="0" collapsed="false">
      <c r="A38" s="41"/>
      <c r="B38" s="41"/>
      <c r="C38" s="60" t="s">
        <v>152</v>
      </c>
      <c r="D38" s="42" t="s">
        <v>153</v>
      </c>
      <c r="E38" s="42" t="s">
        <v>154</v>
      </c>
      <c r="F38" s="42" t="s">
        <v>79</v>
      </c>
      <c r="G38" s="56" t="s">
        <v>155</v>
      </c>
      <c r="H38" s="45"/>
      <c r="I38" s="42"/>
      <c r="J38" s="42" t="s">
        <v>84</v>
      </c>
      <c r="K38" s="42"/>
      <c r="L38" s="42"/>
      <c r="M38" s="58"/>
      <c r="N38" s="46" t="n">
        <v>45667</v>
      </c>
      <c r="O38" s="46" t="n">
        <v>45716</v>
      </c>
      <c r="P38" s="48" t="s">
        <v>134</v>
      </c>
    </row>
    <row r="39" customFormat="false" ht="51" hidden="false" customHeight="true" outlineLevel="0" collapsed="false">
      <c r="A39" s="41"/>
      <c r="B39" s="41"/>
      <c r="C39" s="60"/>
      <c r="D39" s="42"/>
      <c r="E39" s="42"/>
      <c r="F39" s="42"/>
      <c r="G39" s="56" t="s">
        <v>156</v>
      </c>
      <c r="H39" s="45"/>
      <c r="I39" s="42"/>
      <c r="J39" s="42" t="s">
        <v>84</v>
      </c>
      <c r="K39" s="42"/>
      <c r="L39" s="42"/>
      <c r="M39" s="58"/>
      <c r="N39" s="46" t="n">
        <v>45709</v>
      </c>
      <c r="O39" s="46" t="n">
        <v>45744</v>
      </c>
      <c r="P39" s="48" t="s">
        <v>136</v>
      </c>
    </row>
    <row r="40" customFormat="false" ht="61.5" hidden="false" customHeight="true" outlineLevel="0" collapsed="false">
      <c r="A40" s="41"/>
      <c r="B40" s="41"/>
      <c r="C40" s="60"/>
      <c r="D40" s="42"/>
      <c r="E40" s="42"/>
      <c r="F40" s="42"/>
      <c r="G40" s="56" t="s">
        <v>157</v>
      </c>
      <c r="H40" s="45"/>
      <c r="I40" s="42"/>
      <c r="J40" s="42" t="s">
        <v>84</v>
      </c>
      <c r="K40" s="42"/>
      <c r="L40" s="42"/>
      <c r="M40" s="58"/>
      <c r="N40" s="46" t="n">
        <v>45664</v>
      </c>
      <c r="O40" s="46" t="n">
        <v>45716</v>
      </c>
      <c r="P40" s="48" t="s">
        <v>140</v>
      </c>
    </row>
    <row r="41" customFormat="false" ht="85.5" hidden="false" customHeight="true" outlineLevel="0" collapsed="false">
      <c r="A41" s="41"/>
      <c r="B41" s="41"/>
      <c r="C41" s="60"/>
      <c r="D41" s="42"/>
      <c r="E41" s="42"/>
      <c r="F41" s="42"/>
      <c r="G41" s="56" t="s">
        <v>158</v>
      </c>
      <c r="H41" s="45"/>
      <c r="I41" s="42"/>
      <c r="J41" s="42" t="s">
        <v>84</v>
      </c>
      <c r="K41" s="42"/>
      <c r="L41" s="42"/>
      <c r="M41" s="58"/>
      <c r="N41" s="46" t="n">
        <v>45677</v>
      </c>
      <c r="O41" s="46" t="n">
        <v>45702</v>
      </c>
      <c r="P41" s="48" t="s">
        <v>159</v>
      </c>
    </row>
    <row r="42" customFormat="false" ht="38.25" hidden="false" customHeight="true" outlineLevel="0" collapsed="false">
      <c r="A42" s="41"/>
      <c r="B42" s="41"/>
      <c r="C42" s="60"/>
      <c r="D42" s="42"/>
      <c r="E42" s="42"/>
      <c r="F42" s="42"/>
      <c r="G42" s="56" t="s">
        <v>151</v>
      </c>
      <c r="H42" s="45"/>
      <c r="I42" s="42"/>
      <c r="J42" s="42" t="s">
        <v>84</v>
      </c>
      <c r="K42" s="42"/>
      <c r="L42" s="42"/>
      <c r="M42" s="58"/>
      <c r="N42" s="46" t="n">
        <v>45982</v>
      </c>
      <c r="O42" s="46" t="n">
        <v>46003</v>
      </c>
      <c r="P42" s="48" t="s">
        <v>134</v>
      </c>
    </row>
    <row r="43" customFormat="false" ht="62.25" hidden="false" customHeight="true" outlineLevel="0" collapsed="false">
      <c r="A43" s="41"/>
      <c r="B43" s="41"/>
      <c r="C43" s="60" t="s">
        <v>160</v>
      </c>
      <c r="D43" s="61" t="s">
        <v>161</v>
      </c>
      <c r="E43" s="58" t="s">
        <v>162</v>
      </c>
      <c r="F43" s="42" t="s">
        <v>163</v>
      </c>
      <c r="G43" s="56" t="s">
        <v>164</v>
      </c>
      <c r="H43" s="45"/>
      <c r="I43" s="42"/>
      <c r="J43" s="42" t="s">
        <v>84</v>
      </c>
      <c r="K43" s="42"/>
      <c r="L43" s="42"/>
      <c r="M43" s="58"/>
      <c r="N43" s="46" t="n">
        <v>45674</v>
      </c>
      <c r="O43" s="46" t="n">
        <v>45979</v>
      </c>
      <c r="P43" s="48" t="s">
        <v>165</v>
      </c>
    </row>
    <row r="44" customFormat="false" ht="68.25" hidden="false" customHeight="true" outlineLevel="0" collapsed="false">
      <c r="A44" s="41"/>
      <c r="B44" s="41"/>
      <c r="C44" s="60"/>
      <c r="D44" s="61"/>
      <c r="E44" s="58"/>
      <c r="F44" s="42"/>
      <c r="G44" s="56" t="s">
        <v>166</v>
      </c>
      <c r="H44" s="45"/>
      <c r="I44" s="42"/>
      <c r="J44" s="42" t="s">
        <v>84</v>
      </c>
      <c r="K44" s="42"/>
      <c r="L44" s="42"/>
      <c r="M44" s="58"/>
      <c r="N44" s="46" t="n">
        <v>45674</v>
      </c>
      <c r="O44" s="46" t="n">
        <v>45716</v>
      </c>
      <c r="P44" s="48" t="s">
        <v>167</v>
      </c>
    </row>
    <row r="45" customFormat="false" ht="80.25" hidden="false" customHeight="true" outlineLevel="0" collapsed="false">
      <c r="A45" s="41"/>
      <c r="B45" s="41"/>
      <c r="C45" s="60"/>
      <c r="D45" s="61"/>
      <c r="E45" s="58"/>
      <c r="F45" s="42"/>
      <c r="G45" s="56" t="s">
        <v>168</v>
      </c>
      <c r="H45" s="45"/>
      <c r="I45" s="42"/>
      <c r="J45" s="42" t="s">
        <v>84</v>
      </c>
      <c r="K45" s="42"/>
      <c r="L45" s="42"/>
      <c r="M45" s="58"/>
      <c r="N45" s="46" t="n">
        <v>45674</v>
      </c>
      <c r="O45" s="46" t="n">
        <v>45716</v>
      </c>
      <c r="P45" s="48" t="s">
        <v>169</v>
      </c>
    </row>
    <row r="46" customFormat="false" ht="74.25" hidden="false" customHeight="true" outlineLevel="0" collapsed="false">
      <c r="A46" s="41"/>
      <c r="B46" s="41"/>
      <c r="C46" s="60"/>
      <c r="D46" s="61"/>
      <c r="E46" s="58"/>
      <c r="F46" s="42"/>
      <c r="G46" s="56" t="s">
        <v>170</v>
      </c>
      <c r="H46" s="45"/>
      <c r="I46" s="42"/>
      <c r="J46" s="42" t="s">
        <v>84</v>
      </c>
      <c r="K46" s="42"/>
      <c r="L46" s="42"/>
      <c r="M46" s="58"/>
      <c r="N46" s="46" t="n">
        <v>45674</v>
      </c>
      <c r="O46" s="46" t="n">
        <v>45979</v>
      </c>
      <c r="P46" s="48" t="s">
        <v>92</v>
      </c>
    </row>
    <row r="47" customFormat="false" ht="128.25" hidden="false" customHeight="true" outlineLevel="0" collapsed="false">
      <c r="A47" s="41"/>
      <c r="B47" s="41"/>
      <c r="C47" s="60"/>
      <c r="D47" s="61"/>
      <c r="E47" s="58"/>
      <c r="F47" s="42"/>
      <c r="G47" s="56" t="s">
        <v>171</v>
      </c>
      <c r="H47" s="45"/>
      <c r="I47" s="42"/>
      <c r="J47" s="42" t="s">
        <v>84</v>
      </c>
      <c r="K47" s="42"/>
      <c r="L47" s="42"/>
      <c r="M47" s="58"/>
      <c r="N47" s="46" t="n">
        <v>45979</v>
      </c>
      <c r="O47" s="46" t="n">
        <v>46003</v>
      </c>
      <c r="P47" s="48" t="s">
        <v>92</v>
      </c>
    </row>
    <row r="48" customFormat="false" ht="86.25" hidden="false" customHeight="true" outlineLevel="0" collapsed="false">
      <c r="A48" s="41"/>
      <c r="B48" s="41"/>
      <c r="C48" s="60" t="s">
        <v>172</v>
      </c>
      <c r="D48" s="41" t="s">
        <v>173</v>
      </c>
      <c r="E48" s="41" t="s">
        <v>174</v>
      </c>
      <c r="F48" s="42" t="s">
        <v>79</v>
      </c>
      <c r="G48" s="56" t="s">
        <v>175</v>
      </c>
      <c r="H48" s="57"/>
      <c r="I48" s="42"/>
      <c r="J48" s="42" t="s">
        <v>84</v>
      </c>
      <c r="K48" s="42"/>
      <c r="L48" s="42"/>
      <c r="M48" s="58"/>
      <c r="N48" s="46" t="n">
        <v>45664</v>
      </c>
      <c r="O48" s="46" t="n">
        <v>45674</v>
      </c>
      <c r="P48" s="48" t="s">
        <v>138</v>
      </c>
    </row>
    <row r="49" customFormat="false" ht="45.75" hidden="false" customHeight="true" outlineLevel="0" collapsed="false">
      <c r="A49" s="41"/>
      <c r="B49" s="41"/>
      <c r="C49" s="60"/>
      <c r="D49" s="41"/>
      <c r="E49" s="41"/>
      <c r="F49" s="42"/>
      <c r="G49" s="56" t="s">
        <v>176</v>
      </c>
      <c r="H49" s="57"/>
      <c r="I49" s="42"/>
      <c r="J49" s="42" t="s">
        <v>84</v>
      </c>
      <c r="K49" s="42"/>
      <c r="L49" s="42"/>
      <c r="M49" s="58"/>
      <c r="N49" s="46" t="n">
        <v>45670</v>
      </c>
      <c r="O49" s="46" t="n">
        <v>45979</v>
      </c>
      <c r="P49" s="48" t="s">
        <v>177</v>
      </c>
    </row>
    <row r="50" customFormat="false" ht="62.25" hidden="false" customHeight="true" outlineLevel="0" collapsed="false">
      <c r="A50" s="41"/>
      <c r="B50" s="41"/>
      <c r="C50" s="60"/>
      <c r="D50" s="41"/>
      <c r="E50" s="41"/>
      <c r="F50" s="42"/>
      <c r="G50" s="56" t="s">
        <v>178</v>
      </c>
      <c r="H50" s="57"/>
      <c r="I50" s="42"/>
      <c r="J50" s="42" t="s">
        <v>84</v>
      </c>
      <c r="K50" s="42"/>
      <c r="L50" s="42"/>
      <c r="M50" s="58"/>
      <c r="N50" s="46" t="n">
        <v>45670</v>
      </c>
      <c r="O50" s="46" t="n">
        <v>45979</v>
      </c>
      <c r="P50" s="48" t="s">
        <v>179</v>
      </c>
    </row>
    <row r="51" customFormat="false" ht="69.75" hidden="false" customHeight="true" outlineLevel="0" collapsed="false">
      <c r="A51" s="41"/>
      <c r="B51" s="41"/>
      <c r="C51" s="60"/>
      <c r="D51" s="41"/>
      <c r="E51" s="41"/>
      <c r="F51" s="42"/>
      <c r="G51" s="48" t="s">
        <v>151</v>
      </c>
      <c r="H51" s="57"/>
      <c r="I51" s="42"/>
      <c r="J51" s="42" t="s">
        <v>84</v>
      </c>
      <c r="K51" s="42"/>
      <c r="L51" s="42"/>
      <c r="M51" s="58"/>
      <c r="N51" s="46" t="n">
        <v>45982</v>
      </c>
      <c r="O51" s="46" t="n">
        <v>46003</v>
      </c>
      <c r="P51" s="48" t="s">
        <v>180</v>
      </c>
    </row>
    <row r="52" customFormat="false" ht="58.5" hidden="false" customHeight="true" outlineLevel="0" collapsed="false">
      <c r="A52" s="41"/>
      <c r="B52" s="41"/>
      <c r="C52" s="60" t="s">
        <v>181</v>
      </c>
      <c r="D52" s="42" t="s">
        <v>182</v>
      </c>
      <c r="E52" s="42" t="s">
        <v>183</v>
      </c>
      <c r="F52" s="42" t="s">
        <v>79</v>
      </c>
      <c r="G52" s="56" t="s">
        <v>184</v>
      </c>
      <c r="H52" s="57"/>
      <c r="I52" s="42"/>
      <c r="J52" s="42" t="s">
        <v>84</v>
      </c>
      <c r="K52" s="42"/>
      <c r="L52" s="42"/>
      <c r="M52" s="58"/>
      <c r="N52" s="46" t="n">
        <v>45667</v>
      </c>
      <c r="O52" s="46" t="n">
        <v>45688</v>
      </c>
      <c r="P52" s="48" t="s">
        <v>185</v>
      </c>
    </row>
    <row r="53" customFormat="false" ht="54.75" hidden="false" customHeight="true" outlineLevel="0" collapsed="false">
      <c r="A53" s="41"/>
      <c r="B53" s="41"/>
      <c r="C53" s="60"/>
      <c r="D53" s="42"/>
      <c r="E53" s="42"/>
      <c r="F53" s="42"/>
      <c r="G53" s="56" t="s">
        <v>186</v>
      </c>
      <c r="H53" s="57"/>
      <c r="I53" s="42"/>
      <c r="J53" s="42" t="s">
        <v>84</v>
      </c>
      <c r="K53" s="42"/>
      <c r="L53" s="42"/>
      <c r="M53" s="58"/>
      <c r="N53" s="46" t="n">
        <v>45695</v>
      </c>
      <c r="O53" s="46" t="n">
        <v>45758</v>
      </c>
      <c r="P53" s="48" t="s">
        <v>185</v>
      </c>
    </row>
    <row r="54" customFormat="false" ht="75" hidden="false" customHeight="true" outlineLevel="0" collapsed="false">
      <c r="A54" s="41"/>
      <c r="B54" s="41"/>
      <c r="C54" s="60"/>
      <c r="D54" s="42"/>
      <c r="E54" s="42"/>
      <c r="F54" s="42"/>
      <c r="G54" s="56" t="s">
        <v>187</v>
      </c>
      <c r="H54" s="57"/>
      <c r="I54" s="42"/>
      <c r="J54" s="42" t="s">
        <v>84</v>
      </c>
      <c r="K54" s="42"/>
      <c r="L54" s="42"/>
      <c r="M54" s="58"/>
      <c r="N54" s="46" t="n">
        <v>45982</v>
      </c>
      <c r="O54" s="46" t="n">
        <v>46003</v>
      </c>
      <c r="P54" s="48" t="s">
        <v>185</v>
      </c>
    </row>
    <row r="55" customFormat="false" ht="180.75" hidden="false" customHeight="true" outlineLevel="0" collapsed="false">
      <c r="A55" s="41"/>
      <c r="B55" s="41"/>
      <c r="C55" s="55" t="s">
        <v>188</v>
      </c>
      <c r="D55" s="41" t="s">
        <v>189</v>
      </c>
      <c r="E55" s="42" t="s">
        <v>190</v>
      </c>
      <c r="F55" s="41" t="s">
        <v>79</v>
      </c>
      <c r="G55" s="41" t="s">
        <v>191</v>
      </c>
      <c r="H55" s="41"/>
      <c r="I55" s="41"/>
      <c r="J55" s="41" t="s">
        <v>84</v>
      </c>
      <c r="K55" s="41"/>
      <c r="L55" s="41"/>
      <c r="M55" s="62"/>
      <c r="N55" s="46" t="n">
        <v>45681</v>
      </c>
      <c r="O55" s="46" t="n">
        <v>45979</v>
      </c>
      <c r="P55" s="48" t="s">
        <v>140</v>
      </c>
    </row>
    <row r="56" customFormat="false" ht="84.75" hidden="false" customHeight="true" outlineLevel="0" collapsed="false">
      <c r="A56" s="41" t="s">
        <v>53</v>
      </c>
      <c r="B56" s="41" t="s">
        <v>192</v>
      </c>
      <c r="C56" s="42" t="s">
        <v>193</v>
      </c>
      <c r="D56" s="42" t="s">
        <v>194</v>
      </c>
      <c r="E56" s="42" t="s">
        <v>195</v>
      </c>
      <c r="F56" s="41" t="s">
        <v>79</v>
      </c>
      <c r="G56" s="56" t="s">
        <v>196</v>
      </c>
      <c r="H56" s="45"/>
      <c r="I56" s="42"/>
      <c r="J56" s="42" t="s">
        <v>84</v>
      </c>
      <c r="K56" s="42"/>
      <c r="L56" s="42"/>
      <c r="M56" s="42"/>
      <c r="N56" s="46" t="n">
        <v>45355</v>
      </c>
      <c r="O56" s="46" t="n">
        <v>45527</v>
      </c>
      <c r="P56" s="48" t="s">
        <v>197</v>
      </c>
    </row>
    <row r="57" customFormat="false" ht="63" hidden="false" customHeight="true" outlineLevel="0" collapsed="false">
      <c r="A57" s="41"/>
      <c r="B57" s="41"/>
      <c r="C57" s="42"/>
      <c r="D57" s="42"/>
      <c r="E57" s="42"/>
      <c r="F57" s="41"/>
      <c r="G57" s="56" t="s">
        <v>198</v>
      </c>
      <c r="H57" s="45"/>
      <c r="I57" s="42"/>
      <c r="J57" s="42" t="s">
        <v>84</v>
      </c>
      <c r="K57" s="42"/>
      <c r="L57" s="42"/>
      <c r="M57" s="42"/>
      <c r="N57" s="46" t="n">
        <v>45355</v>
      </c>
      <c r="O57" s="46" t="n">
        <v>45527</v>
      </c>
      <c r="P57" s="48" t="s">
        <v>197</v>
      </c>
    </row>
    <row r="58" customFormat="false" ht="56.25" hidden="false" customHeight="true" outlineLevel="0" collapsed="false">
      <c r="A58" s="41"/>
      <c r="B58" s="41"/>
      <c r="C58" s="42"/>
      <c r="D58" s="42"/>
      <c r="E58" s="42"/>
      <c r="F58" s="41"/>
      <c r="G58" s="63" t="s">
        <v>199</v>
      </c>
      <c r="H58" s="45"/>
      <c r="I58" s="42"/>
      <c r="J58" s="42" t="s">
        <v>84</v>
      </c>
      <c r="K58" s="42"/>
      <c r="L58" s="42"/>
      <c r="M58" s="42"/>
      <c r="N58" s="46" t="n">
        <v>45559</v>
      </c>
      <c r="O58" s="46" t="n">
        <v>45898</v>
      </c>
      <c r="P58" s="48" t="s">
        <v>197</v>
      </c>
    </row>
    <row r="59" customFormat="false" ht="61.5" hidden="false" customHeight="true" outlineLevel="0" collapsed="false">
      <c r="A59" s="41"/>
      <c r="B59" s="41"/>
      <c r="C59" s="42" t="s">
        <v>200</v>
      </c>
      <c r="D59" s="42" t="s">
        <v>201</v>
      </c>
      <c r="E59" s="42" t="s">
        <v>202</v>
      </c>
      <c r="F59" s="42" t="s">
        <v>79</v>
      </c>
      <c r="G59" s="48" t="s">
        <v>203</v>
      </c>
      <c r="H59" s="64"/>
      <c r="I59" s="42"/>
      <c r="J59" s="42" t="s">
        <v>84</v>
      </c>
      <c r="K59" s="42"/>
      <c r="L59" s="42"/>
      <c r="M59" s="42"/>
      <c r="N59" s="46" t="n">
        <v>45611</v>
      </c>
      <c r="O59" s="46" t="n">
        <v>45618</v>
      </c>
      <c r="P59" s="48" t="s">
        <v>204</v>
      </c>
    </row>
    <row r="60" customFormat="false" ht="40.5" hidden="false" customHeight="true" outlineLevel="0" collapsed="false">
      <c r="A60" s="41"/>
      <c r="B60" s="41"/>
      <c r="C60" s="41"/>
      <c r="D60" s="41"/>
      <c r="E60" s="41"/>
      <c r="F60" s="41"/>
      <c r="G60" s="48" t="s">
        <v>205</v>
      </c>
      <c r="H60" s="64"/>
      <c r="I60" s="42"/>
      <c r="J60" s="42" t="s">
        <v>84</v>
      </c>
      <c r="K60" s="42"/>
      <c r="L60" s="42"/>
      <c r="M60" s="42"/>
      <c r="N60" s="46" t="n">
        <v>45658</v>
      </c>
      <c r="O60" s="46" t="n">
        <v>45979</v>
      </c>
      <c r="P60" s="48" t="s">
        <v>92</v>
      </c>
    </row>
    <row r="61" customFormat="false" ht="51.75" hidden="false" customHeight="true" outlineLevel="0" collapsed="false">
      <c r="A61" s="41"/>
      <c r="B61" s="41"/>
      <c r="C61" s="42"/>
      <c r="D61" s="42"/>
      <c r="E61" s="42"/>
      <c r="F61" s="42"/>
      <c r="G61" s="48" t="s">
        <v>206</v>
      </c>
      <c r="H61" s="64"/>
      <c r="I61" s="42"/>
      <c r="J61" s="42" t="s">
        <v>84</v>
      </c>
      <c r="K61" s="42"/>
      <c r="L61" s="42"/>
      <c r="M61" s="42"/>
      <c r="N61" s="46" t="n">
        <v>45824</v>
      </c>
      <c r="O61" s="46" t="n">
        <v>45839</v>
      </c>
      <c r="P61" s="48" t="s">
        <v>207</v>
      </c>
    </row>
    <row r="62" customFormat="false" ht="51.75" hidden="false" customHeight="true" outlineLevel="0" collapsed="false">
      <c r="A62" s="41"/>
      <c r="B62" s="41"/>
      <c r="C62" s="42" t="s">
        <v>208</v>
      </c>
      <c r="D62" s="42" t="s">
        <v>209</v>
      </c>
      <c r="E62" s="42" t="s">
        <v>210</v>
      </c>
      <c r="F62" s="42" t="s">
        <v>79</v>
      </c>
      <c r="G62" s="48" t="s">
        <v>203</v>
      </c>
      <c r="H62" s="42"/>
      <c r="I62" s="42"/>
      <c r="J62" s="42" t="s">
        <v>84</v>
      </c>
      <c r="K62" s="42"/>
      <c r="L62" s="42"/>
      <c r="M62" s="42"/>
      <c r="N62" s="46" t="n">
        <v>45601</v>
      </c>
      <c r="O62" s="46" t="n">
        <v>45655</v>
      </c>
      <c r="P62" s="48" t="s">
        <v>92</v>
      </c>
    </row>
    <row r="63" customFormat="false" ht="71.25" hidden="false" customHeight="true" outlineLevel="0" collapsed="false">
      <c r="A63" s="41"/>
      <c r="B63" s="41"/>
      <c r="C63" s="42"/>
      <c r="D63" s="42"/>
      <c r="E63" s="42"/>
      <c r="F63" s="42"/>
      <c r="G63" s="48" t="s">
        <v>211</v>
      </c>
      <c r="H63" s="45"/>
      <c r="I63" s="42"/>
      <c r="J63" s="42" t="s">
        <v>84</v>
      </c>
      <c r="K63" s="42"/>
      <c r="L63" s="42"/>
      <c r="M63" s="42"/>
      <c r="N63" s="46" t="n">
        <v>45666</v>
      </c>
      <c r="O63" s="46" t="n">
        <v>46003</v>
      </c>
      <c r="P63" s="48" t="s">
        <v>207</v>
      </c>
    </row>
    <row r="64" customFormat="false" ht="52.5" hidden="false" customHeight="true" outlineLevel="0" collapsed="false">
      <c r="A64" s="41"/>
      <c r="B64" s="41"/>
      <c r="C64" s="42" t="s">
        <v>212</v>
      </c>
      <c r="D64" s="42" t="s">
        <v>213</v>
      </c>
      <c r="E64" s="42" t="s">
        <v>214</v>
      </c>
      <c r="F64" s="42" t="s">
        <v>79</v>
      </c>
      <c r="G64" s="48" t="s">
        <v>215</v>
      </c>
      <c r="H64" s="45"/>
      <c r="I64" s="42"/>
      <c r="J64" s="42" t="s">
        <v>84</v>
      </c>
      <c r="K64" s="42"/>
      <c r="L64" s="42"/>
      <c r="M64" s="58"/>
      <c r="N64" s="46" t="n">
        <v>45758</v>
      </c>
      <c r="O64" s="46" t="n">
        <v>45898</v>
      </c>
      <c r="P64" s="48" t="s">
        <v>216</v>
      </c>
    </row>
    <row r="65" customFormat="false" ht="38.25" hidden="false" customHeight="true" outlineLevel="0" collapsed="false">
      <c r="A65" s="41"/>
      <c r="B65" s="41"/>
      <c r="C65" s="42"/>
      <c r="D65" s="42"/>
      <c r="E65" s="42"/>
      <c r="F65" s="42"/>
      <c r="G65" s="48" t="s">
        <v>151</v>
      </c>
      <c r="H65" s="45"/>
      <c r="I65" s="42"/>
      <c r="J65" s="42" t="s">
        <v>84</v>
      </c>
      <c r="K65" s="42"/>
      <c r="L65" s="42"/>
      <c r="M65" s="58"/>
      <c r="N65" s="46" t="n">
        <v>45982</v>
      </c>
      <c r="O65" s="46" t="n">
        <v>45989</v>
      </c>
      <c r="P65" s="48" t="s">
        <v>216</v>
      </c>
    </row>
    <row r="66" customFormat="false" ht="104.25" hidden="false" customHeight="true" outlineLevel="0" collapsed="false">
      <c r="A66" s="65" t="s">
        <v>54</v>
      </c>
      <c r="B66" s="43" t="s">
        <v>217</v>
      </c>
      <c r="C66" s="43" t="s">
        <v>218</v>
      </c>
      <c r="D66" s="42" t="s">
        <v>219</v>
      </c>
      <c r="E66" s="42" t="s">
        <v>220</v>
      </c>
      <c r="F66" s="43" t="s">
        <v>79</v>
      </c>
      <c r="G66" s="42" t="s">
        <v>221</v>
      </c>
      <c r="H66" s="49"/>
      <c r="I66" s="43"/>
      <c r="J66" s="42" t="s">
        <v>84</v>
      </c>
      <c r="K66" s="43"/>
      <c r="L66" s="43"/>
      <c r="M66" s="43"/>
      <c r="N66" s="46" t="n">
        <v>45670</v>
      </c>
      <c r="O66" s="46" t="n">
        <v>45979</v>
      </c>
      <c r="P66" s="48" t="s">
        <v>92</v>
      </c>
    </row>
    <row r="67" customFormat="false" ht="94.5" hidden="false" customHeight="true" outlineLevel="0" collapsed="false">
      <c r="A67" s="65"/>
      <c r="B67" s="43"/>
      <c r="C67" s="42" t="s">
        <v>222</v>
      </c>
      <c r="D67" s="43" t="s">
        <v>223</v>
      </c>
      <c r="E67" s="43" t="s">
        <v>224</v>
      </c>
      <c r="F67" s="43" t="s">
        <v>79</v>
      </c>
      <c r="G67" s="56" t="s">
        <v>225</v>
      </c>
      <c r="H67" s="49"/>
      <c r="I67" s="43"/>
      <c r="J67" s="42" t="s">
        <v>84</v>
      </c>
      <c r="K67" s="43"/>
      <c r="L67" s="43"/>
      <c r="M67" s="43"/>
      <c r="N67" s="46" t="n">
        <v>45677</v>
      </c>
      <c r="O67" s="46" t="n">
        <v>45979</v>
      </c>
      <c r="P67" s="48" t="s">
        <v>226</v>
      </c>
    </row>
    <row r="68" customFormat="false" ht="75.75" hidden="false" customHeight="true" outlineLevel="0" collapsed="false">
      <c r="A68" s="65"/>
      <c r="B68" s="43"/>
      <c r="C68" s="42"/>
      <c r="D68" s="43"/>
      <c r="E68" s="43"/>
      <c r="F68" s="43"/>
      <c r="G68" s="56" t="s">
        <v>227</v>
      </c>
      <c r="H68" s="45"/>
      <c r="I68" s="42"/>
      <c r="J68" s="42" t="s">
        <v>84</v>
      </c>
      <c r="K68" s="42"/>
      <c r="L68" s="42"/>
      <c r="M68" s="42"/>
      <c r="N68" s="46" t="n">
        <v>45747</v>
      </c>
      <c r="O68" s="46" t="n">
        <v>45979</v>
      </c>
      <c r="P68" s="48" t="s">
        <v>96</v>
      </c>
    </row>
    <row r="69" customFormat="false" ht="99" hidden="false" customHeight="true" outlineLevel="0" collapsed="false">
      <c r="A69" s="65"/>
      <c r="B69" s="43"/>
      <c r="C69" s="64" t="s">
        <v>228</v>
      </c>
      <c r="D69" s="42" t="s">
        <v>229</v>
      </c>
      <c r="E69" s="43" t="s">
        <v>230</v>
      </c>
      <c r="F69" s="53" t="s">
        <v>79</v>
      </c>
      <c r="G69" s="41" t="s">
        <v>231</v>
      </c>
      <c r="H69" s="41"/>
      <c r="I69" s="41"/>
      <c r="J69" s="41" t="s">
        <v>84</v>
      </c>
      <c r="K69" s="41"/>
      <c r="L69" s="41"/>
      <c r="M69" s="41"/>
      <c r="N69" s="66" t="n">
        <v>45677</v>
      </c>
      <c r="O69" s="66" t="n">
        <v>45975</v>
      </c>
      <c r="P69" s="63" t="s">
        <v>232</v>
      </c>
      <c r="Q69" s="67"/>
    </row>
    <row r="70" customFormat="false" ht="69" hidden="false" customHeight="true" outlineLevel="0" collapsed="false">
      <c r="A70" s="65"/>
      <c r="B70" s="43"/>
      <c r="C70" s="42" t="s">
        <v>233</v>
      </c>
      <c r="D70" s="42" t="s">
        <v>234</v>
      </c>
      <c r="E70" s="43" t="s">
        <v>235</v>
      </c>
      <c r="F70" s="43" t="s">
        <v>79</v>
      </c>
      <c r="G70" s="42" t="s">
        <v>236</v>
      </c>
      <c r="H70" s="49"/>
      <c r="I70" s="43"/>
      <c r="J70" s="42" t="s">
        <v>84</v>
      </c>
      <c r="K70" s="43"/>
      <c r="L70" s="43"/>
      <c r="M70" s="43"/>
      <c r="N70" s="46" t="n">
        <v>45664</v>
      </c>
      <c r="O70" s="46" t="n">
        <v>45688</v>
      </c>
      <c r="P70" s="48" t="s">
        <v>92</v>
      </c>
    </row>
    <row r="71" customFormat="false" ht="80.25" hidden="false" customHeight="true" outlineLevel="0" collapsed="false">
      <c r="A71" s="65"/>
      <c r="B71" s="43"/>
      <c r="C71" s="42"/>
      <c r="D71" s="42"/>
      <c r="E71" s="43"/>
      <c r="F71" s="43"/>
      <c r="G71" s="42" t="s">
        <v>237</v>
      </c>
      <c r="H71" s="49"/>
      <c r="I71" s="43"/>
      <c r="J71" s="42" t="s">
        <v>84</v>
      </c>
      <c r="K71" s="43"/>
      <c r="L71" s="43"/>
      <c r="M71" s="43"/>
      <c r="N71" s="46" t="n">
        <v>45664</v>
      </c>
      <c r="O71" s="46" t="n">
        <v>45716</v>
      </c>
      <c r="P71" s="48" t="s">
        <v>238</v>
      </c>
    </row>
    <row r="72" customFormat="false" ht="106.5" hidden="false" customHeight="true" outlineLevel="0" collapsed="false">
      <c r="A72" s="65"/>
      <c r="B72" s="43"/>
      <c r="C72" s="42"/>
      <c r="D72" s="42"/>
      <c r="E72" s="43"/>
      <c r="F72" s="43"/>
      <c r="G72" s="42" t="s">
        <v>239</v>
      </c>
      <c r="H72" s="49"/>
      <c r="I72" s="43"/>
      <c r="J72" s="42" t="s">
        <v>84</v>
      </c>
      <c r="K72" s="43"/>
      <c r="L72" s="43"/>
      <c r="M72" s="43"/>
      <c r="N72" s="46" t="n">
        <v>45664</v>
      </c>
      <c r="O72" s="46" t="n">
        <v>45979</v>
      </c>
      <c r="P72" s="48" t="s">
        <v>240</v>
      </c>
    </row>
    <row r="73" customFormat="false" ht="77.25" hidden="false" customHeight="true" outlineLevel="0" collapsed="false">
      <c r="A73" s="65"/>
      <c r="B73" s="43"/>
      <c r="C73" s="42"/>
      <c r="D73" s="42"/>
      <c r="E73" s="43"/>
      <c r="F73" s="43"/>
      <c r="G73" s="42" t="s">
        <v>241</v>
      </c>
      <c r="H73" s="45"/>
      <c r="I73" s="42"/>
      <c r="J73" s="42" t="s">
        <v>84</v>
      </c>
      <c r="K73" s="42"/>
      <c r="L73" s="42"/>
      <c r="M73" s="42"/>
      <c r="N73" s="46" t="n">
        <v>45664</v>
      </c>
      <c r="O73" s="46" t="n">
        <v>45979</v>
      </c>
      <c r="P73" s="48" t="s">
        <v>242</v>
      </c>
    </row>
    <row r="74" customFormat="false" ht="15" hidden="false" customHeight="false" outlineLevel="0" collapsed="false">
      <c r="A74" s="68"/>
      <c r="B74" s="69"/>
      <c r="C74" s="69"/>
      <c r="D74" s="69"/>
      <c r="E74" s="68"/>
      <c r="F74" s="68"/>
      <c r="G74" s="68"/>
      <c r="H74" s="68"/>
      <c r="I74" s="68"/>
      <c r="J74" s="68"/>
      <c r="K74" s="68"/>
      <c r="L74" s="68"/>
      <c r="M74" s="68"/>
      <c r="N74" s="68"/>
      <c r="O74" s="68"/>
      <c r="P74" s="68"/>
    </row>
    <row r="75" customFormat="false" ht="15" hidden="false" customHeight="false" outlineLevel="0" collapsed="false">
      <c r="A75" s="68"/>
      <c r="B75" s="69"/>
      <c r="C75" s="69"/>
      <c r="D75" s="69"/>
      <c r="E75" s="68"/>
      <c r="F75" s="68"/>
      <c r="G75" s="68"/>
      <c r="H75" s="68"/>
      <c r="I75" s="68"/>
      <c r="J75" s="68"/>
      <c r="K75" s="68"/>
      <c r="L75" s="68"/>
      <c r="M75" s="68"/>
      <c r="N75" s="68"/>
      <c r="O75" s="68"/>
      <c r="P75" s="68"/>
    </row>
    <row r="76" customFormat="false" ht="15" hidden="false" customHeight="false" outlineLevel="0" collapsed="false">
      <c r="A76" s="68"/>
      <c r="B76" s="69"/>
      <c r="C76" s="69"/>
      <c r="D76" s="69"/>
      <c r="E76" s="68"/>
      <c r="F76" s="68"/>
      <c r="G76" s="68"/>
      <c r="H76" s="68"/>
      <c r="I76" s="68"/>
      <c r="J76" s="68"/>
      <c r="K76" s="68"/>
      <c r="L76" s="68"/>
      <c r="M76" s="68"/>
      <c r="N76" s="68"/>
      <c r="O76" s="68"/>
      <c r="P76" s="68"/>
    </row>
    <row r="77" customFormat="false" ht="15" hidden="false" customHeight="false" outlineLevel="0" collapsed="false">
      <c r="A77" s="68"/>
      <c r="B77" s="69"/>
      <c r="C77" s="69"/>
      <c r="D77" s="69"/>
      <c r="E77" s="68"/>
      <c r="F77" s="68"/>
      <c r="G77" s="68"/>
      <c r="H77" s="68"/>
      <c r="I77" s="68"/>
      <c r="J77" s="68"/>
      <c r="K77" s="68"/>
      <c r="L77" s="68"/>
      <c r="M77" s="68"/>
      <c r="N77" s="68"/>
      <c r="O77" s="68"/>
      <c r="P77" s="68"/>
    </row>
    <row r="78" customFormat="false" ht="15" hidden="false" customHeight="false" outlineLevel="0" collapsed="false">
      <c r="A78" s="68"/>
      <c r="B78" s="69"/>
      <c r="C78" s="69"/>
      <c r="D78" s="69"/>
      <c r="E78" s="68"/>
      <c r="F78" s="68"/>
      <c r="G78" s="68"/>
      <c r="H78" s="68"/>
      <c r="I78" s="68"/>
      <c r="J78" s="68"/>
      <c r="K78" s="68"/>
      <c r="L78" s="68"/>
      <c r="M78" s="68"/>
      <c r="N78" s="68"/>
      <c r="O78" s="68"/>
      <c r="P78" s="68"/>
    </row>
    <row r="79" customFormat="false" ht="15" hidden="false" customHeight="false" outlineLevel="0" collapsed="false">
      <c r="A79" s="68"/>
      <c r="B79" s="69"/>
      <c r="C79" s="69"/>
      <c r="D79" s="69"/>
      <c r="E79" s="68"/>
      <c r="F79" s="68"/>
      <c r="G79" s="68"/>
      <c r="H79" s="68"/>
      <c r="I79" s="68"/>
      <c r="J79" s="68"/>
      <c r="K79" s="68"/>
      <c r="L79" s="68"/>
      <c r="M79" s="68"/>
      <c r="N79" s="68"/>
      <c r="O79" s="68"/>
      <c r="P79" s="68"/>
    </row>
    <row r="80" customFormat="false" ht="15" hidden="false" customHeight="false" outlineLevel="0" collapsed="false">
      <c r="A80" s="68"/>
      <c r="B80" s="69"/>
      <c r="C80" s="69"/>
      <c r="D80" s="69"/>
      <c r="E80" s="68"/>
      <c r="F80" s="68"/>
      <c r="G80" s="68"/>
      <c r="H80" s="68"/>
      <c r="I80" s="68"/>
      <c r="J80" s="68"/>
      <c r="K80" s="68"/>
      <c r="L80" s="68"/>
      <c r="M80" s="68"/>
      <c r="N80" s="68"/>
      <c r="O80" s="68"/>
      <c r="P80" s="68"/>
    </row>
    <row r="81" customFormat="false" ht="15" hidden="false" customHeight="false" outlineLevel="0" collapsed="false">
      <c r="A81" s="68"/>
      <c r="B81" s="69"/>
      <c r="C81" s="69"/>
      <c r="D81" s="69"/>
      <c r="E81" s="68"/>
      <c r="F81" s="68"/>
      <c r="G81" s="68"/>
      <c r="H81" s="68"/>
      <c r="I81" s="68"/>
      <c r="J81" s="68"/>
      <c r="K81" s="68"/>
      <c r="L81" s="68"/>
      <c r="M81" s="68"/>
      <c r="N81" s="68"/>
      <c r="O81" s="68"/>
      <c r="P81" s="68"/>
    </row>
    <row r="82" customFormat="false" ht="15" hidden="false" customHeight="false" outlineLevel="0" collapsed="false">
      <c r="A82" s="68"/>
      <c r="B82" s="69"/>
      <c r="C82" s="69"/>
      <c r="D82" s="69"/>
      <c r="E82" s="68"/>
      <c r="F82" s="68"/>
      <c r="G82" s="68"/>
      <c r="H82" s="68"/>
      <c r="I82" s="68"/>
      <c r="J82" s="68"/>
      <c r="K82" s="68"/>
      <c r="L82" s="68"/>
      <c r="M82" s="68"/>
      <c r="N82" s="68"/>
      <c r="O82" s="68"/>
      <c r="P82" s="68"/>
    </row>
    <row r="83" customFormat="false" ht="15" hidden="false" customHeight="false" outlineLevel="0" collapsed="false">
      <c r="A83" s="68"/>
      <c r="B83" s="69"/>
      <c r="C83" s="69"/>
      <c r="D83" s="69"/>
      <c r="E83" s="68"/>
      <c r="F83" s="68"/>
      <c r="G83" s="68"/>
      <c r="H83" s="68"/>
      <c r="I83" s="68"/>
      <c r="J83" s="68"/>
      <c r="K83" s="68"/>
      <c r="L83" s="68"/>
      <c r="M83" s="68"/>
      <c r="N83" s="68"/>
      <c r="O83" s="68"/>
      <c r="P83" s="68"/>
    </row>
    <row r="84" customFormat="false" ht="15" hidden="false" customHeight="false" outlineLevel="0" collapsed="false">
      <c r="A84" s="68"/>
      <c r="B84" s="69"/>
      <c r="C84" s="69"/>
      <c r="D84" s="69"/>
      <c r="E84" s="68"/>
      <c r="F84" s="68"/>
      <c r="G84" s="68"/>
      <c r="H84" s="68"/>
      <c r="I84" s="68"/>
      <c r="J84" s="68"/>
      <c r="K84" s="68"/>
      <c r="L84" s="68"/>
      <c r="M84" s="68"/>
      <c r="N84" s="68"/>
      <c r="O84" s="68"/>
      <c r="P84" s="68"/>
    </row>
    <row r="85" customFormat="false" ht="15" hidden="false" customHeight="false" outlineLevel="0" collapsed="false">
      <c r="A85" s="68"/>
      <c r="B85" s="69"/>
      <c r="C85" s="69"/>
      <c r="D85" s="69"/>
      <c r="E85" s="68"/>
      <c r="F85" s="68"/>
      <c r="G85" s="68"/>
      <c r="H85" s="68"/>
      <c r="I85" s="68"/>
      <c r="J85" s="68"/>
      <c r="K85" s="68"/>
      <c r="L85" s="68"/>
      <c r="M85" s="68"/>
      <c r="N85" s="68"/>
      <c r="O85" s="68"/>
      <c r="P85" s="68"/>
    </row>
    <row r="86" customFormat="false" ht="15" hidden="false" customHeight="false" outlineLevel="0" collapsed="false">
      <c r="A86" s="68"/>
      <c r="B86" s="69"/>
      <c r="C86" s="69"/>
      <c r="D86" s="69"/>
      <c r="E86" s="68"/>
      <c r="F86" s="68"/>
      <c r="G86" s="68"/>
      <c r="H86" s="68"/>
      <c r="I86" s="68"/>
      <c r="J86" s="68"/>
      <c r="K86" s="68"/>
      <c r="L86" s="68"/>
      <c r="M86" s="68"/>
      <c r="N86" s="68"/>
      <c r="O86" s="68"/>
      <c r="P86" s="68"/>
    </row>
    <row r="87" customFormat="false" ht="15" hidden="false" customHeight="false" outlineLevel="0" collapsed="false">
      <c r="A87" s="68"/>
      <c r="B87" s="69"/>
      <c r="C87" s="69"/>
      <c r="D87" s="69"/>
      <c r="E87" s="68"/>
      <c r="F87" s="68"/>
      <c r="G87" s="68"/>
      <c r="H87" s="68"/>
      <c r="I87" s="68"/>
      <c r="J87" s="68"/>
      <c r="K87" s="68"/>
      <c r="L87" s="68"/>
      <c r="M87" s="68"/>
      <c r="N87" s="68"/>
      <c r="O87" s="68"/>
      <c r="P87" s="68"/>
    </row>
    <row r="88" customFormat="false" ht="15" hidden="false" customHeight="false" outlineLevel="0" collapsed="false">
      <c r="A88" s="68"/>
      <c r="B88" s="69"/>
      <c r="C88" s="69"/>
      <c r="D88" s="69"/>
      <c r="E88" s="68"/>
      <c r="F88" s="68"/>
      <c r="G88" s="68"/>
      <c r="H88" s="68"/>
      <c r="I88" s="68"/>
      <c r="J88" s="68"/>
      <c r="K88" s="68"/>
      <c r="L88" s="68"/>
      <c r="M88" s="68"/>
      <c r="N88" s="68"/>
      <c r="O88" s="68"/>
      <c r="P88" s="68"/>
    </row>
  </sheetData>
  <mergeCells count="96">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26"/>
    <mergeCell ref="B8:B26"/>
    <mergeCell ref="C8:C10"/>
    <mergeCell ref="D8:D10"/>
    <mergeCell ref="E8:E10"/>
    <mergeCell ref="F8:F10"/>
    <mergeCell ref="C11:C15"/>
    <mergeCell ref="D11:D15"/>
    <mergeCell ref="E11:E15"/>
    <mergeCell ref="F11:F15"/>
    <mergeCell ref="C16:C20"/>
    <mergeCell ref="D16:D20"/>
    <mergeCell ref="E16:E20"/>
    <mergeCell ref="F16:F20"/>
    <mergeCell ref="C21:C23"/>
    <mergeCell ref="D21:D23"/>
    <mergeCell ref="E21:E23"/>
    <mergeCell ref="F21:F23"/>
    <mergeCell ref="C24:C26"/>
    <mergeCell ref="D24:D26"/>
    <mergeCell ref="E24:E26"/>
    <mergeCell ref="F24:F26"/>
    <mergeCell ref="A27:A55"/>
    <mergeCell ref="B27:B55"/>
    <mergeCell ref="C27:C32"/>
    <mergeCell ref="D27:D32"/>
    <mergeCell ref="E27:E32"/>
    <mergeCell ref="F27:F32"/>
    <mergeCell ref="C33:C37"/>
    <mergeCell ref="D33:D37"/>
    <mergeCell ref="E33:E37"/>
    <mergeCell ref="F33:F37"/>
    <mergeCell ref="C38:C42"/>
    <mergeCell ref="D38:D42"/>
    <mergeCell ref="E38:E42"/>
    <mergeCell ref="F38:F42"/>
    <mergeCell ref="C43:C47"/>
    <mergeCell ref="D43:D47"/>
    <mergeCell ref="E43:E47"/>
    <mergeCell ref="F43:F47"/>
    <mergeCell ref="C48:C51"/>
    <mergeCell ref="D48:D51"/>
    <mergeCell ref="E48:E51"/>
    <mergeCell ref="F48:F51"/>
    <mergeCell ref="C52:C54"/>
    <mergeCell ref="D52:D54"/>
    <mergeCell ref="E52:E54"/>
    <mergeCell ref="F52:F54"/>
    <mergeCell ref="A56:A65"/>
    <mergeCell ref="B56:B65"/>
    <mergeCell ref="C56:C58"/>
    <mergeCell ref="D56:D58"/>
    <mergeCell ref="E56:E58"/>
    <mergeCell ref="F56:F58"/>
    <mergeCell ref="C59:C61"/>
    <mergeCell ref="D59:D61"/>
    <mergeCell ref="E59:E61"/>
    <mergeCell ref="F59:F61"/>
    <mergeCell ref="C62:C63"/>
    <mergeCell ref="D62:D63"/>
    <mergeCell ref="E62:E63"/>
    <mergeCell ref="F62:F63"/>
    <mergeCell ref="C64:C65"/>
    <mergeCell ref="D64:D65"/>
    <mergeCell ref="E64:E65"/>
    <mergeCell ref="F64:F65"/>
    <mergeCell ref="A66:A73"/>
    <mergeCell ref="B66:B73"/>
    <mergeCell ref="C67:C68"/>
    <mergeCell ref="D67:D68"/>
    <mergeCell ref="E67:E68"/>
    <mergeCell ref="F67:F68"/>
    <mergeCell ref="C70:C73"/>
    <mergeCell ref="D70:D73"/>
    <mergeCell ref="E70:E73"/>
    <mergeCell ref="F70:F73"/>
  </mergeCells>
  <dataValidations count="1">
    <dataValidation allowBlank="true" errorStyle="stop" operator="between" showDropDown="false" showErrorMessage="true" showInputMessage="false" sqref="F8 F16 F21 F24 F27 F33 F38 F48 F52:F53 F55:F56 F59 F62 F64 F66:F67 F69:F72" type="list">
      <formula1>$F$187:$F$19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ia Alejandra Villamizar Carvajal</cp:lastModifiedBy>
  <dcterms:modified xsi:type="dcterms:W3CDTF">2025-02-22T00:12:22Z</dcterms:modified>
  <cp:revision>0</cp:revision>
  <dc:subject/>
  <dc:title/>
</cp:coreProperties>
</file>