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SEGUIMIENTO " sheetId="3" state="visible" r:id="rId4"/>
  </sheets>
  <definedNames>
    <definedName function="false" hidden="false" localSheetId="1" name="_xlnm.Print_Area" vbProcedure="false">'OBJS- META-ACCIONES'!$A$1:$O$39</definedName>
    <definedName function="false" hidden="false" localSheetId="2" name="_xlnm.Print_Area" vbProcedure="false">'SEGUIMIENTO '!$A$1:$H$37</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28</xdr:colOff>
                <xdr:row>6</xdr:row>
                <xdr:rowOff>2</xdr:rowOff>
              </xdr:from>
              <xdr:to>
                <xdr:col>7</xdr:col>
                <xdr:colOff>11</xdr:colOff>
                <xdr:row>7</xdr:row>
                <xdr:rowOff>167</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6</xdr:col>
                <xdr:colOff>113</xdr:colOff>
                <xdr:row>6</xdr:row>
                <xdr:rowOff>2</xdr:rowOff>
              </xdr:from>
              <xdr:to>
                <xdr:col>8</xdr:col>
                <xdr:colOff>24</xdr:colOff>
                <xdr:row>7</xdr:row>
                <xdr:rowOff>167</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30</xdr:colOff>
                <xdr:row>6</xdr:row>
                <xdr:rowOff>2</xdr:rowOff>
              </xdr:from>
              <xdr:to>
                <xdr:col>8</xdr:col>
                <xdr:colOff>59</xdr:colOff>
                <xdr:row>7</xdr:row>
                <xdr:rowOff>167</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30</xdr:colOff>
                <xdr:row>6</xdr:row>
                <xdr:rowOff>2</xdr:rowOff>
              </xdr:from>
              <xdr:to>
                <xdr:col>9</xdr:col>
                <xdr:colOff>50</xdr:colOff>
                <xdr:row>7</xdr:row>
                <xdr:rowOff>167</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41</xdr:colOff>
                <xdr:row>6</xdr:row>
                <xdr:rowOff>2</xdr:rowOff>
              </xdr:from>
              <xdr:to>
                <xdr:col>11</xdr:col>
                <xdr:colOff>-30</xdr:colOff>
                <xdr:row>7</xdr:row>
                <xdr:rowOff>167</xdr:rowOff>
              </xdr:to>
            </anchor>
          </commentPr>
        </mc:Choice>
        <mc:Fallback/>
      </mc:AlternateContent>
    </comment>
  </commentList>
</comments>
</file>

<file path=xl/sharedStrings.xml><?xml version="1.0" encoding="utf-8"?>
<sst xmlns="http://schemas.openxmlformats.org/spreadsheetml/2006/main" count="437" uniqueCount="270">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 I.E. PARA JOVENES Y ADULTOS INTELCOC </t>
  </si>
  <si>
    <t xml:space="preserve">Carácter: Oficial ___  Privado:  X  Regimen:</t>
  </si>
  <si>
    <t xml:space="preserve">Fecha de Autoevaluación:  04/06/2024</t>
  </si>
  <si>
    <t xml:space="preserve">Código DANE</t>
  </si>
  <si>
    <t xml:space="preserve">Dirección</t>
  </si>
  <si>
    <t xml:space="preserve">CARRERA 6 N° 5-09</t>
  </si>
  <si>
    <t xml:space="preserve">Municipio</t>
  </si>
  <si>
    <t xml:space="preserve">PAMPLONA </t>
  </si>
  <si>
    <t xml:space="preserve">Correo electronico </t>
  </si>
  <si>
    <t xml:space="preserve">capacitacionesintelcoc2012@gmail.com</t>
  </si>
  <si>
    <t xml:space="preserve">Tel</t>
  </si>
  <si>
    <t xml:space="preserve">3106971943 - 5683683</t>
  </si>
  <si>
    <t xml:space="preserve">Rector o Director</t>
  </si>
  <si>
    <t xml:space="preserve"> RECTOR  GUSTAVO QUINTERO GUIO 
</t>
  </si>
  <si>
    <t xml:space="preserve">Horizonte</t>
  </si>
  <si>
    <t xml:space="preserve">DESCRIPCIÓN EQUIPO DE CALIDAD </t>
  </si>
  <si>
    <t xml:space="preserve">NOMBRE</t>
  </si>
  <si>
    <t xml:space="preserve">CARGO</t>
  </si>
  <si>
    <t xml:space="preserve">E-MAIL</t>
  </si>
  <si>
    <t xml:space="preserve">MARÍA CENAIDA FUENTES ARCHILA </t>
  </si>
  <si>
    <t xml:space="preserve">DIRECTORA</t>
  </si>
  <si>
    <t xml:space="preserve">Mfuentes@javeriana.edu.co</t>
  </si>
  <si>
    <t xml:space="preserve">GUSTAVO QUINTERO GUIO </t>
  </si>
  <si>
    <t xml:space="preserve">RECTOR</t>
  </si>
  <si>
    <t xml:space="preserve">jgusqui@hotmail.com</t>
  </si>
  <si>
    <t xml:space="preserve">WILLIAM DE JESÚS TABORDA QUINTERO  </t>
  </si>
  <si>
    <t xml:space="preserve">COORDINADOR</t>
  </si>
  <si>
    <t xml:space="preserve">Williamtaborda6@gmail.com</t>
  </si>
  <si>
    <t xml:space="preserve">SEBASTIAN FRANCO FUENTES </t>
  </si>
  <si>
    <t xml:space="preserve">COORDINADOR ADMINISTRATIVO </t>
  </si>
  <si>
    <t xml:space="preserve">capacitacionesintelco2012@gmail.com</t>
  </si>
  <si>
    <t xml:space="preserve">DANIELA PINEDAD FUENTES </t>
  </si>
  <si>
    <t xml:space="preserve">COORDINADOR DEL COMITÉ ACADÉMICO Y SECRETARIA </t>
  </si>
  <si>
    <t xml:space="preserve">daniela_pineda67@hotmail.com</t>
  </si>
  <si>
    <t xml:space="preserve">LIDERES DEL PLAN DE MEJORAMIENTO - SEGUIMIENTO Y EVALUACIÓN</t>
  </si>
  <si>
    <t xml:space="preserve">GESTIÓN</t>
  </si>
  <si>
    <t xml:space="preserve">Asume la responsabilidad del proceso de calidad educativa. Está a cargo de motivar a la Comunidad Educativa, para que asuma el proceso de mejoramiento continuo, manteniéndose como canal de comunicación formal ante los órganos del Gobierno Escolar. Así mismo, debe viabilizar la legitimación de las decisiones y productos generados por los coordinadores y servir de ejemplo con su comportamiento y actitud de liderazgo frente a este proceso de mejora institucional </t>
  </si>
  <si>
    <t xml:space="preserve">Es la persona que comparte con el director de calidad, su rol desde una postura de apoyo a la gestión y trabajo de éste. Debe estar atenta a la forma como se ejecutan todos los procesos que se desarrollan en la institución para que en comunicación directa con el Representante Legal y los demás miembros del comité evalúen y orienten los procesos </t>
  </si>
  <si>
    <t xml:space="preserve">Este debe diligenciar las actuaciones del comité de calidad educativa deberá llevar un libro de actas, que se llamará “Comité de Calidad”, libro que permanecerá en secretaría, De Representación Legal en este se darán a conocer los avances relacionados con la marcha del comité. Dicho libro deberá ser firmado los integrantes del comité, dejando, de cada reunión, claramente establecidos los avances y actividades realizadas; al igual que las tareas a realizar. En el acta se debe registrar todos los elementos de discusión, análisis, modificaciones, recomendaciones, implementaciones, entre otros. Al comenzar cada reunión del comité de calidad, se realizará lectura del acta y aprobación correspondiente. Será diligenciado el libro “Comité de Calidad” por la secretaria elegida en el comité. De igual forma debe realizar la citación al comité en pleno, bajo el consentimiento de la Representante Legal y acordar el orden del día a ser tratado. Actuará en su condición como secretaria (o) del comité. </t>
  </si>
  <si>
    <t xml:space="preserve">Se encarga de mantener la motivación permanente en el comité, así como en la Institución, en lo relacionado con el proceso de mejoramiento continuo. Igualmente, está en capacidad de proponer una estrategia de reconocimiento producto de los logros y avances obtenidos a través del proceso, estrategia centrada en animar el cambio e involucrar temas de calidad en espacios tradicionales o nuevo, creados para el reconocimiento, desarrollar una serie de actividades disciplinarias encaminadas a establecer conjuntamente con todos los miembros del comité indicadores de medición, igualmente medir el cumplimiento deberes y derechos de los educandos, teniendo en cuenta lo normado por la Ley y el Manual de Convivencia, como también revisar periódicamente los procesos y compromisos adquiridos por los educandos o personal Institucional</t>
  </si>
  <si>
    <t xml:space="preserve">Se encarga de velar por el Comité de Profesores resolver situaciones de tipo técnico-pedagógicas, las que en todo caso deben sujetarse a la legalidad vigente y a los reglamentos del Establecimiento. También podrá ser consultado respecto de materias transversales de los alumnos, según lo que indique la reglamentación y amerite el caso. De igual forma debe realizar las reuniones de producción y las de áreas de especialidades a cargo producción o de los directivos de especialidades. Estas tienen como propósito coordinar acciones y resolver materias propias de su área, las que, en todo caso, deben ser informadas y aprobadas por la Dirección del Establecimiento </t>
  </si>
  <si>
    <t xml:space="preserve">PLAN DE MEJORAMIENTO INSTITUCIONAL</t>
  </si>
  <si>
    <t xml:space="preserve">Nombre Establecimiento Educativo: I.E. PARA JOVENES Y ADULTOS INTELCOC </t>
  </si>
  <si>
    <t xml:space="preserve">ÁREA DE GESTIÓN</t>
  </si>
  <si>
    <t xml:space="preserve">OPORTUNIDAD DE MEJORA</t>
  </si>
  <si>
    <t xml:space="preserve">OBJETIVO(S)</t>
  </si>
  <si>
    <t xml:space="preserve">META(S)</t>
  </si>
  <si>
    <t xml:space="preserve">NOMBRE DEL INDICADOR</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ON DIRECTIVA  </t>
  </si>
  <si>
    <t xml:space="preserve">Afiliación a seguridad social integral </t>
  </si>
  <si>
    <t xml:space="preserve">Realizar la contratación docente y administrativa bajo los lineamientos del manual de funciones y de selección de personal de la Institución INTELCOC
Realizar el pago de las planillas de afiliación a seguridad social de los administrativos y docentes vinculados a la Institución Educativa INTELCOC
</t>
  </si>
  <si>
    <t xml:space="preserve">Caracterización 
La Institución Educativa para Jóvenes y Adultos INTELCOC de la Ciudad de Pamplona, es una institución de carácter privado, con patrimonio propio e independiente, la cual tiene como objetivo la educación por ciclos CLEI, su sistema de enseñanza está orientado por el sistema modular, lo cual implica la contratación de docentes únicamente por el modulo a orientar teniendo en cuenta la intensidad horaria y las semanas que esta requieran.
Diseño del proceso 
De acuerdo a la malla curricular que se establece para cada ciclo lectivo se contrata el perfil requerido del Docente de acuerdo al Manual de Funciones y Manual de selección de personal.
  Se realiza la verificación de documentos exigidos para la contratación 
  Se realiza el respectivo contrato de orden de servicios 
  Se procede a la afiliación del docente o administrativo y pago de afiliación social 
  Se asigna sus funciones e inducción 
  Se da inicio a las labores propias de su contratación 
Ejecución 
La Representante legal da la orden de verificar el cumplimiento de los requisitos de contratación a la rectoría la cual emite concepto favorable o negativo y hace la observación según sea el caso.
  Se solicita a la secretaria que realice el proceso de liquidación de del pago de los aportes sociales del contratado.
  Se da la orden de pago por parte de la Representante Legal.
  Se efectúa el pago 
  Se le informa al docente o administrativo que ya se realizó su afiliación y pago de los aportes
  Se realiza el proceso de escáner al documento de cancelado, se sube a la plataforma enjambre. 
  Se archiva en la Hoja de Vida del empleado y los archivos institucionales
Seguimiento 
El seguimiento se realiza de acuerdo a lo plasmado en los procesos de la alta  dirección.
  Verificación del compromiso, 
  Facturas 
  Documentos de salida
  Documento de llegada
  Disponibilidades
  Periodos de inicio y de terminación 
 A diciembre del año 2019 realizar los pagos de las planillas de afiliación a seguridad social de los Docentes que prestan los servicios académicos a la Institución.
A diciembre del año 2019 realizar los pagos de las planillas de afiliación a seguridad social de los administrativos que contrata la  Institución de acuerdo a sus funciones y desempeño laboral por tiempo determinado.
</t>
  </si>
  <si>
    <t xml:space="preserve">Numero de planillas pagas por mes / sobre número de docentes contratados 
Numero de planillas pagas por mes / sobre número de administrativos contratados 
</t>
  </si>
  <si>
    <t xml:space="preserve">1. Contratación 
2. Pago de seguridad social
3. Verificación de cumplimiento del pago y su reglamentación
4. Verificación de novedades 
</t>
  </si>
  <si>
    <t xml:space="preserve">$5.900.000</t>
  </si>
  <si>
    <t xml:space="preserve">X</t>
  </si>
  <si>
    <t xml:space="preserve">  (15/diciembre /2024) </t>
  </si>
  <si>
    <t xml:space="preserve">REPRESENTANTE LEGAL </t>
  </si>
  <si>
    <t xml:space="preserve">GESTIÓN ACADEMICA</t>
  </si>
  <si>
    <t xml:space="preserve">Ajuste al calendario académico horarios de Educación Básica y Media. </t>
  </si>
  <si>
    <t xml:space="preserve">Modificar la intensidad horaria y permanencia de los educandos en la Institución Educativa INTELCOC
Ajustar el calendario académico y desarrollo de las actividades propias de acuerdo al decreto 1075 de 2015 40 semanas y ochocientas horas anuales. 
</t>
  </si>
  <si>
    <t xml:space="preserve">Caracterización 
La Institución Educativa para Jóvenes y Adultos INTELCOC de la Ciudad de Pamplona, establece la jornada escolar como el tiempo diario que dedica el establecimiento educativo a sus estudiantes en la prestación directa del servicio público educativo, de conformidad con las normas vigentes sobre calendario académico y con el plan de estudios
Diseño del proceso 
El horario de la jornada escolar debe permitir a los estudiantes, el cumplimiento del as siguientes intensidades horarias mínimas, semanales y anuales, de actividades pedagógicas relacionadas con las áreas obligatorias y fundamentales y con las asignaturas optativas, para cada uno de los grados de la educación básica y media, las cuales se contabilizarán en horas efectivas de sesenta (60) minutos.
A propuesta del señor rector y atendiendo a lo normado se envía la solicitud a la coordinadora de calidad en especial académica para el inicio del estudio.
  Se inicia el estudio correspondiente en debate con los directivos y docentes al seno de comité curricular y de calidad
  Se envía al consejo académico para su respetivo estudio y consideración 
  Se devuelve o se aprueba sea el caso al comité de calidad
  Si es aprobado se emite la resolución por parte de rectoría.
  Se direcciona al PEI
  Se da inicio al ajuste 
Ejecución 
Se desarrolla el ajuste curricular y las mallas académicas de acuerdo a lo establecido decreto 1075 de 2015 40 semanas y ochocientas horas anuales. Ciclo III-IV y para Ciclo V y VI 20 semanas y 400 horas 
Ajuste de horas según el decreto 1075 de 2015 40 semanas y ochocientas horas anuales. en dos ciclos especiales, cada uno de 22 semanas, cada una de 20 horas de trabajo.
Seguimiento 
Evaluación constante del cumplimiento del calendario escolar y el cumplimiento estricto del horario de clases.
</t>
  </si>
  <si>
    <t xml:space="preserve">Numero de horas dictadas en cada módulo/ sobre ciclo cursado 
Actividades del calendario académico / sobre actividades realizadas y evidenciadas 
</t>
  </si>
  <si>
    <t xml:space="preserve">  Modificación a la malla curricular,
  Aprobación por consejo académico
  Modificación del calendario académico 
</t>
  </si>
  <si>
    <t xml:space="preserve">(20/08/24)</t>
  </si>
  <si>
    <t xml:space="preserve">   (15/diciembre /2024) </t>
  </si>
  <si>
    <t xml:space="preserve">Rector </t>
  </si>
  <si>
    <t xml:space="preserve">GESTIÓN ADMINISTRATIVA Y FINANCIERA</t>
  </si>
  <si>
    <t xml:space="preserve">PROGRAMAS PARA LA ADECUACIÓN Y EMBELLECIMIENTO DE LA PLANTA REMODELACION SERVICIOS DE SANITARIOS </t>
  </si>
  <si>
    <t xml:space="preserve">Realizar la adecuación de baterías de sanitarios a servicio de la comunidad educativa 
Realizar el mantenimiento de la planta física y por ende su embellecimiento 
Diseñar un programa  de mantenimiento y adecuación de la   planta física.
</t>
  </si>
  <si>
    <t xml:space="preserve">Caracterización 
La institución educativa para jóvenes y adultos INTELCOC de la Ciudad de Pamplona, toma como referencia los mandatos del Ministerio de Educación Nacional, y adapta sus indicaciones al Manual de uso, conservación  y mantenimiento de infraestructura educativa.
En el cual expone: “ Manual de uso, conservación y mantenimiento de infraestructura educativa busca facilitar la adecuada gestión en las instituciones educativas para realizar las actividades necesarias, a fin de aumentar la vida útil de la infraestructura educativa a partir del conocimiento de conceptos generales, como el deterioro, uso, conservación y mantenimiento, profundizando en el caso de este último en su tipificación, así como en las acciones requeridas para su adecuada implementación y los responsables de su ejecución” “planes de mantenimiento escolar”
Diseño del proceso 
  Diagnóstico de las construcciones
  Priorización de las actividades a desarrollar
  Consecución de materiales
  Realización de la obra
Ejecución 
Diagnóstico Programa De mantenimiento y adecuación de la Planta física.
Seguimiento 
Se realiza mediante la ejecución de la obra determinando sus características en cuanto a 
  Funcionalidad
  Resistencia
  Acabados
  Enchapes
  Mampostería
La Institución cuenta con un diagnóstico de la planta física de la Institución.
A diciembre de 2019 la Institución posee un programa de mantenimiento y adecuación de la planta física.
</t>
  </si>
  <si>
    <t xml:space="preserve">Numero de sanitarios/sobre número de alumnos
Numero de lavamanos/sobre número de estudiantes 
</t>
  </si>
  <si>
    <t xml:space="preserve">Conformación del equipo responsable realizar el diagnóstico
  Limpieza superficial de fachadas sin productos químicos.
  Mantenimiento de pintura de interiores o exteriores, con excepción de superficies con pintura mural o papel de colgadura.
  Mantenimiento de cubiertas mediante acciones tales como limpieza, reposición de tejas e impermeabilizaciones superficiales que no afecten las condiciones físicas del inmueble y mantenimiento de elementos para control de aguas, como canales, bajantes, goteros y alfajías, entre otros.
  Reemplazo o restitución de elementos de acabado, puntuales y en mal estado, así como de elementos no estructurales.
  Remoción de elementos ajenos a las características constructivas y arquitectónicas del bien.
  Obras de primeros auxilios tales como apuntalamiento de muros o elementos estructurales, sobrecubiertas y cerramientos provisionales que eviten el saqueo de elementos o partes del inmueble, carpinterías, ornamentaciones, bienes muebles, entre otros, siempre y cuando no alteren la integridad del bien. RECURSOS
</t>
  </si>
  <si>
    <t xml:space="preserve">3, 000,000</t>
  </si>
  <si>
    <t xml:space="preserve">(20/08/24)"</t>
  </si>
  <si>
    <t xml:space="preserve">DIRECCIONAMIENTO ESTRATÉGICO Y HORIZONTE INSTITUCIONAL</t>
  </si>
  <si>
    <t xml:space="preserve">POLÍTICA DE INCLUSIÓN</t>
  </si>
  <si>
    <t xml:space="preserve">Construir una Política de 
Inclusión educativa de acuerdo a la normatividad vigente Decreto 1421 del 29 de agosto de 2017.
Construir una Política de 
Inclusión educativa de acuerdo a la normatividad vigente Decreto 1421 del 29 de agosto de 2017.
Construir una Política de 
Inclusión educativa de acuerdo a la normatividad vigente Decreto 1421 del 29 de agosto de 2017.
</t>
  </si>
  <si>
    <t xml:space="preserve">CARACTERIZACION La Institución Educativa para Jóvenes y Adultos INTELCOC de Pamplona, ha entendido que tradicionalmente, e incluso hoy en día, en diferentes regiones del mundo el concepto de inclusión educativa ha sido restringido a un grupo de estudiantes con necesidades especiales, como aquellos con discapacidades físicas y/o mentales y menores refugiados. Los enfoques y respuestas han sido esencialmente compensatorios y/o correctivos, principalmente mediante el establecimiento de estructuras curriculares, programas de estudio y escuelas especiales diferenciadas. En muchos casos, una de las consecuencias más significativas de una estructura institucional y curricular diferenciada ha sido la segregación y el aislamiento, dentro del sistema educativo, de aquellos estudiantes considerados y a veces estigmatizados como con necesidades especiales.                                                                                                                                                                                                                                                                                                                                       PROCEDIMIENTO 
  Reporte del caso a la Representante Legal por parte de la rectoría, previa identificación por el docente.
  Solicitud de presencia institucional del padre de familia o acudiente
  Valoración por la coordinación de  bienestar institucional con apoyo de profesionales de las áreas involucradas. 
  Elaboración de fichas del problema
  Valoración del educando en presencia del padre de familia y/o acudiente
  Autorización escrita del padre de familia y/o acudiente para las valoraciones e ingreso al programa.
  Socialización del caso al Consejo Académico y docentes del área para su respectivo ajuste al proceso de enseñanza aprendizaje por parte de la Coordinadora de Bienestar Institucional. 
                                                                                                                                                                                                                                                                                                                                                     1. Hasta   noviembre   de   2018   el Consejo Académico conformará un comité que retome el trabajo que se ha iniciado para articular la Política de inclusión.
 2. En noviembre de 2019 la Institución contará con una política de inclusión que garantice los derechos a la educación, la participación y la igualdad de   oportunidades.
</t>
  </si>
  <si>
    <t xml:space="preserve">Comité conformado.
Comité conformado y trabajando
</t>
  </si>
  <si>
    <t xml:space="preserve">Socializar el decreto sobre las Política de inclusión.</t>
  </si>
  <si>
    <t xml:space="preserve">09/09/24
</t>
  </si>
  <si>
    <t xml:space="preserve">Directivos
Docentes.
Consejo Directivo.
Equipo De Calidad
</t>
  </si>
  <si>
    <t xml:space="preserve">Adoptarla.</t>
  </si>
  <si>
    <t xml:space="preserve">Crear la ruta de atención 
Aprobada por el Honorable Consejo Directivo
</t>
  </si>
  <si>
    <t xml:space="preserve">Caracterización de la población estudiantil
</t>
  </si>
  <si>
    <t xml:space="preserve">Reporte al SIMAT</t>
  </si>
  <si>
    <t xml:space="preserve">Incorporación en el PEI</t>
  </si>
  <si>
    <t xml:space="preserve">GESTIÓN DIRECTIVA</t>
  </si>
  <si>
    <t xml:space="preserve">MISIÓN, VISIÓN Y PRINCIPIOS EN EL MARCO DE UNA INSTITUCIÓN INTEGRADA</t>
  </si>
  <si>
    <t xml:space="preserve">Facilitar la Apropiación en
Su totalidad de los elementos
establecidos, en la misión, visión y principios, por
parte de la comunidad
educativa
</t>
  </si>
  <si>
    <t xml:space="preserve">CARACTERIZACION 
El Horizonte Institucional de la Institución Educativa Para Jóvenes Y Adultos INTELCOC Pamplona, parte del Componente Teológico con el deseo que a través de su conocimiento, estudio y reflexión, todos los miembros de la comunidad educativa se apropien de él y contribuyan activamente al logro de la MISIÓN de la educación conscientes de la inmensa necesidad que tiene el país de capacitar a sus miembros adultos más jóvenes para asumir el gran reto de ser agentes transformadores de nuestra realidad política, social y económica., forjando personas más autónomas y responsables; con gran sentido de solidaridad; artífices de nuevos caminos de justicia convivencia democrática que redunden en el bienestar de toda comunidad., en particular de los más necesitados.
la Institución Educativa Para Jóvenes Y Adultos INTELCOC Pamplona  fundamenta su Proyecto Educativo Institucional constituyendo como estrategia del mismo la participación de la comunidad educativa en la conceptualización, diseño y el desarrollo de propuestas educativas acordes con las necesidades aspiraciones y potencialidades del estudiante, enmarcando lo anterior en la Constitución y la ley General de la Educación) y demás Resoluciones y Decretos concordantes, normatividades que propenden por la construcción de nuevos proyectos que acepten la diversidad y la recuperación de nuestra heterogeneidad cultural en procura de mejorar en forma diaria la calidad de la educación.
                                                                                                                                                                                                                                                                                                                                                                                                                                                                                                                                                                                    A noviembre de 2018 la Institución tendrá identificados los elementos Del componente teleológico que   aún   no   han   sido apropiados por parte de la Comunidad educativa.</t>
  </si>
  <si>
    <t xml:space="preserve">apropiacion de Elementos del componente horizonte Institucional  
 por parte de la comunidad educativa
</t>
  </si>
  <si>
    <t xml:space="preserve">Retomar el trabajo del comité de re significación Del PEI.
</t>
  </si>
  <si>
    <t xml:space="preserve">Directivos 
Docentes.
Consejo Directivo.
Equipo De Calidad
</t>
  </si>
  <si>
    <t xml:space="preserve">Socializar la Misión y Visión Institucional.</t>
  </si>
  <si>
    <t xml:space="preserve">Conformar equipos de trabajo para dar a conocer los valores Institucionales</t>
  </si>
  <si>
    <t xml:space="preserve">Realizar seguimiento al cumplimiento de esta.</t>
  </si>
  <si>
    <t xml:space="preserve">GESTIÓN ESTRATÉGICA</t>
  </si>
  <si>
    <t xml:space="preserve">SEGUIMIENTO Y AUTOEVALUACIÓN</t>
  </si>
  <si>
    <t xml:space="preserve">Implementar un proceso de Autoevaluación integral Que abarque todos los Estamentos de la Institución con sus respectivas evidencias.
</t>
  </si>
  <si>
    <t xml:space="preserve">caracterizacion      Para que una Institución Educativa  pueda responder ante los cambios que presenta su entorno y cumplir con los objetivos, metas, indicadores de logro, y filosofía del Colegio debe implantar un plan de mejora con la finalidad de detectar puntos débiles de la Institución, y de esta manera atacar las debilidades y plantear posibles soluciones al problema.
Al desarrollar un plan de mejora permite definir mecanismos que a la Institución Educativa desee alcanzar aquellas metas que se ha propuesto y que le permitirán ocupar un lugar importante y reconocido dentro de su entorno. 
El plan de mejora no es un fin o una solución, sencillamente es un mecanismo para identificar riesgos e incertidumbre, y al estar conscientes de ellos trabajar en soluciones que generen mejores resultados. 
Para generar un plan de mejora que vaya de acorde a las necesidades de la Institución educativa se hace necesario determinar unas estrategias con el fin de alcanzar los logros, las metas y los objetivos propuestos dentro del plan, es necesario involucrar a toda la comunidad educativa para que participe  en el proceso de creación del producto u otorgamiento del servicio que ofrece la Institución Educativa. 
Cuando se logre esta interacción, se logrará entonces identificar todos los elementos, situaciones y/o problemas que presenta la Institución Educativa. 
Como planteamiento de solución, un plan de mejora debe contener estrategias generales que permitan definir el rumbo que tomará la Institución Educativa  y la forma en que solucionará los problemas. 
                                                                                                                                                                                                                                                                                                                                     En diciembre de 2018 la autoevaluación Institucional se hará con la participación de representantes de toda la comunidad educativa. 
</t>
  </si>
  <si>
    <t xml:space="preserve">Participación de todos Los estamentos   en la Autoevaluación Institucional.Las estrategias permitirán: 
  Contar con procesos más competitivos y eficaces
  Tener mayor control y seguimiento de las acciones que se van a emplear para corregir los problemas que se presentan en los procesos
  Conocer las causas que ocasionan los problemas y encontrar su posible solución. 
  Decidir los puntos prioritarios y la estrategia que se debe seguir 
  Determinar en un plan, las acciones a realizar en un futuro, al igual que la manera en que se controlará y se dará el seguimiento. 
  Aumentar la eficacia y la eficiencia de la Institución Educativa. 
                                                                                                                                                                                                                                                                                                                                                                                                     </t>
  </si>
  <si>
    <t xml:space="preserve">Citaciones previas</t>
  </si>
  <si>
    <t xml:space="preserve">Charlas de sensibilización y orientación. </t>
  </si>
  <si>
    <t xml:space="preserve">Invitaciones a participar    en la autoevaluación Institucional. 
  Contar con procesos más competitivos y eficaces
  Tener mayor control y seguimiento de las acciones que se van a emplear para corregir los problemas que se presentan en los procesos
  Conocer las causas que ocasionan los problemas y encontrar su posible solución. 
  Decidir los puntos prioritarios y la estrategia que se debe seguir Etapas en el Desarrollo de Proyectos de Mejora 
  Conceptualización 
  Operación 
  Maduración 
  Identificar e involucrar al responsable 
  Afinar objetivos y acciones 
  Asegurar el apoyo de los involucrados 
  Identificar la fuente de financiamiento 
  Realizar ajustes al plan de trabajo 
  Apoyar el lanzamiento del proyecto 
  Conseguir los recursos 
  Dar seguimiento al desempeño 
  Vigilar y asegurar la concretización de las primeras acciones y resultados 
  Vigilar que los recursos se estén asignando oportunamente 
  Dar seguimiento a los objetivos y resultados del proyecto 
  Evaluar el ciclo de vida
  Determinar en un plan, las acciones a realizar en un futuro, al igual que la manera en que se controlará y se dará el seguimiento. 
  Aumentar la eficacia y la eficiencia de la Institución Educativa. 
</t>
  </si>
  <si>
    <t xml:space="preserve"> GESTIÓN ESTRATÉGICA</t>
  </si>
  <si>
    <t xml:space="preserve">GOBIERNO ESCOLAR</t>
  </si>
  <si>
    <t xml:space="preserve">Establecer el gobierno escolar de acuerdo al Decreto 1075 del 2015
</t>
  </si>
  <si>
    <t xml:space="preserve">CARACTERIZACION     LOS ÓRGANOS, FUNCIONES Y FORMA DE INTEGRACIÓN DEL GOBIERNO ESCOLAR.
Título 3. Capítulo 1. Sección 4. Artículo 2.3.3.1.4.1., y sección 5., Artículo 2.3.3.1.5.2. Decreto 1075/2015
La Institución Educativa Para Jóvenes y Adultos INTELCOC de la Ciudad de Pamplona se caracteriza por la Subsección 6 Organización y Funcionamiento Artículo 2.3.3.5.3.6.2. Gobierno escolar. Las instituciones educativas de que trata el artículo anterior, deberán organizar un Gobierno escolar, conformado por el rector, el Consejo Directivo y el Consejo Académico, garantizando la representación de la comunidad educativa, de conformidad con lo dispuesto en la Constitución Política y la ley.
En todo caso, para la integración del Consejo Directivo deberá tenerse en cuenta lo dispuesto en el artículo 2.3.3.1.5.1. Del Decreto 1075 de 2015.
GOBIERNO ESCOLAR Y ORGANIZACIÓN INSTITUCIONAL
Tomando como referente el ARTÍCULO 2.3.3.1.5.1. COMUNIDAD EDUCATIVA. la comunidad educativa está constituida por las personas que tienen responsabilidades directas en la organización, desarrollo y evaluación del proyecto educativo institucional que se ejecuta en un determinado establecimiento o institución educativa. Se compone de los siguientes estamentos: 1. Los estudiantes que se han matriculado. 2. Los padres y madres, acudientes o en su defecto, los responsables de la educación de los alumnos matriculados. 3. Los docentes vinculados que laboren en la institución.4. Los directivos docentes y administradores escolares que cumplen funciones directas en la prestación del servicio educativo. 5. Los egresados organizados para participar.
Todos los miembros de la comunidad educativa son competentes para participar en la dirección de las instituciones de educación y lo harán por medio de sus representantes en los órganos del Gobierno escolar, usando los medios y procedimientos establecidos en el presente Capítulo. 
En la Institución Educativa Para Jóvenes y Adultos INTELCOC  de la Ciudad de Pamplona, en su organigrama establece DIRECCION ADMINISTRATIVA por lo cual es la máxima autoridad del establecimiento. Teniendo en cuenta el Decreto 1075 de 2015 
                                                                                                                                                                                                                                                                                                                         A agosto de 2018 el Consejo Académico contará con un
comité interno que haga el seguimiento a las decisiones tomadas.
</t>
  </si>
  <si>
    <t xml:space="preserve">Comité De seguimiento de numero de reuniones sobre evidencias en actas.</t>
  </si>
  <si>
    <t xml:space="preserve">Elegir responsables en el Consejo Académico para el seguimiento de las decisiones Tomadas</t>
  </si>
  <si>
    <t xml:space="preserve">Registro de seguimiento en las actas.</t>
  </si>
  <si>
    <t xml:space="preserve">Presentar informes
Sobre las decisiones tomadas en el consejo
académico
</t>
  </si>
  <si>
    <t xml:space="preserve">GESTION DIRECTIVA</t>
  </si>
  <si>
    <t xml:space="preserve">INDUCCION A NUEVOS ESTUDIANTES</t>
  </si>
  <si>
    <t xml:space="preserve">Implementar un programa que permita la inducción y acogida a los nuevos estudiantes y sus familias
</t>
  </si>
  <si>
    <t xml:space="preserve">CARACTERIZACION     Somos una institución  en la cual se respeten los derechos humanos y se cumple con los deberes. Aquí se reconocen a los jóvenes y adultos como gestores transformadores de la sociedad, con capacidad de proponer y realizar acciones de vida, que promuevan la paz para lograr la armonía y para que aprendamos a desarrollar habilidades y destrezas en aprendizaje significativo.
La institución educativa Institución de Educativa para Jóvenes y Adultos INTELCOC de la Ciudad de Pamplona, permite a través de la política de Inclusión garantizar los procesos de ingreso, permanencia y flexibilización curricular para el desarrollo de estudiantes competentes en el entorno local y nacional.
                                                                                                                                                                                                                                                                                                                                          A febrero de 2019 la Institución contará Con un programa Estructurado de inducción y de cogida, a los nuevos estudiantes y sus Familias.
Incluirlo calendario académico
</t>
  </si>
  <si>
    <t xml:space="preserve">Programa de
Inducción aprobada 
Documento firmado y a en ejecución 
</t>
  </si>
  <si>
    <t xml:space="preserve">Diseño de programa de inducción Institucional. 
</t>
  </si>
  <si>
    <t xml:space="preserve"> 15/02/24</t>
  </si>
  <si>
    <t xml:space="preserve"> Directivos
 Docentes 
Bienestar Institucional 
</t>
  </si>
  <si>
    <t xml:space="preserve">GESTIÓN ADMINISTRATIVA</t>
  </si>
  <si>
    <t xml:space="preserve">RELACIONES CON EL ENTORNO</t>
  </si>
  <si>
    <t xml:space="preserve"> Establecer alianzas con el sector productivo en La zona de Influencia de
la institución.
</t>
  </si>
  <si>
    <t xml:space="preserve">Hasta septiembre   de 2018 la Institución ha identificado los   sectores productivos
afines a la institución
</t>
  </si>
  <si>
    <t xml:space="preserve"> Empresas del sector   productivo identificadas.
</t>
  </si>
  <si>
    <t xml:space="preserve">Visitas empresariales</t>
  </si>
  <si>
    <t xml:space="preserve">En noviembre   de 2019 la Institución establece diferentes alianzas con el 
sector productivo
</t>
  </si>
  <si>
    <t xml:space="preserve">Alianzas establecidas</t>
  </si>
  <si>
    <t xml:space="preserve">Reglamentar las alianzas.</t>
  </si>
  <si>
    <t xml:space="preserve">Establecer acuerdos   con las empresas.
</t>
  </si>
  <si>
    <t xml:space="preserve">ADQUISICIÓN DE LOS RECURSOS PARA EL APRENDIZAJE</t>
  </si>
  <si>
    <t xml:space="preserve">Formular un plan para la adquisición de un banco bibliográfico tanto físico como digital propio para todas las estudiantes de la institución
</t>
  </si>
  <si>
    <t xml:space="preserve">A diciembre del 2018 disponer de un plan para la adquisición de un banco de libros tanto físicos como digitales
</t>
  </si>
  <si>
    <t xml:space="preserve"> La formulación Del 100% del plan para La adquisición de un banco de libros y biblioteca
</t>
  </si>
  <si>
    <t xml:space="preserve">Elaboración del programa de mantenimiento y adecuación de la planta física 
</t>
  </si>
  <si>
    <t xml:space="preserve"> 20/12/24</t>
  </si>
  <si>
    <t xml:space="preserve">Diseñar un plan para la adquisición de un banco de libros para conformar la biblioteca 
</t>
  </si>
  <si>
    <t xml:space="preserve">2,500,000</t>
  </si>
  <si>
    <t xml:space="preserve">Establecer la biblioteca para uso de los educandos. </t>
  </si>
  <si>
    <t xml:space="preserve">GESTIÓN ADMINISTRATIVA Y FINANCIER</t>
  </si>
  <si>
    <t xml:space="preserve">MANTENIMIENTO DE EQUIPOS DE COMPUTO Y RECURSOS PARA EL APRENDIZAJE</t>
  </si>
  <si>
    <t xml:space="preserve">Diseñar y Ejecutar un Programa de Mantenimiento de los equipos de cómputo institucionales para garantizar la optimización en su funcionamiento
</t>
  </si>
  <si>
    <t xml:space="preserve">A diciembre de 2019 la Institución cuenta con un programa de mantenimiento preventivo y correctivo de los equipos y recursos paran el aprendizaje.   Todos ellos con sotwre libre o licneciados                                                                                                                                                                                                                                                        
</t>
  </si>
  <si>
    <t xml:space="preserve">Existencia del Programa de Mantenimiento. Numero de computadores/ sobre numero de educandos 
</t>
  </si>
  <si>
    <t xml:space="preserve">Elaborar el Programa de mantenimiento preventivo y correctivo de los equipos y recursos para el aprendizaje
</t>
  </si>
  <si>
    <t xml:space="preserve"> Representante legal 
Rector
</t>
  </si>
  <si>
    <t xml:space="preserve">ESTÍMULOS</t>
  </si>
  <si>
    <t xml:space="preserve"> Diseñar una estrategia de reconocimiento al personal administrativo y académico </t>
  </si>
  <si>
    <t xml:space="preserve"> A diciembre de 2018 existe Una estrategia de reconocimiento al personal Vinculado a la institución</t>
  </si>
  <si>
    <t xml:space="preserve">La   estrategia de reconocimiento
está bien definida.
</t>
  </si>
  <si>
    <t xml:space="preserve">Elaborar una estrategia
de reconocimiento al
personal vinculado   en la institución 
</t>
  </si>
  <si>
    <t xml:space="preserve">Representante Legal 
Rector
</t>
  </si>
  <si>
    <t xml:space="preserve">DISEÑO PEDAGÓGICO CURRICULAR</t>
  </si>
  <si>
    <t xml:space="preserve">Apropiar el Modelo 
Pedagógico por competencias y aplicado desde la perspectiva del aprendizaje significativo 
.
</t>
  </si>
  <si>
    <t xml:space="preserve">En diciembre de 2018 los docentes tendrán un grado de conocimiento
del 50% del Modelo por competencias de forma significativa
</t>
  </si>
  <si>
    <t xml:space="preserve">Porcentaje de
Conocimiento del
modelo pedagógico
por parte de los
docentes y
directivos docentes.
100% de los docentes
</t>
  </si>
  <si>
    <t xml:space="preserve">Charlas de sensibilización
sobre la   importancia del modelo pedagógico por parte de profesionales idóneos 
</t>
  </si>
  <si>
    <t xml:space="preserve">Directivos
Docentes
Consejo Académico
</t>
  </si>
  <si>
    <t xml:space="preserve">ESTILO PEDAGÓGICO</t>
  </si>
  <si>
    <t xml:space="preserve">Reformular los
programas de
estudio avanzando
hacia una mejor correlación entre las áreas de formación
académica con el desarrollo de competencias
cognitivas.
</t>
  </si>
  <si>
    <t xml:space="preserve">A diciembre   de 2019 todas Las mallas curriculares y programaciones   de
Área se encuentran
Articuladas y   orientadas 
hacia el aporte de las
del conocimiento y la formación por competencias 
</t>
  </si>
  <si>
    <t xml:space="preserve">Programaciones
Correlacionadas
Ciclo por ciclo y áreas transversales 
</t>
  </si>
  <si>
    <t xml:space="preserve">Sensibilizar a
La comunidad docente
Sobre la importancia
de correlacionar
Las programaciones
Elaboración de las mallas curriculares
Transversalización de las áreas del conocimiento 
</t>
  </si>
  <si>
    <t xml:space="preserve"> 20/08/24</t>
  </si>
  <si>
    <t xml:space="preserve">ACTIVIDADES DE RECUPERACION</t>
  </si>
  <si>
    <t xml:space="preserve">Generar entre los
Docentes la evaluación 
De los alumnos con bajo rendimiento académico antes de que termine
cada período
</t>
  </si>
  <si>
    <t xml:space="preserve"> A mediados del II periodo de 2018 los docentes tendrán una reunión con los padres de familia sobre el 50% Rendimiento académico de sus hijos.
A diciembre de 2019 se minimizará el número de estudiantes que reprueban el   año   escolar   y   que 
deberán presentar validación   
</t>
  </si>
  <si>
    <t xml:space="preserve"> Disminución en el Porcentaje de
Estudiantes con
Bajo rendimiento
Académico.
El porcentaje estudiantes aprobaron en año Escolar superior al del año
Inmediatamente anterior
</t>
  </si>
  <si>
    <t xml:space="preserve">Reunión docente por grado en la mitad de cada periodo con el fin de determinar los estudiantes bajo desempeño académico</t>
  </si>
  <si>
    <t xml:space="preserve">1,000,000</t>
  </si>
  <si>
    <t xml:space="preserve">GESTIÓN DE LA COMUNIDAD</t>
  </si>
  <si>
    <t xml:space="preserve">PREVENCIÓN DE RIESGOS FÍSICOS</t>
  </si>
  <si>
    <t xml:space="preserve">Fomentar la
Creación de
Una cultura
De prevención
De riesgos
Físicos y
autocuidado
en todos
los integrantes
de la comunidad
Educativa.
</t>
  </si>
  <si>
    <t xml:space="preserve">A noviembre de 2019 se cuenta con un programa de
Prevención de riesgos Físicos extendido a
estudiantes, padres de familia y personal
Administrativo y de servicios generales.
</t>
  </si>
  <si>
    <t xml:space="preserve"> Programa de prevención
De riesgos físicos
Elaborado Desarrollo
Y seguimiento
Del programa.
</t>
  </si>
  <si>
    <t xml:space="preserve">Representante Legal Rector
Comité
Escolar de
Emergencia
</t>
  </si>
  <si>
    <t xml:space="preserve">PROGRAMAS DE SEGURIDAD</t>
  </si>
  <si>
    <t xml:space="preserve">Reestructurar e implementar el  
plan escolar de prevención y atención
de emergencias y desastres en
la Institución.
</t>
  </si>
  <si>
    <t xml:space="preserve">En noviembre 2018 la
Institución cuenta con
el plan escolar de prevención
y atención de emergencias
y desastres reestructurados
</t>
  </si>
  <si>
    <t xml:space="preserve">Plan   Escolar De Prevención Y Atención De Emergencias Y Desastres reestructurado
</t>
  </si>
  <si>
    <t xml:space="preserve">Evaluar los  avances del plan escolar de prevención y atención de emergencias y desastres existente.
</t>
  </si>
  <si>
    <t xml:space="preserve">FRECUENCIA DEL INDICADOR</t>
  </si>
  <si>
    <t xml:space="preserve">% AVANCE</t>
  </si>
  <si>
    <t xml:space="preserve">ESTADO</t>
  </si>
  <si>
    <t xml:space="preserve">Caracterización 
La Institución Educativa para Jóvenes y Adultos INTELCOC de la Ciudad de Pamplona, es una institución de carácter privado, con patrimonio propio e independiente, la cual tiene como objetivo la educación por ciclos CLEI, su sistema de enseñanza está orientado por el sistema modular, lo cual implica la contratación de docentes únicamente por el modulo a orientar teniendo en cuenta la intensidad horaria y las semanas que esta requieran.
Diseño del proceso 
De acuerdo a la malla curricular que se establece para cada ciclo lectivo se contrata el perfil requerido del Docente de acuerdo al Manual de Funciones y Manual de selección de personal.
  Se realiza la verificación de documentos exigidos para la contratación 
  Se realiza el respectivo contrato de orden de servicios 
  Se procede a la afiliación del docente o administrativo y pago de afiliación social 
  Se asigna sus funciones e inducción 
  Se da inicio a las labores propias de su contratación 
Ejecución 
La Representante legal da la orden de verificar el cumplimiento de los requisitos de contratación a la rectoría la cual emite concepto favorable o negativo y hace la observación según sea el caso.
  Se solicita a la secretaria que realice el proceso de liquidación de del pago de los aportes sociales del contratado.
  Se da la orden de pago por parte de la Representante Legal.
  Se efectúa el pago 
  Se le informa al docente o administrativo que ya se realizó su afiliación y pago de los aportes
  Se realiza el proceso de escáner al documento de cancelado, se sube a la plataforma enjambre. 
  Se archiva en la Hoja de Vida del empleado y los archivos institucionales
Seguimiento 
El seguimiento se realiza de acuerdo a lo plasmado en los procesos de la alta  dirección.
  Verificación del compromiso, 
  Facturas 
  Documentos de salida
  Documento de llegada
  Disponibilidades
  Periodos de inicio y de terminación 
 A diciembre del año 2021 realizar los pagos de las planillas de afiliación a seguridad social de los Docentes que prestan los servicios académicos a la Institución.
A diciembre del año 2021 realizar los pagos de las planillas de afiliación a seguridad social de los administrativos que contrata la  Institución de acuerdo a sus funciones y desempeño laboral por tiempo determinado.
</t>
  </si>
  <si>
    <t xml:space="preserve">mensual </t>
  </si>
  <si>
    <t xml:space="preserve">PAGO OPORTUNO AL FINAL DE CADA MES, PLANILLAS AL DIA Y PRESENTES Y SUBIDAS A LA PLATAFORMA </t>
  </si>
  <si>
    <t xml:space="preserve">FINALIZADO</t>
  </si>
  <si>
    <t xml:space="preserve">Número de horas dictadas en cada módulo/ sobre ciclo cursado 
Actividades del calendario académico / sobre actividades realizadas y evidenciadas 
</t>
  </si>
  <si>
    <t xml:space="preserve">SEMESTRAL </t>
  </si>
  <si>
    <t xml:space="preserve">Los Ciclos Lectivos son unidades curriculares estructuradas, equivalentes a determinados grados de educación formal regular; constituidos por objetivos y contenidos pertinentes, debidamente seleccionados e integrados de manera secuencial para la consecuencia de los logros establecidos en el respectivo PEI. El Decreto 1075 de 2015 hace referencia a la relación con los grados anualizados en la educación formal regular.
En cada ciclo lectivo especial se desarrollan las áreas obligatorias y fundamentales del equivalente a dos grados de la básica durante 40 semanas y ochocientas horas anuales. La media se desarrolla en dos ciclos especiales, cada uno de 22 semanas, cada una de 20 horas de trabajo.
La organización de la jornada depende de la propia institución: puede ser diurna o nocturna, sabatina o dominical, y ofrecerse en modalidad presencial o semipresencial, abierta o a distancia. Si la Institución adopta la modalidad semipresencial debe garantizar una presencialidad no inferior al cincuenta por ciento de las horas anuales de trabajo académico
El tercer ciclo o CLEI 3 que tiene correspondencia con los grados sexto y séptimo y se realiza en un año lectivo.
El cuarto ciclo o CLEI 4 que tiene correspondencia con los grados octavo y noveno y se realiza en un año lectivo
El quinto ciclo o CLEI 5 que tiene correspondencia con el grado décimo y se realiza en veintidós (22) semanas lectivas.
El sexto ciclo o CLEI 6 tiene correspondencia con el grado undécimo y se realiza en veintidós (22) semanas lectivas
</t>
  </si>
  <si>
    <t xml:space="preserve">Caracterización 
La institución educativa para jóvenes y adultos INTELCOC de la Ciudad de Pamplona, toma como referencia los mandatos del Ministerio de Educación Nacional, y adapta sus indicaciones al Manual de uso, conservación  y mantenimiento de infraestructura educativa.
En el cual expone: “ Manual de uso, conservación y mantenimiento de infraestructura educativa busca facilitar la adecuada gestión en las instituciones educativas para realizar las actividades necesarias, a fin de aumentar la vida útil de la infraestructura educativa a partir del conocimiento de conceptos generales, como el deterioro, uso, conservación y mantenimiento, profundizando en el caso de este último en su tipificación, así como en las acciones requeridas para su adecuada implementación y los responsables de su ejecución” “planes de mantenimiento escolar”
Diseño del proceso 
  Diagnóstico de las construcciones
  Priorización de las actividades a desarrollar
  Consecución de materiales
  Realización de la obra
Ejecución 
Diagnóstico Programa De mantenimiento y adecuación de la Planta física.
Seguimiento 
Se realiza mediante la ejecución de la obra determinando sus características en cuanto a 
  Funcionalidad
  Resistencia
  Acabados
  Enchapes
  Mampostería
La Institución cuenta con un diagnóstico de la planta física de la Institución.
A diciembre de 2021 la Institución posee un programa de mantenimiento y adecuación de la planta física.
</t>
  </si>
  <si>
    <t xml:space="preserve">ANUAL </t>
  </si>
  <si>
    <t xml:space="preserve">  Limpieza superficial de fachadas sin productos químicos.
  Mantenimiento de pintura de interiores o exteriores, con excepción de superficies con pintura mural o papel de colgadura.
  Mantenimiento de cubiertas mediante acciones tales como limpieza, reposición de tejas e impermeabilizaciones superficiales que no afecten las condiciones físicas del inmueble y mantenimiento de elementos para control de aguas, como canales, bajantes, goteros y alfajías, entre otros.
  Reemplazo o restitución de elementos de acabado, puntuales y en mal estado, así como de elementos no estructurales.
  Remoción de elementos ajenos a las características constructivas y arquitectónicas del bien.
  Obras de primeros auxilios tales como apuntalamiento de muros o elementos estructurales, sobrecubiertas y cerramientos provisionales que eviten el saqueo de elementos o partes del inmueble, carpinterías, ornamentaciones, bienes muebles, entre otros, siempre y cuando no alteren la integridad del bien. RECURSOS
</t>
  </si>
  <si>
    <t xml:space="preserve">1. Hasta   noviembre   de   2021   el Consejo Académico conformará un comité que retome el trabajo que se ha iniciado para articular la Política de inclusión.
2. En noviembre de 2021 la Institución contará con una política de inclusión que garantice los derechos a la educación, la participación y la igualdad de   oportunidades.
</t>
  </si>
  <si>
    <t xml:space="preserve">TRIMESTRAL</t>
  </si>
  <si>
    <t xml:space="preserve">Se Socializo el decreto sobre las Política de inclusión. Y Adoptada. Mediante acto administrativo del Consejo Directivo A Partir Del 12 De Julio Del 2021 y adoptado en el PEI institucional teniendo en cuenta El decreto 1421 de 2017, por el cual se reglamenta en el marco de la educación inclusiva la atención educativa a la población con discapacidad. Artículo 2.3.3.5.2.1.1 Objeto. La presente sección reglamenta la ruta. el esquema y las condiciones para la atención educativa a la población con discapacidad en los niveles de preescolar, básica y media. Artículo 2.3.3.5.2.1.2 Ámbito de aplicación. La presente sección aplica en todo el territorio nacional a las personas con discapacidad, sus familias, cuidadores, Ministerio de Educación Nacional, entidades territoriales. establecimientos educativos de preescolar, básica y media e instituciones que ofrezcan educación de adultos, ya sean de carácter público o privado. Aprobada por el Honorable Consejo Directivo. Caracterización de la población estudiantil. Se realizo tomando como base la guía para la elaboración del diagnóstico PIAR, la población objeto fueron todos los estudiantes del Colegio grado por grado y uno por uno, se designo a una profesora para que adelantara Reporte al SIMAT. Al día no se ha reportado caso alguno en la Institución ya que ninguno Incorporación en el PEI. Si a partir del 12 de julio de 2021 </t>
  </si>
  <si>
    <t xml:space="preserve">INICIADA</t>
  </si>
  <si>
    <t xml:space="preserve">A noviembre de 2021 la Institución tendrá identificados los elementos Del componente teleológico que   aún   no   han   sido apropiados por parte de la Comunidad educativa.</t>
  </si>
  <si>
    <t xml:space="preserve">Elementos que no
se apropiaron por parte de la
comunidad
educativa
Identificados.
</t>
  </si>
  <si>
    <t xml:space="preserve">Se Retomo el trabajo del comité de re significación Del PEI. Se inicio la Modificación del grupo de trabajo del comité de calidad y se anexaron funciones para la resignificación del PEI teniendo como base los documentos que se venían trabajando desde el año 2021, de igual forma se socializo con los grupos de trabajo luego de las capacitaciones realizadas por la Secretaria de Educación del Departamento en la cual se manejó la REVISIÓN DEL PROYECTO EDUCATIVO INSTITUCIONAL CONSIDERANDO LOS LINEAMIENTOS NORMATIVOS Y DE POLÍTICA EDUCATIVA, PRESENTADA POR LA SECRETARÍA DE EDUCACIÓN DEPARTAMENTAL. Se realizaron las socializaciones a los padres de familia, a los educandos, docentes, y la comunidad en general, se Socializo la Misión y Visión Institucional. Se termino la elaboración del PEI y se publico en plataforma enjambre. </t>
  </si>
  <si>
    <t xml:space="preserve">Implementar un proceso de
Autoevaluación integral Que abarque todos los Estamentos de la Institución con sus respectivas evidencias.
</t>
  </si>
  <si>
    <t xml:space="preserve">En diciembre de 2021 la autoevaluación Institucional se hará con la participación de representantes de toda la comunidad educativa. 
se tomarán sus respectivas evidencias
</t>
  </si>
  <si>
    <t xml:space="preserve">Participación de todos Los estamentos   en la Autoevaluación Institucional.</t>
  </si>
  <si>
    <t xml:space="preserve">SEMESTRAL</t>
  </si>
  <si>
    <t xml:space="preserve">se realizaron las siguientes actividades Citaciones previas
Charlas de sensibilización y orientación. 
Invitaciones a participar    en la autoevaluación Institucional.  Se terminó la evaluación Institucional dando como resultado el documento anexo para el mejoramiento de las actividades 
</t>
  </si>
  <si>
    <t xml:space="preserve">Formular estrategias de seguimiento para evaluar el
cumplimiento
de las decisiones
Tomadas.
</t>
  </si>
  <si>
    <t xml:space="preserve">A agosto de 2021 el Consejo Académico contará con un
comité interno que haga el seguimiento a las decisiones tomadas.
A diciembre de 2018 todas las decisiones del Consejo Académico serán monitoreadas.
</t>
  </si>
  <si>
    <t xml:space="preserve">Comité De seguimiento de numero de reuniones sobre evidencias en actas.
Registro de seguimiento en las actas.
</t>
  </si>
  <si>
    <t xml:space="preserve">se conformo el comité de seguimiento liderado por la Representante Legal y dos Docentes de apoyo</t>
  </si>
  <si>
    <t xml:space="preserve">diseñar una política que Permita identificar y Divulgar las buenas
Prácticas pedagógicas,
Administrativas y culturales. A la comunidad educativa
</t>
  </si>
  <si>
    <t xml:space="preserve">A    diciembre    de    2021    la
Institución contará con una
Política que permita
identificar   y   divulgar   las
buenas prácticas
Pedagógicas, administrativas y culturales.
</t>
  </si>
  <si>
    <t xml:space="preserve">Política de buenas prácticas pedagógicas
institucionalizada
</t>
  </si>
  <si>
    <t xml:space="preserve">ANUAL</t>
  </si>
  <si>
    <t xml:space="preserve">se ejecuto el Estudio y análisis de propuestas   de política de buenas prácticas pedagógicas, administrativas y culturales, en el Consejo Académico determinado que la educacion que se imparte en la Institucion seria por Aprendizaje significativo y desarrollando las competencias plasmadas en la mallacurricular de cada modulo.</t>
  </si>
  <si>
    <t xml:space="preserve">Implementar 
un programa
que permita
la inducción
y acogida a
los nuevos
estudiantes
y sus familias
</t>
  </si>
  <si>
    <t xml:space="preserve">A febrero de 2021 la
Institución contará
Con un programa
Estructurado de
inducción y de cogida, a los nuevos estudiantes y sus
Familias.
Incluirlo calendario académico
</t>
  </si>
  <si>
    <t xml:space="preserve">documento socializado y aprobado para la aplicabilidad en el mes de enero de 2021 y julio de 2021 induccion a los nuevos educandos y reinduccion a los antiguos estudiantes y comunidad educativa en egeneral </t>
  </si>
  <si>
    <t xml:space="preserve">Establecer alianzas con el sector productivo en La zona de Influencia de
la institución.
</t>
  </si>
  <si>
    <t xml:space="preserve">Hasta septiembre   de 2021 la Institución ha identificado los   sectores productivos
afines a la institución.
En noviembre   de 2021 la Institución establece diferentes alianzas con el 
sector productivo.
</t>
  </si>
  <si>
    <t xml:space="preserve">Empresas del sector   productivo identificadas.
Alianzas establecidas.
</t>
  </si>
  <si>
    <t xml:space="preserve">De acuerdo a lo programado se incicaron los procesos de acercameinto con las distintas empresas esxistentes en la Ciudad de Pamplona, incicialmente firma de los convenios de cooperacion interistitucional con la Universidad de Pamplona, con el ISER, Camara de Comercio </t>
  </si>
  <si>
    <t xml:space="preserve">Formular un plan
para la adquisición de un banco bibliográfico tanto físico como digital 
propio para todas las
estudiantes de la 
institución
</t>
  </si>
  <si>
    <t xml:space="preserve">A diciembre del 2021
disponer de un plan
para la adquisición de
un banco de libros tanto físicos como digitales
Establecer la biblioteca para uso de los educandos. 
</t>
  </si>
  <si>
    <t xml:space="preserve"> La formulación
Del 100% del plan para La adquisición
de un banco de libros y biblioteca.
</t>
  </si>
  <si>
    <t xml:space="preserve">Diseñar y
Ejecutar un
Programa de
Mantenimiento de
los equipos de cómputo institucionales
para garantizar
la optimización
en su funcionamiento
</t>
  </si>
  <si>
    <t xml:space="preserve"> A diciembre de 2021 la Institución cuenta con un programa de mantenimiento preventivo y correctivo de
los equipos y recursos paran
el aprendizaje.
</t>
  </si>
  <si>
    <t xml:space="preserve">Existencia del
Programa de
Mantenimiento.
</t>
  </si>
  <si>
    <t xml:space="preserve">CRONOGRAMA DE FRECUENCIA DE LAS ACCIONES DE MANTENIMIENTO RECURRENTE POR ELEMENTOS.
ELEMENTO ACCIÓN FRECUENCIA
PISOS Limpieza Barrer y trapear Diaria
  Lavar Mensual
PAREDES Y COLUMNAS Limpieza Sacudir Semanal
  Lavar Mensual
CIELOS RASOS Y ENTREPISO Limpieza Sacudir Mensual
  Lavar Mensual
PUERTAS Limpieza Sacudir Semanal
 Protección Lubricar bisagras y llaves Mensual
VENTANAS Limpieza Sacudir Semanal
  Lavar Semanal
 Protección Lubricar mecanismos y bisagras Mensual
CUBIERTAS Limpieza Barrer Trimestral
CANALES  Limpieza Barrer Mensual
CUNETAS Limpieza Barrer Semanal
MUEBLES SANITARIOS Y DIVISIONES BAÑOS  Limpieza Lavar Diaria
 Protección Desinfectar  Diaria
APARATOS E INSTRUMENTOS Limpieza Sacudir Diaria
  Lavar  Después de uso
HERRAMIENTAS Y UTENSILIOS Limpieza Limpiar  Después de uso
 Protección Engrasar Después de uso
 Orden Guardar Después de uso
LÁMPARAS - LUMINARIAS Limpieza Sacudir Semanal
 Limpieza Desmanchar Mensual
 Limpieza Sacudir Semanal
MOBILIARIO Limpieza Sacudir Diario 
 Orden  Acomodar  Diario 
 Protección  Pintar  Anual 
MAQUINARIA Y EQUIPO Limpieza Sacudir Después de uso
 Orden  Acomodar  Después de uso
 Protección  Pintar – aceitar- cubrir Anual
AULAS, LABORATORIOS, Limpieza Barrer – trapear Diario 
 Orden  Acomodar  Diario 
 Protección  Pintar – aceitar- cubrir Anual
OFICINAS ADMINISTRATIVAS Limpieza Barrer – trapear Diario 
 Orden  Acomodar  Diario 
 Protección  Pintar – aceitar- cubrir Anual 
MESAS Y ARCHIVADORES Limpieza Limpiar Diario 
 Orden  Acomodar  Diario 
 Protección  Pintar – aceitar- cubrir Anual 
REPISAS, MARCOS DE CUADROS Y CARTELERAS Limpieza Limpiar Diario 
 Orden  Acomodar  Diario 
 Protección  Pintar – aceitar- cubrir Anual 
TABLEROS  Limpieza Limpiar Diario 
 Orden  Acomodar  Diario 
 Protección  Pintar  Anual 
MUROS Y FACHADAS  Limpieza lavar Mensual
 Protección  Pintar  Anual
CRONOGRAMA DE FRECUENCIA DE LAS ACCIONES DE MANTENIMIENTO RECURRENTE POR ELEMENTOS.
ELEMENTO ACCIÓN FRECUENCIA
PISOS Limpieza Barrer y trapear Diaria
  Lavar Mensual
PAREDES Y COLUMNAS Limpieza Sacudir Semanal
  Lavar Mensual
CIELOS RASOS Y ENTREPISO Limpieza Sacudir Mensual
  Lavar Mensual
PUERTAS Limpieza Sacudir Semanal
 Protección Lubricar bisagras y llaves Mensual
VENTANAS Limpieza Sacudir Semanal
  Lavar Semanal
 Protección Lubricar mecanismos y bisagras Mensual
CUBIERTAS Limpieza Barrer Trimestral
CANALES  Limpieza Barrer Mensual
CUNETAS Limpieza Barrer Semanal
MUEBLES SANITARIOS Y DIVISIONES BAÑOS  Limpieza Lavar Diaria
 Protección Desinfectar  Diaria
APARATOS E INSTRUMENTOS Limpieza Sacudir Diaria
  Lavar  Después de uso
HERRAMIENTAS Y UTENSILIOS Limpieza Limpiar  Después de uso
 Protección Engrasar Después de uso
 Orden Guardar Después de uso
LÁMPARAS - LUMINARIAS Limpieza Sacudir Semanal
 Limpieza Desmanchar Mensual
 Limpieza Sacudir Semanal
MOBILIARIO Limpieza Sacudir Diario 
 Orden  Acomodar  Diario 
 Protección  Pintar  Anual 
MAQUINARIA Y EQUIPO Limpieza Sacudir Después de uso
 Orden  Acomodar  Después de uso
 Protección  Pintar – aceitar- cubrir Anual
AULAS, LABORATORIOS, Limpieza Barrer – trapear Diario 
 Orden  Acomodar  Diario 
 Protección  Pintar – aceitar- cubrir Anual
OFICINAS ADMINISTRATIVAS Limpieza Barrer – trapear Diario 
 Orden  Acomodar  Diario 
 Protección  Pintar – aceitar- cubrir Anual 
MESAS Y ARCHIVADORES Limpieza Limpiar Diario 
 Orden  Acomodar  Diario 
 Protección  Pintar – aceitar- cubrir Anual 
REPISAS, MARCOS DE CUADROS Y CARTELERAS Limpieza Limpiar Diario 
 Orden  Acomodar  Diario 
 Protección  Pintar – aceitar- cubrir Anual 
TABLEROS  Limpieza Limpiar Diario 
 Orden  Acomodar  Diario 
 Protección  Pintar  Anual 
MUROS Y FACHADAS  Limpieza lavar Mensual
 Protección  Pintar  Anual
</t>
  </si>
  <si>
    <t xml:space="preserve">Diseñar una estrategia de reconocimiento al personal administrativo y académico </t>
  </si>
  <si>
    <t xml:space="preserve">A diciembre de 2021 existe Una estrategia de reconocimiento al personal Vinculado a la institución</t>
  </si>
  <si>
    <t xml:space="preserve">se elaboro un plan de reconocimiento al personal que labora en la Institucion teniendo en cuenta su dedicacion, pertinencia, desarrollo Curricualr, etica y valores evaluacion. La institución concede los siguientes estímulos al personal docente:
1. Recibir condecoración por distinguirse en la labor de investigación o por su sentido de pertenencia a la Institución.
2. Recibir mención especial por el desempeño de estado en el desarrollo de las actividades.
3. Recibir mención o medalla de méritos culturales, deportivos en el año lectivo.
4. Asistir al encuentro de actualización académica o profesional, teniendo en cuenta el cumplimiento de deberes y funciones
5. Representar a la Institución en eventos provinciales, departamentales y/o nacionales.
 por pares academicso y estudiantes se somete a la comision de personal y se reconoce en acto especial generalmente en el Acto de Graducacion de Bachilleres. </t>
  </si>
  <si>
    <t xml:space="preserve">Apropiar el Modelo 
Pedagógico por competencias y aplicado desde la perspectiva del aprendizaje significativo 
</t>
  </si>
  <si>
    <t xml:space="preserve">En diciembre de 2021 los docentes tendrán un grado de conocimiento
del 50% del Modelo por competencias de forma significativa
</t>
  </si>
  <si>
    <t xml:space="preserve"> Porcentaje de
Conocimiento del
modelo pedagógico
por parte de los
docentes y
directivos docentes.
100% de los docentes
</t>
  </si>
  <si>
    <t xml:space="preserve">La Institución Educativa Para Jóvenes y Adultos INTELCOC de la Ciudad de Pamplona, toma como referencia el postulado de  (Ausubel, 1983: 18). Este ocurre cuando una nueva información se “conecta” con un concepto relevante preexistente en la estructura cognitiva; esto implica que, las nuevas ideas, conceptos y proposiciones pueden ser    aprendidas  significativamente en la medida en que otras ideas, conceptos o proposiciones estén claras en la estructura cognitiva del individuo y que funciona como un punto de “anclaje” a las primeras. 
En el aprendizaje significativo el aprendizaje se relaciona sustancialmente con lo que el alumno ya sabe. Los nuevos conocimientos se vinculan así, de manera estrecha y estable con los anteriores. Para que estos se presenten es necesario que sucedan, de manera simultánea, las siguientes condiciones:
  El contenido del aprendizaje debe ser potencialmente significativo. Es decir debe permitir ser aprendido de manera significativa, para facilitar su representación. El alumno debe poseer en su estructura cognitiva los conceptos utilizados previamente formados, de manera que el nuevo conocimiento pueda vincularse con el anterior. En caso contrario no podrá realizarse la estimulación.
  El alumno debe manifestar una actitud positiva hacia el aprendizaje significativo; debe mostrar una disposición para relacionar el material de aprendizaje con la estructura cognitiva que posee.
  Debe tenerse en cuenta que se requiere que estén presente las otras condiciones de manera simultánea y que su ausencia, así que fuera una sola de ellas, impediría que se diera el aprendizaje significativo.
</t>
  </si>
  <si>
    <t xml:space="preserve">A diciembre   de 2021 todas Las mallas curriculares y programaciones   de
Área se encuentran
Articuladas y   orientadas 
hacia el aporte de las
del conocimiento y la formación por competencias 
</t>
  </si>
  <si>
    <t xml:space="preserve">Se totalizo las mallas curriculares de cada uno de los Ciclos Lectivos, se sometio a revision de los Docentes y del Consejo Academico para ello se tuvo como premisa constructiva Desarrollo humano integral, según el cual el joven o el adulto independientemente del nivel educativo o de otros factores como edad, general, raza, ideología o condiciones personales, es un ser en permanente evolución y perfeccionamiento, dotado de capacidades y potencialidad que habilitan como sujeto activo y participante de sus procesos educativos, con aspiraciones permanentes al mejoramiento de su calidad de vida.
  Pertinencia según el cual se reconoce que el joven o el adulto poseen conocimientos, saberes, habilidades y prácticas, que deben valorarse e incorporarse en el desarrollo de su proceso formativo.
  Flexibilidad Según el cual las condiciones pedagógicas y administrativas que se establezcan deberán atender el desarrollo físico y psicológico del joven o adulto, así como las características de sus medio cultural, social y laboral.
  Participación Según el cual el proceso formativo de los jóvenes y los adultos debe desarrollar su autonomía y sentido de la responsabilidad que les permite actuar creativamente en las transformaciones económicas, sociales, políticas, científicas y culturales y ser partícipe de las mismas.
Para la educación formal de adultos la acción educativa del La Institución Educativa Para Jóvenes Y Adultos INTELCOC Pamplona  reforma los principios de la educación colombiana que orienta la educación para los jóvenes y los adultos que busca lograr en el estudiante lo siguiente:
Además se tienen en cuenta los principios de validez universal se sustentan la esencia y consistencia de los diferentes procesos como son: integridad, sustentabilidad y viabilidad económica, identidad, interculturalidad, progresividad, solidaridad, autonomía, cohesión y control social.
</t>
  </si>
  <si>
    <t xml:space="preserve">A mediados del II periodo de 2021 los docentes tendrán una reunión con los padres de familia sobre el 50% Rendimiento académico de sus hijos.
A diciembre de 2021 se minimizará el número de estudiantes que reprueban el   año   escolar   y   que 
deberán presentar validación   
</t>
  </si>
  <si>
    <t xml:space="preserve">Se realizaron actividades con los padres de familia, se formulo un documento de seguimiento a los Educandos en la parte de compromisos academicos, se formulo un documento para tener en cuenta los criterios de recuperaciones, en el cual Teniendo en cuenta los resultados obtenidos durante los cohortes y terminación de los módulos, los cuales dan como indicador que un gran porcentaje de estudiantes no alcanzaron los logros establecidos para cada módulo en la malla curricular y de igual forma los estándares mínimos de competencia y que esto dio como resultado la reprobación de una, dos  o más de tres asignaturas lo mismo que la preocupación de los educadores por el desinterés de los estudiantes por las actividades académicas, la falta de colaboración de los padres de familia en el proceso educativo, la problemática familiar que presentan algunos estudiantes, las falencias que presentan los estudiantes por pocas base académicas de años anteriores, la indisciplina de algunos estudiantes que no permiten el normal desarrollo de las clases, la metodología utilizada por algunos educadores que según los estudiantes no motivan el aprendizaje entre otras problemáticas, se evidencia la necesidad de analizar y plantear y si es necesario replantear estrategias pedagógicas que permitan superar las dificultades que se presentan hasta el momento, teniendo como base el compromiso de los padres de familia y estudiantes como factor principal para llevarlo a cabo. </t>
  </si>
  <si>
    <t xml:space="preserve">A noviembre de 2021 se cuenta con un programa de
Prevención de riesgos Físicos extendido a
estudiantes, padres de familia y personal
Administrativo y de servicios generales.
</t>
  </si>
  <si>
    <t xml:space="preserve">Programa de prevención
De riesgos físicos
Elaborado Desarrollo
Y seguimiento
Del programa.
</t>
  </si>
  <si>
    <t xml:space="preserve">Por Bienestar Institucional se inicio un plan de riesgos para la Comunidad Educativa en la cual La Institución Educativa para Jóvenes y Adultos INTELCOC de la Ciudad de Pamplona, trabaja la PREVENCIÓN INTEGRAL DE LA DROGADICCION y el ALCOHOLISMO  desde el Ciclos III hasta el Ciclo VI, DESDE EL PROYECTO DE VIDA y COMPETENCIAS PARA LA VIDA, donde los docentes acompañan a los estudiantes y estimulan la posibilidad de pensar, reflexionar, preguntar y criticar. Donde cada integrante pueda hablar de sus propias dudas metas y miedos.
El objetivo es conocer las bases con que cuenta cada estudiante para construir su proyecto de vida propiciando una sana aceptación de sí mismo y de las circunstancias que lo rodean, sin que ello quiera decir que deba contemporizar con todo lo que pueda ser superado Desarrollando un conjunto de valores, actitudes, y comportamientos para que su vida tenga una orientación y un sentido autentico.
Adquiera una imagen futura de su persona, desarrollada sobre sí mismo, tomando en cuenta la realidad en la cual se desarrolla, Su finalidad es ser la guía de su proyecto de vida personal en un contexto de cambios y disminuir la posibilidad de que pierda el rumbo.
Además es importante informar para prevenir, a los estudiantes sobre los que deben conocer y comprender el riesgo del uso de las drogas, y el alcohol adquirir hábitos de salud manteniendo un correcto bienestar, físico, psíquico y social.
</t>
  </si>
  <si>
    <t xml:space="preserve">Reestructurar e implementar el  
plan escolar de prevención y atención
de emergencias y desastres en
la Institución
</t>
  </si>
  <si>
    <t xml:space="preserve">En noviembre 2021 la
Institución cuenta con
el plan escolar de prevención
y atención de emergencias
y desastres reestructurados
</t>
  </si>
  <si>
    <t xml:space="preserve">Plan   Escolar
De Prevención
Y Atención
De Emergencias
Y Desastres
reestructurado
</t>
  </si>
  <si>
    <t xml:space="preserve">se formulo el Plan de Riesgos con la intervencion de la comunidad educativa y los organismos de socorro de la Ciudad de Pamplona, Bomberos, Defensa Civil, grupos de rescate  e instructuros de socrro los cuales practicaron diversas formas de salvaguardar la vida, simulacros y capacitacion en orimeros auxilios a los educandos, su objetivo   Involucrar a los estamentos de la institución Educativa para Jóvenes y Adultos INTELCOC de la Ciudad de Pamplona en la cultura “Prevención con participación”, de manera que se logre determinar con exactitud el conjunto de riesgos y amenazas a las que está expuesta la institución, con el fin de establecer acciones preventivas y de preparación respecto a los riesgos detectados, y así poder responder de manera pronta, eficaz y organizada en caso de una emergencia y/o desastre.</t>
  </si>
  <si>
    <t xml:space="preserve">SEMANAL</t>
  </si>
  <si>
    <t xml:space="preserve">NO INICIADA</t>
  </si>
  <si>
    <t xml:space="preserve">MENSUAL</t>
  </si>
</sst>
</file>

<file path=xl/styles.xml><?xml version="1.0" encoding="utf-8"?>
<styleSheet xmlns="http://schemas.openxmlformats.org/spreadsheetml/2006/main">
  <numFmts count="10">
    <numFmt numFmtId="164" formatCode="General"/>
    <numFmt numFmtId="165" formatCode="0.0"/>
    <numFmt numFmtId="166" formatCode="[$-409]m/d/yyyy"/>
    <numFmt numFmtId="167" formatCode="dd/mm/yyyy;@"/>
    <numFmt numFmtId="168" formatCode="0"/>
    <numFmt numFmtId="169" formatCode="&quot;$ &quot;#,##0.00;[RED]&quot;$ &quot;#,##0.00"/>
    <numFmt numFmtId="170" formatCode="[$-409]mmm\-yy"/>
    <numFmt numFmtId="171" formatCode="\$#,##0;[RED]&quot;-$&quot;#,##0"/>
    <numFmt numFmtId="172" formatCode="\$#,##0.00;[RED]&quot;-$&quot;#,##0.00"/>
    <numFmt numFmtId="173" formatCode="0%"/>
  </numFmts>
  <fonts count="30">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color rgb="FF000000"/>
      <name val="Agency FB"/>
      <family val="2"/>
    </font>
    <font>
      <sz val="11"/>
      <name val="Arial"/>
      <family val="2"/>
    </font>
    <font>
      <sz val="11"/>
      <name val="Agency FB"/>
      <family val="2"/>
    </font>
    <font>
      <u val="single"/>
      <sz val="8"/>
      <color rgb="FF0000FF"/>
      <name val="Arial"/>
      <family val="2"/>
    </font>
    <font>
      <b val="true"/>
      <sz val="11"/>
      <name val="Arial"/>
      <family val="2"/>
    </font>
    <font>
      <sz val="12"/>
      <color rgb="FF000000"/>
      <name val="Agency FB"/>
      <family val="2"/>
    </font>
    <font>
      <u val="single"/>
      <sz val="12"/>
      <color rgb="FF0000FF"/>
      <name val="Agency FB"/>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0"/>
      <color rgb="FF000000"/>
      <name val="Calibri"/>
      <family val="2"/>
    </font>
    <font>
      <sz val="10"/>
      <name val="Calibri"/>
      <family val="2"/>
    </font>
    <font>
      <i val="true"/>
      <sz val="10"/>
      <color rgb="FF000000"/>
      <name val="Calibri"/>
      <family val="2"/>
    </font>
    <font>
      <sz val="12"/>
      <color rgb="FF000000"/>
      <name val="Arial"/>
      <family val="2"/>
    </font>
    <font>
      <b val="true"/>
      <sz val="9"/>
      <color rgb="FF000000"/>
      <name val="Tahoma"/>
      <family val="2"/>
    </font>
    <font>
      <sz val="9"/>
      <color rgb="FF000000"/>
      <name val="Tahoma"/>
      <family val="2"/>
    </font>
    <font>
      <sz val="10"/>
      <color rgb="FF000000"/>
      <name val="Agency FB"/>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false" hidden="false"/>
    </xf>
    <xf numFmtId="164" fontId="10" fillId="3" borderId="4" xfId="0" applyFont="true" applyBorder="true" applyAlignment="true" applyProtection="false">
      <alignment horizontal="general" vertical="center" textRotation="0" wrapText="false" indent="0" shrinkToFit="false"/>
      <protection locked="true" hidden="false"/>
    </xf>
    <xf numFmtId="168" fontId="11" fillId="0" borderId="5"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5" fillId="0" borderId="2" xfId="20" applyFont="true" applyBorder="true" applyAlignment="true" applyProtection="true">
      <alignment horizontal="center" vertical="center" textRotation="0" wrapText="false" indent="0" shrinkToFit="false"/>
      <protection locked="false" hidden="false"/>
    </xf>
    <xf numFmtId="164" fontId="12" fillId="0" borderId="2" xfId="2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left" vertical="center" textRotation="0" wrapText="true" indent="0" shrinkToFit="false"/>
      <protection locked="true" hidden="false"/>
    </xf>
    <xf numFmtId="164" fontId="19" fillId="6" borderId="0" xfId="0" applyFont="true" applyBorder="false" applyAlignment="true" applyProtection="false">
      <alignment horizontal="general" vertical="center" textRotation="0" wrapText="true" indent="0" shrinkToFit="false"/>
      <protection locked="true" hidden="false"/>
    </xf>
    <xf numFmtId="164" fontId="20" fillId="3"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9" fontId="21" fillId="2"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xf numFmtId="164" fontId="21" fillId="6" borderId="10" xfId="0" applyFont="true" applyBorder="true" applyAlignment="true" applyProtection="false">
      <alignment horizontal="center" vertical="center" textRotation="0" wrapText="true" indent="0" shrinkToFit="false"/>
      <protection locked="true" hidden="false"/>
    </xf>
    <xf numFmtId="169" fontId="21" fillId="6" borderId="10" xfId="0" applyFont="true" applyBorder="true" applyAlignment="true" applyProtection="false">
      <alignment horizontal="center" vertical="center" textRotation="0" wrapText="true" indent="0" shrinkToFit="false"/>
      <protection locked="true" hidden="false"/>
    </xf>
    <xf numFmtId="170" fontId="21" fillId="6" borderId="10" xfId="0" applyFont="true" applyBorder="true" applyAlignment="true" applyProtection="false">
      <alignment horizontal="center" vertical="center"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6"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bottom" textRotation="0" wrapText="true" indent="0" shrinkToFit="false"/>
      <protection locked="true" hidden="false"/>
    </xf>
    <xf numFmtId="164" fontId="23" fillId="6" borderId="10" xfId="0" applyFont="true" applyBorder="true" applyAlignment="true" applyProtection="false">
      <alignment horizontal="left" vertical="center" textRotation="0" wrapText="true" indent="0" shrinkToFit="false"/>
      <protection locked="true" hidden="false"/>
    </xf>
    <xf numFmtId="166" fontId="21" fillId="6" borderId="10" xfId="0" applyFont="true" applyBorder="true" applyAlignment="true" applyProtection="false">
      <alignment horizontal="center" vertical="center" textRotation="0" wrapText="true" indent="0" shrinkToFit="false"/>
      <protection locked="true" hidden="false"/>
    </xf>
    <xf numFmtId="164" fontId="23" fillId="6" borderId="1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6" borderId="11"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4" fillId="6" borderId="5" xfId="0" applyFont="true" applyBorder="true" applyAlignment="true" applyProtection="false">
      <alignment horizontal="left" vertical="center" textRotation="0" wrapText="true" indent="0" shrinkToFit="false"/>
      <protection locked="true" hidden="false"/>
    </xf>
    <xf numFmtId="172"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6"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72" fontId="23" fillId="0" borderId="2" xfId="0" applyFont="true" applyBorder="true" applyAlignment="true" applyProtection="false">
      <alignment horizontal="left" vertical="center" textRotation="0" wrapText="true" indent="0" shrinkToFit="false"/>
      <protection locked="true" hidden="false"/>
    </xf>
    <xf numFmtId="172" fontId="25"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6"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5" fontId="4" fillId="0" borderId="12" xfId="22" applyFont="true" applyBorder="true" applyAlignment="true" applyProtection="false">
      <alignment horizontal="center" vertical="center" textRotation="0" wrapText="tru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20" fillId="6" borderId="8"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20" fillId="6" borderId="0" xfId="0" applyFont="true" applyBorder="true" applyAlignment="true" applyProtection="false">
      <alignment horizontal="left" vertical="center" textRotation="0" wrapText="fals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73" fontId="23" fillId="6"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center" vertical="center" textRotation="0" wrapText="true" indent="0" shrinkToFit="false"/>
      <protection locked="true" hidden="false"/>
    </xf>
    <xf numFmtId="173" fontId="23"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000</xdr:colOff>
      <xdr:row>0</xdr:row>
      <xdr:rowOff>209520</xdr:rowOff>
    </xdr:from>
    <xdr:to>
      <xdr:col>0</xdr:col>
      <xdr:colOff>1405440</xdr:colOff>
      <xdr:row>2</xdr:row>
      <xdr:rowOff>190800</xdr:rowOff>
    </xdr:to>
    <xdr:pic>
      <xdr:nvPicPr>
        <xdr:cNvPr id="2" name="2 Imagen" descr="Secretaría de Educación"/>
        <xdr:cNvPicPr/>
      </xdr:nvPicPr>
      <xdr:blipFill>
        <a:blip r:embed="rId1"/>
        <a:stretch/>
      </xdr:blipFill>
      <xdr:spPr>
        <a:xfrm>
          <a:off x="18900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apacitacionesintelcoc2012@gmail.com" TargetMode="External"/><Relationship Id="rId2" Type="http://schemas.openxmlformats.org/officeDocument/2006/relationships/hyperlink" Target="mailto:Mfuentes@javeriana.edu.co" TargetMode="External"/><Relationship Id="rId3" Type="http://schemas.openxmlformats.org/officeDocument/2006/relationships/hyperlink" Target="mailto:jgusqui@hotmail.com" TargetMode="External"/><Relationship Id="rId4" Type="http://schemas.openxmlformats.org/officeDocument/2006/relationships/hyperlink" Target="mailto:Williamtaborda6@gmail.com" TargetMode="External"/><Relationship Id="rId5" Type="http://schemas.openxmlformats.org/officeDocument/2006/relationships/hyperlink" Target="mailto:capacitacionesintelco2012@gmail.com" TargetMode="External"/><Relationship Id="rId6" Type="http://schemas.openxmlformats.org/officeDocument/2006/relationships/hyperlink" Target="mailto:daniela_pineda67@hotmail.com" TargetMode="External"/><Relationship Id="rId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2" activeCellId="0" sqref="C12:F12"/>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52.5"/>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4</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19.5" hidden="false" customHeight="true" outlineLevel="0" collapsed="false">
      <c r="A6" s="7" t="s">
        <v>7</v>
      </c>
      <c r="B6" s="7"/>
      <c r="C6" s="7"/>
      <c r="D6" s="7"/>
      <c r="E6" s="7"/>
      <c r="F6" s="8" t="s">
        <v>8</v>
      </c>
      <c r="G6" s="8"/>
      <c r="H6" s="8"/>
      <c r="I6" s="8"/>
    </row>
    <row r="7" customFormat="false" ht="23.25" hidden="false" customHeight="true" outlineLevel="0" collapsed="false">
      <c r="A7" s="7"/>
      <c r="B7" s="7"/>
      <c r="C7" s="7"/>
      <c r="D7" s="7"/>
      <c r="E7" s="7"/>
      <c r="F7" s="9" t="s">
        <v>9</v>
      </c>
      <c r="G7" s="9"/>
      <c r="H7" s="9"/>
      <c r="I7" s="9"/>
    </row>
    <row r="8" customFormat="false" ht="15" hidden="false" customHeight="true" outlineLevel="0" collapsed="false">
      <c r="A8" s="10"/>
      <c r="B8" s="10"/>
      <c r="C8" s="10"/>
      <c r="D8" s="10"/>
      <c r="E8" s="10"/>
      <c r="F8" s="11"/>
      <c r="G8" s="11"/>
      <c r="H8" s="11"/>
      <c r="I8" s="11"/>
    </row>
    <row r="9" customFormat="false" ht="15" hidden="false" customHeight="true" outlineLevel="0" collapsed="false">
      <c r="A9" s="10"/>
      <c r="B9" s="10"/>
      <c r="C9" s="10"/>
      <c r="D9" s="10"/>
      <c r="E9" s="10"/>
      <c r="F9" s="12" t="s">
        <v>10</v>
      </c>
      <c r="G9" s="12"/>
      <c r="H9" s="13" t="n">
        <v>354518001503</v>
      </c>
      <c r="I9" s="13"/>
    </row>
    <row r="10" customFormat="false" ht="20.1" hidden="false" customHeight="true" outlineLevel="0" collapsed="false">
      <c r="A10" s="14" t="s">
        <v>11</v>
      </c>
      <c r="B10" s="15"/>
      <c r="C10" s="16" t="s">
        <v>12</v>
      </c>
      <c r="D10" s="16"/>
      <c r="E10" s="16"/>
      <c r="F10" s="17" t="s">
        <v>13</v>
      </c>
      <c r="G10" s="17"/>
      <c r="H10" s="18" t="s">
        <v>14</v>
      </c>
      <c r="I10" s="18"/>
    </row>
    <row r="11" customFormat="false" ht="20.1" hidden="false" customHeight="true" outlineLevel="0" collapsed="false">
      <c r="A11" s="19" t="s">
        <v>15</v>
      </c>
      <c r="B11" s="19"/>
      <c r="C11" s="20" t="s">
        <v>16</v>
      </c>
      <c r="D11" s="20"/>
      <c r="E11" s="20"/>
      <c r="F11" s="20"/>
      <c r="G11" s="21" t="s">
        <v>17</v>
      </c>
      <c r="H11" s="22" t="s">
        <v>18</v>
      </c>
      <c r="I11" s="22"/>
    </row>
    <row r="12" customFormat="false" ht="20.1" hidden="false" customHeight="true" outlineLevel="0" collapsed="false">
      <c r="A12" s="19" t="s">
        <v>19</v>
      </c>
      <c r="B12" s="19"/>
      <c r="C12" s="16" t="s">
        <v>20</v>
      </c>
      <c r="D12" s="16"/>
      <c r="E12" s="16"/>
      <c r="F12" s="16"/>
      <c r="G12" s="21" t="s">
        <v>21</v>
      </c>
      <c r="H12" s="23" t="n">
        <v>2024</v>
      </c>
      <c r="I12" s="23"/>
    </row>
    <row r="13" customFormat="false" ht="19.5" hidden="false" customHeight="true" outlineLevel="0" collapsed="false">
      <c r="A13" s="24" t="s">
        <v>22</v>
      </c>
      <c r="B13" s="24"/>
      <c r="C13" s="24"/>
      <c r="D13" s="24"/>
      <c r="E13" s="24"/>
      <c r="F13" s="24"/>
      <c r="G13" s="24"/>
      <c r="H13" s="24"/>
      <c r="I13" s="24"/>
    </row>
    <row r="14" customFormat="false" ht="20.1" hidden="false" customHeight="true" outlineLevel="0" collapsed="false">
      <c r="A14" s="25" t="s">
        <v>23</v>
      </c>
      <c r="B14" s="25"/>
      <c r="C14" s="25"/>
      <c r="D14" s="25" t="s">
        <v>24</v>
      </c>
      <c r="E14" s="25"/>
      <c r="F14" s="25"/>
      <c r="G14" s="25" t="s">
        <v>25</v>
      </c>
      <c r="H14" s="25"/>
      <c r="I14" s="25"/>
    </row>
    <row r="15" customFormat="false" ht="20.1" hidden="false" customHeight="true" outlineLevel="0" collapsed="false">
      <c r="A15" s="26" t="s">
        <v>26</v>
      </c>
      <c r="B15" s="26"/>
      <c r="C15" s="26"/>
      <c r="D15" s="27" t="s">
        <v>27</v>
      </c>
      <c r="E15" s="27"/>
      <c r="F15" s="27"/>
      <c r="G15" s="28" t="s">
        <v>28</v>
      </c>
      <c r="H15" s="28"/>
      <c r="I15" s="28"/>
    </row>
    <row r="16" customFormat="false" ht="20.1" hidden="false" customHeight="true" outlineLevel="0" collapsed="false">
      <c r="A16" s="26" t="s">
        <v>29</v>
      </c>
      <c r="B16" s="26"/>
      <c r="C16" s="26"/>
      <c r="D16" s="27" t="s">
        <v>30</v>
      </c>
      <c r="E16" s="27"/>
      <c r="F16" s="27"/>
      <c r="G16" s="28" t="s">
        <v>31</v>
      </c>
      <c r="H16" s="28"/>
      <c r="I16" s="28"/>
    </row>
    <row r="17" customFormat="false" ht="20.1" hidden="false" customHeight="true" outlineLevel="0" collapsed="false">
      <c r="A17" s="26" t="s">
        <v>32</v>
      </c>
      <c r="B17" s="26"/>
      <c r="C17" s="26"/>
      <c r="D17" s="27" t="s">
        <v>33</v>
      </c>
      <c r="E17" s="27"/>
      <c r="F17" s="27"/>
      <c r="G17" s="28" t="s">
        <v>34</v>
      </c>
      <c r="H17" s="28"/>
      <c r="I17" s="28"/>
    </row>
    <row r="18" customFormat="false" ht="20.1" hidden="false" customHeight="true" outlineLevel="0" collapsed="false">
      <c r="A18" s="26" t="s">
        <v>35</v>
      </c>
      <c r="B18" s="26"/>
      <c r="C18" s="26"/>
      <c r="D18" s="27" t="s">
        <v>36</v>
      </c>
      <c r="E18" s="27"/>
      <c r="F18" s="27"/>
      <c r="G18" s="29" t="s">
        <v>37</v>
      </c>
      <c r="H18" s="29"/>
      <c r="I18" s="29"/>
    </row>
    <row r="19" customFormat="false" ht="20.1" hidden="false" customHeight="true" outlineLevel="0" collapsed="false">
      <c r="A19" s="26" t="s">
        <v>38</v>
      </c>
      <c r="B19" s="26"/>
      <c r="C19" s="26"/>
      <c r="D19" s="27" t="s">
        <v>39</v>
      </c>
      <c r="E19" s="27"/>
      <c r="F19" s="27"/>
      <c r="G19" s="28" t="s">
        <v>40</v>
      </c>
      <c r="H19" s="28"/>
      <c r="I19" s="28"/>
    </row>
    <row r="20" customFormat="false" ht="20.1" hidden="false" customHeight="true" outlineLevel="0" collapsed="false">
      <c r="A20" s="30"/>
      <c r="B20" s="30"/>
      <c r="C20" s="30"/>
      <c r="D20" s="30"/>
      <c r="E20" s="30"/>
      <c r="F20" s="30"/>
      <c r="G20" s="29"/>
      <c r="H20" s="29"/>
      <c r="I20" s="29"/>
    </row>
    <row r="21" customFormat="false" ht="20.1" hidden="false" customHeight="true" outlineLevel="0" collapsed="false">
      <c r="A21" s="30"/>
      <c r="B21" s="30"/>
      <c r="C21" s="30"/>
      <c r="D21" s="30"/>
      <c r="E21" s="30"/>
      <c r="F21" s="30"/>
      <c r="G21" s="29"/>
      <c r="H21" s="29"/>
      <c r="I21" s="29"/>
    </row>
    <row r="22" customFormat="false" ht="20.1" hidden="false" customHeight="true" outlineLevel="0" collapsed="false">
      <c r="A22" s="30"/>
      <c r="B22" s="30"/>
      <c r="C22" s="30"/>
      <c r="D22" s="30"/>
      <c r="E22" s="30"/>
      <c r="F22" s="30"/>
      <c r="G22" s="29"/>
      <c r="H22" s="29"/>
      <c r="I22" s="29"/>
    </row>
    <row r="23" customFormat="false" ht="20.1" hidden="false" customHeight="true" outlineLevel="0" collapsed="false">
      <c r="A23" s="30"/>
      <c r="B23" s="30"/>
      <c r="C23" s="30"/>
      <c r="D23" s="30"/>
      <c r="E23" s="30"/>
      <c r="F23" s="30"/>
      <c r="G23" s="29"/>
      <c r="H23" s="29"/>
      <c r="I23" s="29"/>
    </row>
    <row r="24" s="31" customFormat="true" ht="20.25" hidden="false" customHeight="false" outlineLevel="0" collapsed="false">
      <c r="A24" s="30"/>
      <c r="B24" s="30"/>
      <c r="C24" s="30"/>
      <c r="D24" s="30"/>
      <c r="E24" s="30"/>
      <c r="F24" s="30"/>
      <c r="G24" s="29"/>
      <c r="H24" s="29"/>
      <c r="I24" s="29"/>
    </row>
    <row r="25" customFormat="false" ht="30" hidden="false" customHeight="true" outlineLevel="0" collapsed="false">
      <c r="A25" s="32" t="s">
        <v>41</v>
      </c>
      <c r="B25" s="32"/>
      <c r="C25" s="32"/>
      <c r="D25" s="32"/>
      <c r="E25" s="32"/>
      <c r="F25" s="32"/>
      <c r="G25" s="32"/>
      <c r="H25" s="32"/>
      <c r="I25" s="32"/>
    </row>
    <row r="26" customFormat="false" ht="33.75" hidden="false" customHeight="true" outlineLevel="0" collapsed="false">
      <c r="A26" s="25" t="s">
        <v>23</v>
      </c>
      <c r="B26" s="25"/>
      <c r="C26" s="25"/>
      <c r="D26" s="25" t="s">
        <v>24</v>
      </c>
      <c r="E26" s="25"/>
      <c r="F26" s="25"/>
      <c r="G26" s="25" t="s">
        <v>42</v>
      </c>
      <c r="H26" s="25"/>
      <c r="I26" s="25"/>
    </row>
    <row r="27" customFormat="false" ht="20.1" hidden="false" customHeight="true" outlineLevel="0" collapsed="false">
      <c r="A27" s="26" t="s">
        <v>26</v>
      </c>
      <c r="B27" s="26"/>
      <c r="C27" s="26"/>
      <c r="D27" s="27" t="s">
        <v>27</v>
      </c>
      <c r="E27" s="27"/>
      <c r="F27" s="27"/>
      <c r="G27" s="30" t="s">
        <v>43</v>
      </c>
      <c r="H27" s="30"/>
      <c r="I27" s="30"/>
    </row>
    <row r="28" customFormat="false" ht="20.1" hidden="false" customHeight="true" outlineLevel="0" collapsed="false">
      <c r="A28" s="26" t="s">
        <v>29</v>
      </c>
      <c r="B28" s="26"/>
      <c r="C28" s="26"/>
      <c r="D28" s="27" t="s">
        <v>30</v>
      </c>
      <c r="E28" s="27"/>
      <c r="F28" s="27"/>
      <c r="G28" s="30" t="s">
        <v>44</v>
      </c>
      <c r="H28" s="30"/>
      <c r="I28" s="30"/>
    </row>
    <row r="29" customFormat="false" ht="20.1" hidden="false" customHeight="true" outlineLevel="0" collapsed="false">
      <c r="A29" s="26" t="s">
        <v>32</v>
      </c>
      <c r="B29" s="26"/>
      <c r="C29" s="26"/>
      <c r="D29" s="27" t="s">
        <v>33</v>
      </c>
      <c r="E29" s="27"/>
      <c r="F29" s="27"/>
      <c r="G29" s="30" t="s">
        <v>45</v>
      </c>
      <c r="H29" s="30"/>
      <c r="I29" s="30"/>
    </row>
    <row r="30" customFormat="false" ht="20.1" hidden="false" customHeight="true" outlineLevel="0" collapsed="false">
      <c r="A30" s="26" t="s">
        <v>35</v>
      </c>
      <c r="B30" s="26"/>
      <c r="C30" s="26"/>
      <c r="D30" s="27" t="s">
        <v>36</v>
      </c>
      <c r="E30" s="27"/>
      <c r="F30" s="27"/>
      <c r="G30" s="30" t="s">
        <v>46</v>
      </c>
      <c r="H30" s="30"/>
      <c r="I30" s="30"/>
    </row>
    <row r="31" customFormat="false" ht="20.1" hidden="false" customHeight="true" outlineLevel="0" collapsed="false">
      <c r="A31" s="26" t="s">
        <v>38</v>
      </c>
      <c r="B31" s="26"/>
      <c r="C31" s="26"/>
      <c r="D31" s="27" t="s">
        <v>39</v>
      </c>
      <c r="E31" s="27"/>
      <c r="F31" s="27"/>
      <c r="G31" s="30" t="s">
        <v>47</v>
      </c>
      <c r="H31" s="30"/>
      <c r="I31" s="30"/>
    </row>
    <row r="32" customFormat="false" ht="20.1" hidden="false" customHeight="true" outlineLevel="0" collapsed="false">
      <c r="A32" s="30"/>
      <c r="B32" s="30"/>
      <c r="C32" s="30"/>
      <c r="D32" s="30"/>
      <c r="E32" s="30"/>
      <c r="F32" s="30"/>
      <c r="G32" s="30"/>
      <c r="H32" s="30"/>
      <c r="I32" s="30"/>
    </row>
    <row r="33" customFormat="false" ht="20.1" hidden="false" customHeight="true" outlineLevel="0" collapsed="false">
      <c r="A33" s="30"/>
      <c r="B33" s="30"/>
      <c r="C33" s="30"/>
      <c r="D33" s="30"/>
      <c r="E33" s="30"/>
      <c r="F33" s="30"/>
      <c r="G33" s="30"/>
      <c r="H33" s="30"/>
      <c r="I33" s="30"/>
    </row>
  </sheetData>
  <mergeCells count="82">
    <mergeCell ref="A1:B3"/>
    <mergeCell ref="C1:G1"/>
    <mergeCell ref="H1:I1"/>
    <mergeCell ref="C2:G2"/>
    <mergeCell ref="C3:G3"/>
    <mergeCell ref="H3:I3"/>
    <mergeCell ref="A5:I5"/>
    <mergeCell ref="A6:E7"/>
    <mergeCell ref="F6:I6"/>
    <mergeCell ref="F7:I7"/>
    <mergeCell ref="A8:E9"/>
    <mergeCell ref="F8:I8"/>
    <mergeCell ref="F9:G9"/>
    <mergeCell ref="H9:I9"/>
    <mergeCell ref="C10:E10"/>
    <mergeCell ref="F10:G10"/>
    <mergeCell ref="H10:I10"/>
    <mergeCell ref="A11:B11"/>
    <mergeCell ref="C11:F11"/>
    <mergeCell ref="H11:I11"/>
    <mergeCell ref="A12:B12"/>
    <mergeCell ref="C12:F12"/>
    <mergeCell ref="H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 ref="A33:C33"/>
    <mergeCell ref="D33:F33"/>
    <mergeCell ref="G33:I33"/>
  </mergeCells>
  <hyperlinks>
    <hyperlink ref="C11" r:id="rId1" display="capacitacionesintelcoc2012@gmail.com"/>
    <hyperlink ref="G15" r:id="rId2" display="Mfuentes@javeriana.edu.co"/>
    <hyperlink ref="G16" r:id="rId3" display="jgusqui@hotmail.com"/>
    <hyperlink ref="G17" r:id="rId4" display="Williamtaborda6@gmail.com"/>
    <hyperlink ref="G18" r:id="rId5" display="capacitacionesintelco2012@gmail.com"/>
    <hyperlink ref="G19" r:id="rId6" display="daniela_pineda67@hotmail.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55"/>
  <sheetViews>
    <sheetView showFormulas="false" showGridLines="true" showRowColHeaders="true" showZeros="true" rightToLeft="false" tabSelected="true" showOutlineSymbols="true" defaultGridColor="true" view="pageBreakPreview" topLeftCell="E1" colorId="64" zoomScale="80" zoomScaleNormal="100" zoomScalePageLayoutView="80" workbookViewId="0">
      <selection pane="topLeft" activeCell="L4" activeCellId="0" sqref="L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3" width="33.16"/>
    <col collapsed="false" customWidth="true" hidden="false" outlineLevel="0" max="3" min="3" style="33" width="37.49"/>
    <col collapsed="false" customWidth="true" hidden="false" outlineLevel="0" max="4" min="4" style="33" width="37.65"/>
    <col collapsed="false" customWidth="true" hidden="false" outlineLevel="0" max="5" min="5" style="0" width="34.65"/>
    <col collapsed="false" customWidth="true" hidden="false" outlineLevel="0" max="6" min="6" style="0" width="45.99"/>
    <col collapsed="false" customWidth="true" hidden="false" outlineLevel="0" max="7" min="7" style="0" width="26.49"/>
    <col collapsed="false" customWidth="true" hidden="false" outlineLevel="0" max="8" min="8" style="0" width="12.49"/>
    <col collapsed="false" customWidth="true" hidden="false" outlineLevel="0" max="9" min="9" style="0" width="13.99"/>
    <col collapsed="false" customWidth="true" hidden="false" outlineLevel="0" max="10" min="10" style="0" width="14.49"/>
    <col collapsed="false" customWidth="true" hidden="false" outlineLevel="0" max="12" min="11" style="0" width="12.49"/>
    <col collapsed="false" customWidth="true" hidden="false" outlineLevel="0" max="13" min="13" style="0" width="20.65"/>
    <col collapsed="false" customWidth="true" hidden="false" outlineLevel="0" max="14" min="14" style="0" width="20.33"/>
    <col collapsed="false" customWidth="true" hidden="false" outlineLevel="0" max="15" min="15" style="0" width="36.49"/>
  </cols>
  <sheetData>
    <row r="1" customFormat="false" ht="31.5" hidden="false" customHeight="true" outlineLevel="0" collapsed="false">
      <c r="A1" s="34"/>
      <c r="B1" s="2"/>
      <c r="C1" s="3" t="s">
        <v>0</v>
      </c>
      <c r="D1" s="3"/>
      <c r="E1" s="3"/>
      <c r="F1" s="3"/>
      <c r="G1" s="3"/>
      <c r="H1" s="3"/>
      <c r="I1" s="4" t="s">
        <v>1</v>
      </c>
      <c r="J1" s="4"/>
    </row>
    <row r="2" customFormat="false" ht="25.5" hidden="false" customHeight="true" outlineLevel="0" collapsed="false">
      <c r="A2" s="34"/>
      <c r="B2" s="2"/>
      <c r="C2" s="3" t="s">
        <v>2</v>
      </c>
      <c r="D2" s="3"/>
      <c r="E2" s="3"/>
      <c r="F2" s="3"/>
      <c r="G2" s="3"/>
      <c r="H2" s="3"/>
      <c r="I2" s="35" t="n">
        <v>43314</v>
      </c>
      <c r="J2" s="4" t="s">
        <v>3</v>
      </c>
    </row>
    <row r="3" customFormat="false" ht="25.5" hidden="false" customHeight="true" outlineLevel="0" collapsed="false">
      <c r="A3" s="34"/>
      <c r="B3" s="2"/>
      <c r="C3" s="3" t="s">
        <v>4</v>
      </c>
      <c r="D3" s="3"/>
      <c r="E3" s="3"/>
      <c r="F3" s="3"/>
      <c r="G3" s="3"/>
      <c r="H3" s="3"/>
      <c r="I3" s="4" t="s">
        <v>5</v>
      </c>
      <c r="J3" s="4"/>
    </row>
    <row r="4" customFormat="false" ht="25.5" hidden="false" customHeight="true" outlineLevel="0" collapsed="false">
      <c r="A4" s="36" t="s">
        <v>48</v>
      </c>
      <c r="B4" s="36"/>
      <c r="C4" s="36"/>
      <c r="D4" s="37"/>
      <c r="E4" s="38" t="s">
        <v>49</v>
      </c>
      <c r="F4" s="38"/>
      <c r="G4" s="38"/>
      <c r="H4" s="38"/>
      <c r="I4" s="38"/>
      <c r="J4" s="38"/>
      <c r="K4" s="38"/>
      <c r="L4" s="39"/>
      <c r="M4" s="39"/>
    </row>
    <row r="5" customFormat="false" ht="12" hidden="false" customHeight="false" outlineLevel="0" collapsed="false"/>
    <row r="6" s="43" customFormat="true" ht="26.25" hidden="false" customHeight="true" outlineLevel="0" collapsed="false">
      <c r="A6" s="40" t="s">
        <v>50</v>
      </c>
      <c r="B6" s="40" t="s">
        <v>51</v>
      </c>
      <c r="C6" s="40" t="s">
        <v>52</v>
      </c>
      <c r="D6" s="41" t="s">
        <v>53</v>
      </c>
      <c r="E6" s="41" t="s">
        <v>54</v>
      </c>
      <c r="F6" s="41" t="s">
        <v>55</v>
      </c>
      <c r="G6" s="42" t="s">
        <v>56</v>
      </c>
      <c r="H6" s="41" t="s">
        <v>57</v>
      </c>
      <c r="I6" s="41"/>
      <c r="J6" s="41"/>
      <c r="K6" s="41"/>
      <c r="L6" s="41"/>
      <c r="M6" s="41" t="s">
        <v>58</v>
      </c>
      <c r="N6" s="41" t="s">
        <v>59</v>
      </c>
      <c r="O6" s="41" t="s">
        <v>60</v>
      </c>
    </row>
    <row r="7" customFormat="false" ht="21.75" hidden="false" customHeight="true" outlineLevel="0" collapsed="false">
      <c r="A7" s="40"/>
      <c r="B7" s="40"/>
      <c r="C7" s="40"/>
      <c r="D7" s="40"/>
      <c r="E7" s="40"/>
      <c r="F7" s="40"/>
      <c r="G7" s="42"/>
      <c r="H7" s="41" t="s">
        <v>61</v>
      </c>
      <c r="I7" s="41" t="s">
        <v>62</v>
      </c>
      <c r="J7" s="41" t="s">
        <v>63</v>
      </c>
      <c r="K7" s="41" t="s">
        <v>64</v>
      </c>
      <c r="L7" s="41" t="s">
        <v>65</v>
      </c>
      <c r="M7" s="41"/>
      <c r="N7" s="41"/>
      <c r="O7" s="41"/>
    </row>
    <row r="8" s="48" customFormat="true" ht="142.5" hidden="false" customHeight="true" outlineLevel="0" collapsed="false">
      <c r="A8" s="44" t="s">
        <v>66</v>
      </c>
      <c r="B8" s="44" t="s">
        <v>67</v>
      </c>
      <c r="C8" s="44" t="s">
        <v>68</v>
      </c>
      <c r="D8" s="44" t="s">
        <v>69</v>
      </c>
      <c r="E8" s="44" t="s">
        <v>70</v>
      </c>
      <c r="F8" s="45" t="s">
        <v>71</v>
      </c>
      <c r="G8" s="46" t="s">
        <v>72</v>
      </c>
      <c r="H8" s="44"/>
      <c r="I8" s="44" t="s">
        <v>73</v>
      </c>
      <c r="J8" s="44"/>
      <c r="K8" s="44"/>
      <c r="L8" s="44"/>
      <c r="M8" s="47" t="n">
        <v>45352</v>
      </c>
      <c r="N8" s="45" t="s">
        <v>74</v>
      </c>
      <c r="O8" s="45" t="s">
        <v>75</v>
      </c>
    </row>
    <row r="9" s="48" customFormat="true" ht="127.5" hidden="false" customHeight="true" outlineLevel="0" collapsed="false">
      <c r="A9" s="44" t="s">
        <v>76</v>
      </c>
      <c r="B9" s="44" t="s">
        <v>77</v>
      </c>
      <c r="C9" s="44" t="s">
        <v>78</v>
      </c>
      <c r="D9" s="44" t="s">
        <v>79</v>
      </c>
      <c r="E9" s="44" t="s">
        <v>80</v>
      </c>
      <c r="F9" s="45" t="s">
        <v>81</v>
      </c>
      <c r="G9" s="46" t="n">
        <v>100</v>
      </c>
      <c r="H9" s="44"/>
      <c r="I9" s="44" t="s">
        <v>73</v>
      </c>
      <c r="J9" s="44"/>
      <c r="K9" s="44"/>
      <c r="L9" s="44"/>
      <c r="M9" s="45" t="s">
        <v>82</v>
      </c>
      <c r="N9" s="45" t="s">
        <v>83</v>
      </c>
      <c r="O9" s="45" t="s">
        <v>84</v>
      </c>
    </row>
    <row r="10" s="48" customFormat="true" ht="147.75" hidden="false" customHeight="true" outlineLevel="0" collapsed="false">
      <c r="A10" s="44" t="s">
        <v>85</v>
      </c>
      <c r="B10" s="44" t="s">
        <v>86</v>
      </c>
      <c r="C10" s="44" t="s">
        <v>87</v>
      </c>
      <c r="D10" s="44" t="s">
        <v>88</v>
      </c>
      <c r="E10" s="44" t="s">
        <v>89</v>
      </c>
      <c r="F10" s="45" t="s">
        <v>90</v>
      </c>
      <c r="G10" s="46" t="s">
        <v>91</v>
      </c>
      <c r="H10" s="44"/>
      <c r="I10" s="44" t="s">
        <v>73</v>
      </c>
      <c r="J10" s="44"/>
      <c r="K10" s="44"/>
      <c r="L10" s="44"/>
      <c r="M10" s="45" t="s">
        <v>92</v>
      </c>
      <c r="N10" s="45" t="s">
        <v>74</v>
      </c>
      <c r="O10" s="45" t="s">
        <v>75</v>
      </c>
    </row>
    <row r="11" customFormat="false" ht="120.75" hidden="false" customHeight="true" outlineLevel="0" collapsed="false">
      <c r="A11" s="49" t="s">
        <v>93</v>
      </c>
      <c r="B11" s="50" t="s">
        <v>94</v>
      </c>
      <c r="C11" s="50" t="s">
        <v>95</v>
      </c>
      <c r="D11" s="51" t="s">
        <v>96</v>
      </c>
      <c r="E11" s="50" t="s">
        <v>97</v>
      </c>
      <c r="F11" s="52" t="s">
        <v>98</v>
      </c>
      <c r="G11" s="46" t="n">
        <v>50000</v>
      </c>
      <c r="H11" s="44"/>
      <c r="I11" s="44" t="s">
        <v>73</v>
      </c>
      <c r="J11" s="44"/>
      <c r="K11" s="44"/>
      <c r="L11" s="44"/>
      <c r="M11" s="45" t="s">
        <v>99</v>
      </c>
      <c r="N11" s="53" t="s">
        <v>74</v>
      </c>
      <c r="O11" s="45" t="s">
        <v>100</v>
      </c>
    </row>
    <row r="12" customFormat="false" ht="76.5" hidden="false" customHeight="false" outlineLevel="0" collapsed="false">
      <c r="A12" s="49"/>
      <c r="B12" s="50"/>
      <c r="C12" s="50"/>
      <c r="D12" s="51"/>
      <c r="E12" s="50"/>
      <c r="F12" s="52" t="s">
        <v>101</v>
      </c>
      <c r="G12" s="46" t="n">
        <v>50000</v>
      </c>
      <c r="H12" s="44"/>
      <c r="I12" s="44" t="s">
        <v>73</v>
      </c>
      <c r="J12" s="44"/>
      <c r="K12" s="44"/>
      <c r="L12" s="44"/>
      <c r="M12" s="45" t="s">
        <v>99</v>
      </c>
      <c r="N12" s="53" t="s">
        <v>74</v>
      </c>
      <c r="O12" s="45" t="s">
        <v>100</v>
      </c>
    </row>
    <row r="13" customFormat="false" ht="76.5" hidden="false" customHeight="false" outlineLevel="0" collapsed="false">
      <c r="A13" s="49"/>
      <c r="B13" s="50"/>
      <c r="C13" s="50"/>
      <c r="D13" s="51"/>
      <c r="E13" s="50"/>
      <c r="F13" s="52" t="s">
        <v>102</v>
      </c>
      <c r="G13" s="46" t="n">
        <v>50000</v>
      </c>
      <c r="H13" s="44"/>
      <c r="I13" s="44" t="s">
        <v>73</v>
      </c>
      <c r="J13" s="44"/>
      <c r="K13" s="44"/>
      <c r="L13" s="44"/>
      <c r="M13" s="45" t="s">
        <v>99</v>
      </c>
      <c r="N13" s="53" t="s">
        <v>74</v>
      </c>
      <c r="O13" s="45" t="s">
        <v>100</v>
      </c>
    </row>
    <row r="14" customFormat="false" ht="24.75" hidden="false" customHeight="true" outlineLevel="0" collapsed="false">
      <c r="A14" s="49"/>
      <c r="B14" s="50"/>
      <c r="C14" s="50"/>
      <c r="D14" s="51"/>
      <c r="E14" s="50"/>
      <c r="F14" s="54" t="s">
        <v>103</v>
      </c>
      <c r="G14" s="46" t="n">
        <v>50000</v>
      </c>
      <c r="H14" s="44"/>
      <c r="I14" s="44" t="s">
        <v>73</v>
      </c>
      <c r="J14" s="44"/>
      <c r="K14" s="44"/>
      <c r="L14" s="44"/>
      <c r="M14" s="45" t="s">
        <v>99</v>
      </c>
      <c r="N14" s="53" t="s">
        <v>74</v>
      </c>
      <c r="O14" s="45" t="s">
        <v>100</v>
      </c>
    </row>
    <row r="15" customFormat="false" ht="21.75" hidden="false" customHeight="true" outlineLevel="0" collapsed="false">
      <c r="A15" s="49"/>
      <c r="B15" s="50"/>
      <c r="C15" s="50"/>
      <c r="D15" s="51"/>
      <c r="E15" s="50"/>
      <c r="F15" s="52" t="s">
        <v>104</v>
      </c>
      <c r="G15" s="46" t="n">
        <v>50000</v>
      </c>
      <c r="H15" s="44"/>
      <c r="I15" s="44" t="s">
        <v>73</v>
      </c>
      <c r="J15" s="44"/>
      <c r="K15" s="44"/>
      <c r="L15" s="44"/>
      <c r="M15" s="45" t="s">
        <v>99</v>
      </c>
      <c r="N15" s="53" t="s">
        <v>74</v>
      </c>
      <c r="O15" s="45" t="s">
        <v>100</v>
      </c>
    </row>
    <row r="16" customFormat="false" ht="240" hidden="false" customHeight="true" outlineLevel="0" collapsed="false">
      <c r="A16" s="49"/>
      <c r="B16" s="50"/>
      <c r="C16" s="50"/>
      <c r="D16" s="51"/>
      <c r="E16" s="50"/>
      <c r="F16" s="55" t="s">
        <v>105</v>
      </c>
      <c r="G16" s="56" t="n">
        <v>50000</v>
      </c>
      <c r="H16" s="49"/>
      <c r="I16" s="49" t="s">
        <v>73</v>
      </c>
      <c r="J16" s="49"/>
      <c r="K16" s="49"/>
      <c r="L16" s="49"/>
      <c r="M16" s="45" t="s">
        <v>99</v>
      </c>
      <c r="N16" s="53" t="s">
        <v>74</v>
      </c>
      <c r="O16" s="45" t="s">
        <v>100</v>
      </c>
    </row>
    <row r="17" customFormat="false" ht="89.25" hidden="false" customHeight="true" outlineLevel="0" collapsed="false">
      <c r="A17" s="57" t="s">
        <v>106</v>
      </c>
      <c r="B17" s="58" t="s">
        <v>107</v>
      </c>
      <c r="C17" s="57" t="s">
        <v>108</v>
      </c>
      <c r="D17" s="57" t="s">
        <v>109</v>
      </c>
      <c r="E17" s="57" t="s">
        <v>110</v>
      </c>
      <c r="F17" s="55" t="s">
        <v>111</v>
      </c>
      <c r="G17" s="56" t="n">
        <v>50000</v>
      </c>
      <c r="H17" s="49"/>
      <c r="I17" s="49" t="s">
        <v>73</v>
      </c>
      <c r="J17" s="49"/>
      <c r="K17" s="49"/>
      <c r="L17" s="49"/>
      <c r="M17" s="59" t="n">
        <v>45560</v>
      </c>
      <c r="N17" s="59" t="s">
        <v>74</v>
      </c>
      <c r="O17" s="55" t="s">
        <v>112</v>
      </c>
    </row>
    <row r="18" customFormat="false" ht="25.5" hidden="false" customHeight="true" outlineLevel="0" collapsed="false">
      <c r="A18" s="57"/>
      <c r="B18" s="58"/>
      <c r="C18" s="57"/>
      <c r="D18" s="57"/>
      <c r="E18" s="57"/>
      <c r="F18" s="60" t="s">
        <v>113</v>
      </c>
      <c r="G18" s="56" t="n">
        <v>50000</v>
      </c>
      <c r="H18" s="49"/>
      <c r="I18" s="49" t="s">
        <v>73</v>
      </c>
      <c r="J18" s="49"/>
      <c r="K18" s="49"/>
      <c r="L18" s="49"/>
      <c r="M18" s="59" t="n">
        <v>45560</v>
      </c>
      <c r="N18" s="59" t="n">
        <v>45618</v>
      </c>
      <c r="O18" s="55" t="s">
        <v>112</v>
      </c>
    </row>
    <row r="19" customFormat="false" ht="37.5" hidden="false" customHeight="true" outlineLevel="0" collapsed="false">
      <c r="A19" s="57"/>
      <c r="B19" s="58"/>
      <c r="C19" s="57"/>
      <c r="D19" s="57"/>
      <c r="E19" s="57"/>
      <c r="F19" s="60" t="s">
        <v>114</v>
      </c>
      <c r="G19" s="56" t="n">
        <v>50000</v>
      </c>
      <c r="H19" s="49"/>
      <c r="I19" s="49" t="s">
        <v>73</v>
      </c>
      <c r="J19" s="49"/>
      <c r="K19" s="49"/>
      <c r="L19" s="49"/>
      <c r="M19" s="59" t="n">
        <v>45560</v>
      </c>
      <c r="N19" s="59" t="s">
        <v>74</v>
      </c>
      <c r="O19" s="55" t="s">
        <v>112</v>
      </c>
    </row>
    <row r="20" customFormat="false" ht="37.5" hidden="false" customHeight="true" outlineLevel="0" collapsed="false">
      <c r="A20" s="57"/>
      <c r="B20" s="58"/>
      <c r="C20" s="57"/>
      <c r="D20" s="57"/>
      <c r="E20" s="57"/>
      <c r="F20" s="60" t="s">
        <v>115</v>
      </c>
      <c r="G20" s="56" t="n">
        <v>50000</v>
      </c>
      <c r="H20" s="49"/>
      <c r="I20" s="49" t="s">
        <v>73</v>
      </c>
      <c r="J20" s="49"/>
      <c r="K20" s="49"/>
      <c r="L20" s="49"/>
      <c r="M20" s="59" t="n">
        <v>45560</v>
      </c>
      <c r="N20" s="59" t="s">
        <v>74</v>
      </c>
      <c r="O20" s="55" t="s">
        <v>112</v>
      </c>
    </row>
    <row r="21" customFormat="false" ht="63.75" hidden="false" customHeight="true" outlineLevel="0" collapsed="false">
      <c r="A21" s="49" t="s">
        <v>116</v>
      </c>
      <c r="B21" s="50" t="s">
        <v>117</v>
      </c>
      <c r="C21" s="49" t="s">
        <v>118</v>
      </c>
      <c r="D21" s="49" t="s">
        <v>119</v>
      </c>
      <c r="E21" s="49" t="s">
        <v>120</v>
      </c>
      <c r="F21" s="55" t="s">
        <v>121</v>
      </c>
      <c r="G21" s="56" t="n">
        <v>50000</v>
      </c>
      <c r="H21" s="49"/>
      <c r="I21" s="49" t="s">
        <v>73</v>
      </c>
      <c r="J21" s="49"/>
      <c r="K21" s="49"/>
      <c r="L21" s="49"/>
      <c r="M21" s="59" t="n">
        <v>45575</v>
      </c>
      <c r="N21" s="59" t="s">
        <v>74</v>
      </c>
      <c r="O21" s="55" t="s">
        <v>112</v>
      </c>
    </row>
    <row r="22" customFormat="false" ht="38.25" hidden="false" customHeight="true" outlineLevel="0" collapsed="false">
      <c r="A22" s="49"/>
      <c r="B22" s="50"/>
      <c r="C22" s="49"/>
      <c r="D22" s="49"/>
      <c r="E22" s="49"/>
      <c r="F22" s="55" t="s">
        <v>122</v>
      </c>
      <c r="G22" s="56" t="n">
        <v>50000</v>
      </c>
      <c r="H22" s="49"/>
      <c r="I22" s="49" t="s">
        <v>73</v>
      </c>
      <c r="J22" s="49"/>
      <c r="K22" s="49"/>
      <c r="L22" s="49"/>
      <c r="M22" s="59" t="n">
        <v>45575</v>
      </c>
      <c r="N22" s="59" t="s">
        <v>74</v>
      </c>
      <c r="O22" s="55" t="s">
        <v>112</v>
      </c>
    </row>
    <row r="23" customFormat="false" ht="38.25" hidden="false" customHeight="true" outlineLevel="0" collapsed="false">
      <c r="A23" s="49"/>
      <c r="B23" s="50"/>
      <c r="C23" s="49"/>
      <c r="D23" s="49"/>
      <c r="E23" s="49"/>
      <c r="F23" s="55" t="s">
        <v>123</v>
      </c>
      <c r="G23" s="56" t="n">
        <v>50000</v>
      </c>
      <c r="H23" s="49"/>
      <c r="I23" s="49" t="s">
        <v>73</v>
      </c>
      <c r="J23" s="49"/>
      <c r="K23" s="49"/>
      <c r="L23" s="49"/>
      <c r="M23" s="59" t="n">
        <v>45575</v>
      </c>
      <c r="N23" s="59" t="s">
        <v>74</v>
      </c>
      <c r="O23" s="55" t="s">
        <v>112</v>
      </c>
    </row>
    <row r="24" customFormat="false" ht="38.25" hidden="false" customHeight="true" outlineLevel="0" collapsed="false">
      <c r="A24" s="49" t="s">
        <v>124</v>
      </c>
      <c r="B24" s="50" t="s">
        <v>125</v>
      </c>
      <c r="C24" s="49" t="s">
        <v>126</v>
      </c>
      <c r="D24" s="49" t="s">
        <v>127</v>
      </c>
      <c r="E24" s="55" t="s">
        <v>128</v>
      </c>
      <c r="F24" s="49" t="s">
        <v>129</v>
      </c>
      <c r="G24" s="61" t="n">
        <v>100</v>
      </c>
      <c r="H24" s="49"/>
      <c r="I24" s="49" t="s">
        <v>73</v>
      </c>
      <c r="J24" s="49"/>
      <c r="K24" s="49"/>
      <c r="L24" s="49"/>
      <c r="M24" s="59" t="n">
        <v>45520</v>
      </c>
      <c r="N24" s="59" t="s">
        <v>74</v>
      </c>
      <c r="O24" s="55" t="s">
        <v>112</v>
      </c>
    </row>
    <row r="25" customFormat="false" ht="117.75" hidden="false" customHeight="true" outlineLevel="0" collapsed="false">
      <c r="A25" s="49"/>
      <c r="B25" s="50"/>
      <c r="C25" s="49"/>
      <c r="D25" s="49"/>
      <c r="E25" s="55" t="s">
        <v>130</v>
      </c>
      <c r="F25" s="55" t="s">
        <v>131</v>
      </c>
      <c r="G25" s="61" t="n">
        <v>100</v>
      </c>
      <c r="H25" s="49"/>
      <c r="I25" s="49" t="s">
        <v>73</v>
      </c>
      <c r="J25" s="49"/>
      <c r="K25" s="49"/>
      <c r="L25" s="49"/>
      <c r="M25" s="59" t="n">
        <v>45520</v>
      </c>
      <c r="N25" s="62" t="s">
        <v>74</v>
      </c>
      <c r="O25" s="55" t="s">
        <v>112</v>
      </c>
    </row>
    <row r="26" customFormat="false" ht="369.75" hidden="false" customHeight="false" outlineLevel="0" collapsed="false">
      <c r="A26" s="49" t="s">
        <v>132</v>
      </c>
      <c r="B26" s="63" t="s">
        <v>133</v>
      </c>
      <c r="C26" s="55" t="s">
        <v>134</v>
      </c>
      <c r="D26" s="55" t="s">
        <v>135</v>
      </c>
      <c r="E26" s="55" t="s">
        <v>136</v>
      </c>
      <c r="F26" s="55" t="s">
        <v>137</v>
      </c>
      <c r="G26" s="61" t="n">
        <v>100</v>
      </c>
      <c r="H26" s="49"/>
      <c r="I26" s="49" t="s">
        <v>73</v>
      </c>
      <c r="J26" s="49"/>
      <c r="K26" s="49"/>
      <c r="L26" s="49"/>
      <c r="M26" s="59" t="s">
        <v>138</v>
      </c>
      <c r="N26" s="59" t="n">
        <v>45646</v>
      </c>
      <c r="O26" s="55" t="s">
        <v>139</v>
      </c>
    </row>
    <row r="27" customFormat="false" ht="63.75" hidden="false" customHeight="false" outlineLevel="0" collapsed="false">
      <c r="A27" s="49" t="s">
        <v>140</v>
      </c>
      <c r="B27" s="63" t="s">
        <v>141</v>
      </c>
      <c r="C27" s="55" t="s">
        <v>142</v>
      </c>
      <c r="D27" s="55" t="s">
        <v>143</v>
      </c>
      <c r="E27" s="55" t="s">
        <v>144</v>
      </c>
      <c r="F27" s="64" t="s">
        <v>145</v>
      </c>
      <c r="G27" s="61" t="n">
        <v>200</v>
      </c>
      <c r="H27" s="49"/>
      <c r="I27" s="49" t="s">
        <v>73</v>
      </c>
      <c r="J27" s="49"/>
      <c r="K27" s="49"/>
      <c r="L27" s="49"/>
      <c r="M27" s="59" t="n">
        <v>44464</v>
      </c>
      <c r="N27" s="59" t="n">
        <v>44550</v>
      </c>
      <c r="O27" s="55" t="s">
        <v>112</v>
      </c>
    </row>
    <row r="28" customFormat="false" ht="38.25" hidden="false" customHeight="true" outlineLevel="0" collapsed="false">
      <c r="A28" s="49"/>
      <c r="B28" s="63"/>
      <c r="C28" s="55"/>
      <c r="D28" s="55" t="s">
        <v>146</v>
      </c>
      <c r="E28" s="55" t="s">
        <v>147</v>
      </c>
      <c r="F28" s="64" t="s">
        <v>148</v>
      </c>
      <c r="G28" s="61" t="n">
        <v>100</v>
      </c>
      <c r="H28" s="49"/>
      <c r="I28" s="49" t="s">
        <v>73</v>
      </c>
      <c r="J28" s="49"/>
      <c r="K28" s="49"/>
      <c r="L28" s="49"/>
      <c r="M28" s="59" t="n">
        <v>44464</v>
      </c>
      <c r="N28" s="59" t="n">
        <v>44550</v>
      </c>
      <c r="O28" s="55" t="s">
        <v>112</v>
      </c>
    </row>
    <row r="29" customFormat="false" ht="63.75" hidden="false" customHeight="false" outlineLevel="0" collapsed="false">
      <c r="A29" s="49"/>
      <c r="B29" s="63"/>
      <c r="C29" s="55"/>
      <c r="D29" s="55"/>
      <c r="E29" s="55"/>
      <c r="F29" s="64" t="s">
        <v>149</v>
      </c>
      <c r="G29" s="61" t="n">
        <v>100</v>
      </c>
      <c r="H29" s="49"/>
      <c r="I29" s="49" t="s">
        <v>73</v>
      </c>
      <c r="J29" s="49"/>
      <c r="K29" s="49"/>
      <c r="L29" s="49"/>
      <c r="M29" s="59" t="n">
        <v>45560</v>
      </c>
      <c r="N29" s="59" t="n">
        <v>45646</v>
      </c>
      <c r="O29" s="55" t="s">
        <v>112</v>
      </c>
    </row>
    <row r="30" customFormat="false" ht="38.25" hidden="false" customHeight="true" outlineLevel="0" collapsed="false">
      <c r="A30" s="49" t="s">
        <v>85</v>
      </c>
      <c r="B30" s="50" t="s">
        <v>150</v>
      </c>
      <c r="C30" s="49" t="s">
        <v>151</v>
      </c>
      <c r="D30" s="49" t="s">
        <v>152</v>
      </c>
      <c r="E30" s="49" t="s">
        <v>153</v>
      </c>
      <c r="F30" s="55" t="s">
        <v>154</v>
      </c>
      <c r="G30" s="65"/>
      <c r="H30" s="49"/>
      <c r="I30" s="49" t="s">
        <v>73</v>
      </c>
      <c r="J30" s="49"/>
      <c r="K30" s="49"/>
      <c r="L30" s="49"/>
      <c r="M30" s="59" t="s">
        <v>155</v>
      </c>
      <c r="N30" s="59" t="n">
        <v>45646</v>
      </c>
      <c r="O30" s="55" t="s">
        <v>112</v>
      </c>
    </row>
    <row r="31" customFormat="false" ht="38.25" hidden="false" customHeight="true" outlineLevel="0" collapsed="false">
      <c r="A31" s="49"/>
      <c r="B31" s="50"/>
      <c r="C31" s="49"/>
      <c r="D31" s="49"/>
      <c r="E31" s="49"/>
      <c r="F31" s="55" t="s">
        <v>156</v>
      </c>
      <c r="G31" s="56" t="s">
        <v>157</v>
      </c>
      <c r="H31" s="49"/>
      <c r="I31" s="49" t="s">
        <v>73</v>
      </c>
      <c r="J31" s="49"/>
      <c r="K31" s="49"/>
      <c r="L31" s="49"/>
      <c r="M31" s="59" t="s">
        <v>155</v>
      </c>
      <c r="N31" s="59" t="n">
        <v>45646</v>
      </c>
      <c r="O31" s="55" t="s">
        <v>112</v>
      </c>
    </row>
    <row r="32" customFormat="false" ht="38.25" hidden="false" customHeight="true" outlineLevel="0" collapsed="false">
      <c r="A32" s="49"/>
      <c r="B32" s="50"/>
      <c r="C32" s="49"/>
      <c r="D32" s="55" t="s">
        <v>158</v>
      </c>
      <c r="E32" s="55"/>
      <c r="F32" s="49"/>
      <c r="G32" s="55"/>
      <c r="H32" s="49"/>
      <c r="I32" s="49"/>
      <c r="J32" s="49"/>
      <c r="K32" s="49"/>
      <c r="L32" s="49"/>
      <c r="M32" s="59"/>
      <c r="N32" s="59"/>
      <c r="O32" s="55"/>
    </row>
    <row r="33" customFormat="false" ht="38.25" hidden="false" customHeight="true" outlineLevel="0" collapsed="false">
      <c r="A33" s="49" t="s">
        <v>159</v>
      </c>
      <c r="B33" s="63" t="s">
        <v>160</v>
      </c>
      <c r="C33" s="55" t="s">
        <v>161</v>
      </c>
      <c r="D33" s="55" t="s">
        <v>162</v>
      </c>
      <c r="E33" s="55" t="s">
        <v>163</v>
      </c>
      <c r="F33" s="49" t="s">
        <v>164</v>
      </c>
      <c r="G33" s="61" t="n">
        <v>300000</v>
      </c>
      <c r="H33" s="49"/>
      <c r="I33" s="49" t="s">
        <v>73</v>
      </c>
      <c r="J33" s="49"/>
      <c r="K33" s="49"/>
      <c r="L33" s="49"/>
      <c r="M33" s="59" t="n">
        <v>45590</v>
      </c>
      <c r="N33" s="59" t="n">
        <v>45646</v>
      </c>
      <c r="O33" s="55" t="s">
        <v>165</v>
      </c>
    </row>
    <row r="34" customFormat="false" ht="38.25" hidden="false" customHeight="true" outlineLevel="0" collapsed="false">
      <c r="A34" s="49" t="s">
        <v>85</v>
      </c>
      <c r="B34" s="63" t="s">
        <v>166</v>
      </c>
      <c r="C34" s="55" t="s">
        <v>167</v>
      </c>
      <c r="D34" s="55" t="s">
        <v>168</v>
      </c>
      <c r="E34" s="55" t="s">
        <v>169</v>
      </c>
      <c r="F34" s="49" t="s">
        <v>170</v>
      </c>
      <c r="G34" s="61" t="n">
        <v>100</v>
      </c>
      <c r="H34" s="49"/>
      <c r="I34" s="49" t="s">
        <v>73</v>
      </c>
      <c r="J34" s="49"/>
      <c r="K34" s="49"/>
      <c r="L34" s="49"/>
      <c r="M34" s="59" t="n">
        <v>45641</v>
      </c>
      <c r="N34" s="59" t="n">
        <v>45646</v>
      </c>
      <c r="O34" s="55" t="s">
        <v>171</v>
      </c>
    </row>
    <row r="35" customFormat="false" ht="46.5" hidden="false" customHeight="true" outlineLevel="0" collapsed="false">
      <c r="A35" s="49" t="s">
        <v>76</v>
      </c>
      <c r="B35" s="63" t="s">
        <v>172</v>
      </c>
      <c r="C35" s="55" t="s">
        <v>173</v>
      </c>
      <c r="D35" s="55" t="s">
        <v>174</v>
      </c>
      <c r="E35" s="55" t="s">
        <v>175</v>
      </c>
      <c r="F35" s="49" t="s">
        <v>176</v>
      </c>
      <c r="G35" s="61" t="n">
        <v>100</v>
      </c>
      <c r="H35" s="49"/>
      <c r="I35" s="49" t="s">
        <v>73</v>
      </c>
      <c r="J35" s="49"/>
      <c r="K35" s="49"/>
      <c r="L35" s="49"/>
      <c r="M35" s="59" t="n">
        <v>45555</v>
      </c>
      <c r="N35" s="59" t="n">
        <v>45646</v>
      </c>
      <c r="O35" s="55" t="s">
        <v>177</v>
      </c>
    </row>
    <row r="36" customFormat="false" ht="38.25" hidden="false" customHeight="true" outlineLevel="0" collapsed="false">
      <c r="A36" s="49" t="s">
        <v>76</v>
      </c>
      <c r="B36" s="63" t="s">
        <v>178</v>
      </c>
      <c r="C36" s="55" t="s">
        <v>179</v>
      </c>
      <c r="D36" s="55" t="s">
        <v>180</v>
      </c>
      <c r="E36" s="55" t="s">
        <v>181</v>
      </c>
      <c r="F36" s="49" t="s">
        <v>182</v>
      </c>
      <c r="G36" s="61" t="n">
        <v>150000</v>
      </c>
      <c r="H36" s="49"/>
      <c r="I36" s="49" t="s">
        <v>73</v>
      </c>
      <c r="J36" s="49"/>
      <c r="K36" s="49"/>
      <c r="L36" s="49"/>
      <c r="M36" s="59" t="s">
        <v>183</v>
      </c>
      <c r="N36" s="59" t="n">
        <v>45646</v>
      </c>
      <c r="O36" s="55" t="s">
        <v>177</v>
      </c>
    </row>
    <row r="37" customFormat="false" ht="38.25" hidden="false" customHeight="true" outlineLevel="0" collapsed="false">
      <c r="A37" s="49" t="s">
        <v>76</v>
      </c>
      <c r="B37" s="63" t="s">
        <v>184</v>
      </c>
      <c r="C37" s="55" t="s">
        <v>185</v>
      </c>
      <c r="D37" s="55" t="s">
        <v>186</v>
      </c>
      <c r="E37" s="55" t="s">
        <v>187</v>
      </c>
      <c r="F37" s="49" t="s">
        <v>188</v>
      </c>
      <c r="G37" s="61" t="s">
        <v>189</v>
      </c>
      <c r="H37" s="49"/>
      <c r="I37" s="49" t="s">
        <v>73</v>
      </c>
      <c r="J37" s="49"/>
      <c r="K37" s="49"/>
      <c r="L37" s="49"/>
      <c r="M37" s="59" t="n">
        <v>45471</v>
      </c>
      <c r="N37" s="59" t="n">
        <v>45646</v>
      </c>
      <c r="O37" s="55" t="s">
        <v>177</v>
      </c>
    </row>
    <row r="38" customFormat="false" ht="38.25" hidden="false" customHeight="true" outlineLevel="0" collapsed="false">
      <c r="A38" s="49" t="s">
        <v>190</v>
      </c>
      <c r="B38" s="63" t="s">
        <v>191</v>
      </c>
      <c r="C38" s="55" t="s">
        <v>192</v>
      </c>
      <c r="D38" s="55" t="s">
        <v>193</v>
      </c>
      <c r="E38" s="55" t="s">
        <v>194</v>
      </c>
      <c r="F38" s="49" t="s">
        <v>188</v>
      </c>
      <c r="G38" s="61" t="n">
        <v>50</v>
      </c>
      <c r="H38" s="49"/>
      <c r="I38" s="49" t="s">
        <v>73</v>
      </c>
      <c r="J38" s="49"/>
      <c r="K38" s="49"/>
      <c r="L38" s="49"/>
      <c r="M38" s="59" t="n">
        <v>45544</v>
      </c>
      <c r="N38" s="59" t="n">
        <v>45646</v>
      </c>
      <c r="O38" s="55" t="s">
        <v>195</v>
      </c>
    </row>
    <row r="39" customFormat="false" ht="38.25" hidden="false" customHeight="true" outlineLevel="0" collapsed="false">
      <c r="A39" s="49" t="s">
        <v>190</v>
      </c>
      <c r="B39" s="63" t="s">
        <v>196</v>
      </c>
      <c r="C39" s="55" t="s">
        <v>197</v>
      </c>
      <c r="D39" s="55" t="s">
        <v>198</v>
      </c>
      <c r="E39" s="55" t="s">
        <v>199</v>
      </c>
      <c r="F39" s="49" t="s">
        <v>200</v>
      </c>
      <c r="G39" s="66" t="n">
        <v>150000</v>
      </c>
      <c r="H39" s="49"/>
      <c r="I39" s="49" t="s">
        <v>73</v>
      </c>
      <c r="J39" s="49"/>
      <c r="K39" s="49"/>
      <c r="L39" s="49"/>
      <c r="M39" s="59" t="n">
        <v>45393</v>
      </c>
      <c r="N39" s="59" t="s">
        <v>155</v>
      </c>
      <c r="O39" s="55" t="s">
        <v>195</v>
      </c>
    </row>
    <row r="40" customFormat="false" ht="38.25" hidden="false" customHeight="true" outlineLevel="0" collapsed="false">
      <c r="A40" s="67"/>
      <c r="B40" s="68"/>
      <c r="C40" s="69"/>
      <c r="D40" s="69"/>
      <c r="E40" s="69"/>
      <c r="F40" s="67"/>
      <c r="G40" s="69"/>
      <c r="H40" s="67"/>
      <c r="I40" s="67"/>
      <c r="J40" s="67"/>
      <c r="K40" s="67"/>
      <c r="L40" s="67"/>
      <c r="M40" s="70"/>
      <c r="N40" s="70"/>
      <c r="O40" s="69"/>
    </row>
    <row r="41" customFormat="false" ht="15" hidden="false" customHeight="false" outlineLevel="0" collapsed="false">
      <c r="A41" s="71"/>
      <c r="B41" s="72"/>
      <c r="C41" s="73"/>
      <c r="D41" s="73"/>
      <c r="E41" s="71"/>
      <c r="F41" s="71"/>
      <c r="G41" s="71"/>
      <c r="H41" s="71"/>
      <c r="I41" s="71"/>
      <c r="J41" s="71"/>
      <c r="K41" s="71"/>
      <c r="L41" s="71"/>
      <c r="M41" s="71"/>
      <c r="N41" s="71"/>
      <c r="O41" s="71"/>
    </row>
    <row r="42" customFormat="false" ht="15" hidden="false" customHeight="false" outlineLevel="0" collapsed="false">
      <c r="A42" s="71"/>
      <c r="B42" s="72"/>
      <c r="C42" s="73"/>
      <c r="D42" s="73"/>
      <c r="E42" s="71"/>
      <c r="F42" s="71"/>
      <c r="G42" s="71"/>
      <c r="H42" s="71"/>
      <c r="I42" s="71"/>
      <c r="J42" s="71"/>
      <c r="K42" s="71"/>
      <c r="L42" s="71"/>
      <c r="M42" s="71"/>
      <c r="N42" s="71"/>
      <c r="O42" s="71"/>
    </row>
    <row r="43" customFormat="false" ht="15" hidden="false" customHeight="false" outlineLevel="0" collapsed="false">
      <c r="A43" s="71"/>
      <c r="B43" s="72"/>
      <c r="C43" s="73"/>
      <c r="D43" s="73"/>
      <c r="E43" s="71"/>
      <c r="F43" s="71"/>
      <c r="G43" s="71"/>
      <c r="H43" s="71"/>
      <c r="I43" s="71"/>
      <c r="J43" s="71"/>
      <c r="K43" s="71"/>
      <c r="L43" s="71"/>
      <c r="M43" s="71"/>
      <c r="N43" s="71"/>
      <c r="O43" s="71"/>
    </row>
    <row r="44" customFormat="false" ht="15" hidden="false" customHeight="false" outlineLevel="0" collapsed="false">
      <c r="A44" s="71"/>
      <c r="B44" s="72"/>
      <c r="C44" s="73"/>
      <c r="D44" s="73"/>
      <c r="E44" s="71"/>
      <c r="F44" s="71"/>
      <c r="G44" s="71"/>
      <c r="H44" s="71"/>
      <c r="I44" s="71"/>
      <c r="J44" s="71"/>
      <c r="K44" s="71"/>
      <c r="L44" s="71"/>
      <c r="M44" s="71"/>
      <c r="N44" s="71"/>
      <c r="O44" s="71"/>
    </row>
    <row r="45" customFormat="false" ht="15" hidden="false" customHeight="false" outlineLevel="0" collapsed="false">
      <c r="A45" s="71"/>
      <c r="B45" s="72"/>
      <c r="C45" s="73"/>
      <c r="D45" s="73"/>
      <c r="E45" s="71"/>
      <c r="F45" s="71"/>
      <c r="G45" s="71"/>
      <c r="H45" s="71"/>
      <c r="I45" s="71"/>
      <c r="J45" s="71"/>
      <c r="K45" s="71"/>
      <c r="L45" s="71"/>
      <c r="M45" s="71"/>
      <c r="N45" s="71"/>
      <c r="O45" s="71"/>
    </row>
    <row r="46" customFormat="false" ht="15" hidden="false" customHeight="false" outlineLevel="0" collapsed="false">
      <c r="A46" s="71"/>
      <c r="B46" s="72"/>
      <c r="C46" s="73"/>
      <c r="D46" s="73"/>
      <c r="E46" s="71"/>
      <c r="F46" s="71"/>
      <c r="G46" s="71"/>
      <c r="H46" s="71"/>
      <c r="I46" s="71"/>
      <c r="J46" s="71"/>
      <c r="K46" s="71"/>
      <c r="L46" s="71"/>
      <c r="M46" s="71"/>
      <c r="N46" s="71"/>
      <c r="O46" s="71"/>
    </row>
    <row r="47" customFormat="false" ht="15" hidden="false" customHeight="false" outlineLevel="0" collapsed="false">
      <c r="A47" s="71"/>
      <c r="B47" s="72"/>
      <c r="C47" s="73"/>
      <c r="D47" s="73"/>
      <c r="E47" s="71"/>
      <c r="F47" s="71"/>
      <c r="G47" s="71"/>
      <c r="H47" s="71"/>
      <c r="I47" s="71"/>
      <c r="J47" s="71"/>
      <c r="K47" s="71"/>
      <c r="L47" s="71"/>
      <c r="M47" s="71"/>
      <c r="N47" s="71"/>
      <c r="O47" s="71"/>
    </row>
    <row r="48" customFormat="false" ht="15" hidden="false" customHeight="false" outlineLevel="0" collapsed="false">
      <c r="A48" s="71"/>
      <c r="B48" s="72"/>
      <c r="C48" s="73"/>
      <c r="D48" s="73"/>
      <c r="E48" s="71"/>
      <c r="F48" s="71"/>
      <c r="G48" s="71"/>
      <c r="H48" s="71"/>
      <c r="I48" s="71"/>
      <c r="J48" s="71"/>
      <c r="K48" s="71"/>
      <c r="L48" s="71"/>
      <c r="M48" s="71"/>
      <c r="N48" s="71"/>
      <c r="O48" s="71"/>
    </row>
    <row r="49" customFormat="false" ht="15" hidden="false" customHeight="false" outlineLevel="0" collapsed="false">
      <c r="A49" s="71"/>
      <c r="B49" s="72"/>
      <c r="C49" s="73"/>
      <c r="D49" s="73"/>
      <c r="E49" s="71"/>
      <c r="F49" s="71"/>
      <c r="G49" s="71"/>
      <c r="H49" s="71"/>
      <c r="I49" s="71"/>
      <c r="J49" s="71"/>
      <c r="K49" s="71"/>
      <c r="L49" s="71"/>
      <c r="M49" s="71"/>
      <c r="N49" s="71"/>
      <c r="O49" s="71"/>
    </row>
    <row r="50" customFormat="false" ht="15" hidden="false" customHeight="false" outlineLevel="0" collapsed="false">
      <c r="A50" s="71"/>
      <c r="B50" s="72"/>
      <c r="C50" s="73"/>
      <c r="D50" s="73"/>
      <c r="E50" s="71"/>
      <c r="F50" s="71"/>
      <c r="G50" s="71"/>
      <c r="H50" s="71"/>
      <c r="I50" s="71"/>
      <c r="J50" s="71"/>
      <c r="K50" s="71"/>
      <c r="L50" s="71"/>
      <c r="M50" s="71"/>
      <c r="N50" s="71"/>
      <c r="O50" s="71"/>
    </row>
    <row r="51" customFormat="false" ht="15" hidden="false" customHeight="false" outlineLevel="0" collapsed="false">
      <c r="A51" s="71"/>
      <c r="B51" s="72"/>
      <c r="C51" s="73"/>
      <c r="D51" s="73"/>
      <c r="E51" s="71"/>
      <c r="F51" s="71"/>
      <c r="G51" s="71"/>
      <c r="H51" s="71"/>
      <c r="I51" s="71"/>
      <c r="J51" s="71"/>
      <c r="K51" s="71"/>
      <c r="L51" s="71"/>
      <c r="M51" s="71"/>
      <c r="N51" s="71"/>
      <c r="O51" s="71"/>
    </row>
    <row r="52" customFormat="false" ht="15" hidden="false" customHeight="false" outlineLevel="0" collapsed="false">
      <c r="A52" s="71"/>
      <c r="B52" s="72"/>
      <c r="C52" s="73"/>
      <c r="D52" s="73"/>
      <c r="E52" s="71"/>
      <c r="F52" s="71"/>
      <c r="G52" s="71"/>
      <c r="H52" s="71"/>
      <c r="I52" s="71"/>
      <c r="J52" s="71"/>
      <c r="K52" s="71"/>
      <c r="L52" s="71"/>
      <c r="M52" s="71"/>
      <c r="N52" s="71"/>
      <c r="O52" s="71"/>
    </row>
    <row r="53" customFormat="false" ht="15" hidden="false" customHeight="false" outlineLevel="0" collapsed="false">
      <c r="A53" s="71"/>
      <c r="B53" s="72"/>
      <c r="C53" s="73"/>
      <c r="D53" s="73"/>
      <c r="E53" s="71"/>
      <c r="F53" s="71"/>
      <c r="G53" s="71"/>
      <c r="H53" s="71"/>
      <c r="I53" s="71"/>
      <c r="J53" s="71"/>
      <c r="K53" s="71"/>
      <c r="L53" s="71"/>
      <c r="M53" s="71"/>
      <c r="N53" s="71"/>
      <c r="O53" s="71"/>
    </row>
    <row r="54" customFormat="false" ht="15" hidden="false" customHeight="false" outlineLevel="0" collapsed="false">
      <c r="A54" s="71"/>
      <c r="B54" s="72"/>
      <c r="C54" s="73"/>
      <c r="D54" s="73"/>
      <c r="E54" s="71"/>
      <c r="F54" s="71"/>
      <c r="G54" s="71"/>
      <c r="H54" s="71"/>
      <c r="I54" s="71"/>
      <c r="J54" s="71"/>
      <c r="K54" s="71"/>
      <c r="L54" s="71"/>
      <c r="M54" s="71"/>
      <c r="N54" s="71"/>
      <c r="O54" s="71"/>
    </row>
    <row r="55" customFormat="false" ht="15" hidden="false" customHeight="false" outlineLevel="0" collapsed="false">
      <c r="A55" s="71"/>
      <c r="B55" s="73"/>
      <c r="C55" s="73"/>
      <c r="D55" s="73"/>
      <c r="E55" s="71"/>
      <c r="F55" s="71"/>
      <c r="G55" s="71"/>
      <c r="H55" s="71"/>
      <c r="I55" s="71"/>
      <c r="J55" s="71"/>
      <c r="K55" s="71"/>
      <c r="L55" s="71"/>
      <c r="M55" s="71"/>
      <c r="N55" s="71"/>
      <c r="O55" s="71"/>
    </row>
  </sheetData>
  <mergeCells count="43">
    <mergeCell ref="B1:B3"/>
    <mergeCell ref="C1:H1"/>
    <mergeCell ref="I1:J1"/>
    <mergeCell ref="C2:H2"/>
    <mergeCell ref="C3:H3"/>
    <mergeCell ref="I3:J3"/>
    <mergeCell ref="A4:C4"/>
    <mergeCell ref="E4:K4"/>
    <mergeCell ref="A6:A7"/>
    <mergeCell ref="B6:B7"/>
    <mergeCell ref="C6:C7"/>
    <mergeCell ref="D6:D7"/>
    <mergeCell ref="E6:E7"/>
    <mergeCell ref="F6:F7"/>
    <mergeCell ref="G6:G7"/>
    <mergeCell ref="H6:L6"/>
    <mergeCell ref="M6:M7"/>
    <mergeCell ref="N6:N7"/>
    <mergeCell ref="O6:O7"/>
    <mergeCell ref="A11:A16"/>
    <mergeCell ref="B11:B16"/>
    <mergeCell ref="C11:C16"/>
    <mergeCell ref="D11:D16"/>
    <mergeCell ref="E11:E16"/>
    <mergeCell ref="A17:A20"/>
    <mergeCell ref="B17:B20"/>
    <mergeCell ref="C17:C20"/>
    <mergeCell ref="D17:D20"/>
    <mergeCell ref="E17:E20"/>
    <mergeCell ref="A21:A23"/>
    <mergeCell ref="B21:B23"/>
    <mergeCell ref="C21:C23"/>
    <mergeCell ref="D21:D23"/>
    <mergeCell ref="E21:E23"/>
    <mergeCell ref="A24:A25"/>
    <mergeCell ref="B24:B25"/>
    <mergeCell ref="C24:C25"/>
    <mergeCell ref="D24:D25"/>
    <mergeCell ref="A30:A32"/>
    <mergeCell ref="B30:B32"/>
    <mergeCell ref="C30:C32"/>
    <mergeCell ref="D30:D31"/>
    <mergeCell ref="E30:E31"/>
  </mergeCells>
  <printOptions headings="false" gridLines="false" gridLinesSet="true" horizontalCentered="false" verticalCentered="false"/>
  <pageMargins left="0.7" right="0.7" top="0.75" bottom="0.75" header="0.511811023622047" footer="0.511811023622047"/>
  <pageSetup paperSize="5"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5"/>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F11" activeCellId="0" sqref="F11:G16"/>
    </sheetView>
  </sheetViews>
  <sheetFormatPr defaultColWidth="9.328125" defaultRowHeight="11.25" zeroHeight="false" outlineLevelRow="0" outlineLevelCol="0"/>
  <cols>
    <col collapsed="false" customWidth="true" hidden="false" outlineLevel="0" max="1" min="1" style="0" width="50.32"/>
    <col collapsed="false" customWidth="true" hidden="false" outlineLevel="0" max="2" min="2" style="33" width="48.16"/>
    <col collapsed="false" customWidth="true" hidden="false" outlineLevel="0" max="3" min="3" style="33" width="45.49"/>
    <col collapsed="false" customWidth="true" hidden="false" outlineLevel="0" max="4" min="4" style="33" width="19.15"/>
    <col collapsed="false" customWidth="true" hidden="false" outlineLevel="0" max="5" min="5" style="33" width="13.82"/>
    <col collapsed="false" customWidth="true" hidden="false" outlineLevel="0" max="6" min="6" style="33" width="41.16"/>
    <col collapsed="false" customWidth="true" hidden="false" outlineLevel="0" max="7" min="7" style="0" width="15.49"/>
    <col collapsed="false" customWidth="true" hidden="false" outlineLevel="0" max="8" min="8" style="0" width="17.49"/>
  </cols>
  <sheetData>
    <row r="1" customFormat="false" ht="31.5" hidden="false" customHeight="true" outlineLevel="0" collapsed="false">
      <c r="A1" s="74"/>
      <c r="B1" s="75" t="s">
        <v>0</v>
      </c>
      <c r="C1" s="75"/>
      <c r="D1" s="75"/>
      <c r="E1" s="75"/>
      <c r="F1" s="75"/>
      <c r="G1" s="4" t="s">
        <v>1</v>
      </c>
      <c r="H1" s="4"/>
    </row>
    <row r="2" customFormat="false" ht="25.5" hidden="false" customHeight="true" outlineLevel="0" collapsed="false">
      <c r="A2" s="74"/>
      <c r="B2" s="76" t="s">
        <v>2</v>
      </c>
      <c r="C2" s="76"/>
      <c r="D2" s="76"/>
      <c r="E2" s="76"/>
      <c r="F2" s="76"/>
      <c r="G2" s="35" t="n">
        <v>43314</v>
      </c>
      <c r="H2" s="4" t="s">
        <v>3</v>
      </c>
    </row>
    <row r="3" customFormat="false" ht="25.5" hidden="false" customHeight="true" outlineLevel="0" collapsed="false">
      <c r="A3" s="74"/>
      <c r="B3" s="77" t="s">
        <v>4</v>
      </c>
      <c r="C3" s="77"/>
      <c r="D3" s="77"/>
      <c r="E3" s="77"/>
      <c r="F3" s="77"/>
      <c r="G3" s="4" t="s">
        <v>5</v>
      </c>
      <c r="H3" s="4"/>
    </row>
    <row r="4" customFormat="false" ht="24" hidden="false" customHeight="true" outlineLevel="0" collapsed="false">
      <c r="A4" s="78" t="s">
        <v>48</v>
      </c>
      <c r="B4" s="78"/>
      <c r="C4" s="78"/>
      <c r="D4" s="79"/>
      <c r="E4" s="80"/>
      <c r="F4" s="81"/>
      <c r="G4" s="81"/>
      <c r="H4" s="81"/>
    </row>
    <row r="5" customFormat="false" ht="12" hidden="false" customHeight="false" outlineLevel="0" collapsed="false"/>
    <row r="6" s="43" customFormat="true" ht="26.25" hidden="false" customHeight="true" outlineLevel="0" collapsed="false">
      <c r="A6" s="40" t="s">
        <v>52</v>
      </c>
      <c r="B6" s="82" t="s">
        <v>53</v>
      </c>
      <c r="C6" s="82" t="s">
        <v>54</v>
      </c>
      <c r="D6" s="82" t="s">
        <v>201</v>
      </c>
      <c r="E6" s="82" t="s">
        <v>202</v>
      </c>
      <c r="F6" s="82" t="s">
        <v>55</v>
      </c>
      <c r="G6" s="82"/>
      <c r="H6" s="82" t="s">
        <v>203</v>
      </c>
    </row>
    <row r="7" customFormat="false" ht="21.75" hidden="false" customHeight="true" outlineLevel="0" collapsed="false">
      <c r="A7" s="40"/>
      <c r="B7" s="82"/>
      <c r="C7" s="82"/>
      <c r="D7" s="82"/>
      <c r="E7" s="82"/>
      <c r="F7" s="82"/>
      <c r="G7" s="82"/>
      <c r="H7" s="82"/>
    </row>
    <row r="8" customFormat="false" ht="60.75" hidden="false" customHeight="true" outlineLevel="0" collapsed="false">
      <c r="A8" s="44" t="s">
        <v>68</v>
      </c>
      <c r="B8" s="50" t="s">
        <v>204</v>
      </c>
      <c r="C8" s="50" t="s">
        <v>70</v>
      </c>
      <c r="D8" s="50" t="s">
        <v>205</v>
      </c>
      <c r="E8" s="83" t="n">
        <v>1</v>
      </c>
      <c r="F8" s="50" t="s">
        <v>206</v>
      </c>
      <c r="G8" s="50"/>
      <c r="H8" s="50" t="s">
        <v>207</v>
      </c>
    </row>
    <row r="9" customFormat="false" ht="21.75" hidden="false" customHeight="true" outlineLevel="0" collapsed="false">
      <c r="A9" s="44" t="s">
        <v>78</v>
      </c>
      <c r="B9" s="50" t="s">
        <v>79</v>
      </c>
      <c r="C9" s="50" t="s">
        <v>208</v>
      </c>
      <c r="D9" s="50" t="s">
        <v>209</v>
      </c>
      <c r="E9" s="83" t="n">
        <v>1</v>
      </c>
      <c r="F9" s="50" t="s">
        <v>210</v>
      </c>
      <c r="G9" s="50"/>
      <c r="H9" s="50" t="s">
        <v>207</v>
      </c>
    </row>
    <row r="10" customFormat="false" ht="21.75" hidden="false" customHeight="true" outlineLevel="0" collapsed="false">
      <c r="A10" s="44" t="s">
        <v>87</v>
      </c>
      <c r="B10" s="50" t="s">
        <v>211</v>
      </c>
      <c r="C10" s="50" t="s">
        <v>89</v>
      </c>
      <c r="D10" s="50" t="s">
        <v>212</v>
      </c>
      <c r="E10" s="83" t="n">
        <v>1</v>
      </c>
      <c r="F10" s="50" t="s">
        <v>213</v>
      </c>
      <c r="G10" s="50"/>
      <c r="H10" s="50"/>
    </row>
    <row r="11" customFormat="false" ht="38.25" hidden="false" customHeight="true" outlineLevel="0" collapsed="false">
      <c r="A11" s="63" t="s">
        <v>95</v>
      </c>
      <c r="B11" s="55" t="s">
        <v>214</v>
      </c>
      <c r="C11" s="63" t="s">
        <v>97</v>
      </c>
      <c r="D11" s="55" t="s">
        <v>215</v>
      </c>
      <c r="E11" s="84" t="n">
        <v>1</v>
      </c>
      <c r="F11" s="64" t="s">
        <v>216</v>
      </c>
      <c r="G11" s="64"/>
      <c r="H11" s="50" t="s">
        <v>217</v>
      </c>
    </row>
    <row r="12" customFormat="false" ht="38.25" hidden="false" customHeight="true" outlineLevel="0" collapsed="false">
      <c r="A12" s="63"/>
      <c r="B12" s="55"/>
      <c r="C12" s="63"/>
      <c r="D12" s="55" t="s">
        <v>215</v>
      </c>
      <c r="E12" s="84" t="n">
        <v>1</v>
      </c>
      <c r="F12" s="64"/>
      <c r="G12" s="64"/>
      <c r="H12" s="50" t="s">
        <v>217</v>
      </c>
    </row>
    <row r="13" customFormat="false" ht="38.25" hidden="false" customHeight="true" outlineLevel="0" collapsed="false">
      <c r="A13" s="63"/>
      <c r="B13" s="55"/>
      <c r="C13" s="63"/>
      <c r="D13" s="55" t="s">
        <v>215</v>
      </c>
      <c r="E13" s="84" t="n">
        <v>1</v>
      </c>
      <c r="F13" s="64"/>
      <c r="G13" s="64"/>
      <c r="H13" s="50" t="s">
        <v>217</v>
      </c>
    </row>
    <row r="14" customFormat="false" ht="38.25" hidden="false" customHeight="true" outlineLevel="0" collapsed="false">
      <c r="A14" s="63"/>
      <c r="B14" s="55"/>
      <c r="C14" s="63"/>
      <c r="D14" s="55" t="s">
        <v>215</v>
      </c>
      <c r="E14" s="84" t="n">
        <v>1</v>
      </c>
      <c r="F14" s="64"/>
      <c r="G14" s="64"/>
      <c r="H14" s="50" t="s">
        <v>217</v>
      </c>
    </row>
    <row r="15" customFormat="false" ht="38.25" hidden="false" customHeight="true" outlineLevel="0" collapsed="false">
      <c r="A15" s="63"/>
      <c r="B15" s="55"/>
      <c r="C15" s="63"/>
      <c r="D15" s="55" t="s">
        <v>215</v>
      </c>
      <c r="E15" s="84" t="n">
        <v>1</v>
      </c>
      <c r="F15" s="64"/>
      <c r="G15" s="64"/>
      <c r="H15" s="50" t="s">
        <v>217</v>
      </c>
    </row>
    <row r="16" customFormat="false" ht="38.25" hidden="false" customHeight="true" outlineLevel="0" collapsed="false">
      <c r="A16" s="63"/>
      <c r="B16" s="55"/>
      <c r="C16" s="63"/>
      <c r="D16" s="55" t="s">
        <v>215</v>
      </c>
      <c r="E16" s="84" t="n">
        <v>1</v>
      </c>
      <c r="F16" s="64"/>
      <c r="G16" s="64"/>
      <c r="H16" s="50" t="s">
        <v>217</v>
      </c>
    </row>
    <row r="17" customFormat="false" ht="38.25" hidden="false" customHeight="true" outlineLevel="0" collapsed="false">
      <c r="A17" s="55" t="s">
        <v>108</v>
      </c>
      <c r="B17" s="63" t="s">
        <v>218</v>
      </c>
      <c r="C17" s="55" t="s">
        <v>219</v>
      </c>
      <c r="D17" s="55" t="s">
        <v>215</v>
      </c>
      <c r="E17" s="85" t="n">
        <v>1</v>
      </c>
      <c r="F17" s="49" t="s">
        <v>220</v>
      </c>
      <c r="G17" s="49"/>
      <c r="H17" s="50" t="s">
        <v>217</v>
      </c>
    </row>
    <row r="18" customFormat="false" ht="38.25" hidden="false" customHeight="true" outlineLevel="0" collapsed="false">
      <c r="A18" s="55" t="s">
        <v>221</v>
      </c>
      <c r="B18" s="63" t="s">
        <v>222</v>
      </c>
      <c r="C18" s="55" t="s">
        <v>223</v>
      </c>
      <c r="D18" s="55" t="s">
        <v>224</v>
      </c>
      <c r="E18" s="85" t="n">
        <v>1</v>
      </c>
      <c r="F18" s="49" t="s">
        <v>225</v>
      </c>
      <c r="G18" s="49"/>
      <c r="H18" s="50" t="s">
        <v>217</v>
      </c>
    </row>
    <row r="19" customFormat="false" ht="38.25" hidden="false" customHeight="true" outlineLevel="0" collapsed="false">
      <c r="A19" s="55" t="s">
        <v>226</v>
      </c>
      <c r="B19" s="63" t="s">
        <v>227</v>
      </c>
      <c r="C19" s="55" t="s">
        <v>228</v>
      </c>
      <c r="D19" s="55" t="s">
        <v>215</v>
      </c>
      <c r="E19" s="85" t="n">
        <v>0.9</v>
      </c>
      <c r="F19" s="49" t="s">
        <v>229</v>
      </c>
      <c r="G19" s="49"/>
      <c r="H19" s="50" t="s">
        <v>217</v>
      </c>
    </row>
    <row r="20" customFormat="false" ht="38.25" hidden="false" customHeight="true" outlineLevel="0" collapsed="false">
      <c r="A20" s="55" t="s">
        <v>230</v>
      </c>
      <c r="B20" s="63" t="s">
        <v>231</v>
      </c>
      <c r="C20" s="55" t="s">
        <v>232</v>
      </c>
      <c r="D20" s="55" t="s">
        <v>233</v>
      </c>
      <c r="E20" s="85" t="n">
        <v>1</v>
      </c>
      <c r="F20" s="49" t="s">
        <v>234</v>
      </c>
      <c r="G20" s="49"/>
      <c r="H20" s="50" t="s">
        <v>217</v>
      </c>
    </row>
    <row r="21" customFormat="false" ht="38.25" hidden="false" customHeight="true" outlineLevel="0" collapsed="false">
      <c r="A21" s="55" t="s">
        <v>235</v>
      </c>
      <c r="B21" s="63" t="s">
        <v>236</v>
      </c>
      <c r="C21" s="55" t="s">
        <v>136</v>
      </c>
      <c r="D21" s="55" t="s">
        <v>224</v>
      </c>
      <c r="E21" s="85" t="n">
        <v>1</v>
      </c>
      <c r="F21" s="49" t="s">
        <v>237</v>
      </c>
      <c r="G21" s="49"/>
      <c r="H21" s="50" t="s">
        <v>217</v>
      </c>
    </row>
    <row r="22" customFormat="false" ht="38.25" hidden="false" customHeight="true" outlineLevel="0" collapsed="false">
      <c r="A22" s="55" t="s">
        <v>238</v>
      </c>
      <c r="B22" s="63" t="s">
        <v>239</v>
      </c>
      <c r="C22" s="55" t="s">
        <v>240</v>
      </c>
      <c r="D22" s="55" t="s">
        <v>224</v>
      </c>
      <c r="E22" s="85" t="n">
        <v>0.9</v>
      </c>
      <c r="F22" s="49" t="s">
        <v>241</v>
      </c>
      <c r="G22" s="49"/>
      <c r="H22" s="50" t="s">
        <v>217</v>
      </c>
    </row>
    <row r="23" customFormat="false" ht="38.25" hidden="false" customHeight="true" outlineLevel="0" collapsed="false">
      <c r="A23" s="55" t="s">
        <v>242</v>
      </c>
      <c r="B23" s="63" t="s">
        <v>243</v>
      </c>
      <c r="C23" s="55" t="s">
        <v>244</v>
      </c>
      <c r="D23" s="55" t="s">
        <v>233</v>
      </c>
      <c r="E23" s="85" t="n">
        <v>1</v>
      </c>
      <c r="F23" s="49"/>
      <c r="G23" s="49"/>
      <c r="H23" s="50" t="s">
        <v>217</v>
      </c>
    </row>
    <row r="24" customFormat="false" ht="38.25" hidden="false" customHeight="true" outlineLevel="0" collapsed="false">
      <c r="A24" s="55" t="s">
        <v>245</v>
      </c>
      <c r="B24" s="63" t="s">
        <v>246</v>
      </c>
      <c r="C24" s="55" t="s">
        <v>247</v>
      </c>
      <c r="D24" s="55" t="s">
        <v>233</v>
      </c>
      <c r="E24" s="85" t="n">
        <v>1</v>
      </c>
      <c r="F24" s="49" t="s">
        <v>248</v>
      </c>
      <c r="G24" s="49"/>
      <c r="H24" s="50" t="s">
        <v>217</v>
      </c>
    </row>
    <row r="25" customFormat="false" ht="38.25" hidden="false" customHeight="true" outlineLevel="0" collapsed="false">
      <c r="A25" s="55" t="s">
        <v>249</v>
      </c>
      <c r="B25" s="63" t="s">
        <v>250</v>
      </c>
      <c r="C25" s="55" t="s">
        <v>169</v>
      </c>
      <c r="D25" s="55" t="s">
        <v>224</v>
      </c>
      <c r="E25" s="85" t="n">
        <v>1</v>
      </c>
      <c r="F25" s="49" t="s">
        <v>251</v>
      </c>
      <c r="G25" s="49"/>
      <c r="H25" s="50" t="s">
        <v>217</v>
      </c>
    </row>
    <row r="26" customFormat="false" ht="38.25" hidden="false" customHeight="true" outlineLevel="0" collapsed="false">
      <c r="A26" s="55" t="s">
        <v>252</v>
      </c>
      <c r="B26" s="63" t="s">
        <v>253</v>
      </c>
      <c r="C26" s="55" t="s">
        <v>254</v>
      </c>
      <c r="D26" s="55" t="s">
        <v>233</v>
      </c>
      <c r="E26" s="85" t="n">
        <v>1</v>
      </c>
      <c r="F26" s="49" t="s">
        <v>255</v>
      </c>
      <c r="G26" s="49"/>
      <c r="H26" s="50" t="s">
        <v>217</v>
      </c>
    </row>
    <row r="27" customFormat="false" ht="38.25" hidden="false" customHeight="true" outlineLevel="0" collapsed="false">
      <c r="A27" s="55" t="s">
        <v>179</v>
      </c>
      <c r="B27" s="63" t="s">
        <v>256</v>
      </c>
      <c r="C27" s="55" t="s">
        <v>181</v>
      </c>
      <c r="D27" s="55" t="s">
        <v>233</v>
      </c>
      <c r="E27" s="85" t="n">
        <v>0.9</v>
      </c>
      <c r="F27" s="49" t="s">
        <v>257</v>
      </c>
      <c r="G27" s="49"/>
      <c r="H27" s="50" t="s">
        <v>217</v>
      </c>
    </row>
    <row r="28" customFormat="false" ht="38.25" hidden="false" customHeight="true" outlineLevel="0" collapsed="false">
      <c r="A28" s="55" t="s">
        <v>185</v>
      </c>
      <c r="B28" s="63" t="s">
        <v>258</v>
      </c>
      <c r="C28" s="55" t="s">
        <v>187</v>
      </c>
      <c r="D28" s="55" t="s">
        <v>224</v>
      </c>
      <c r="E28" s="85" t="n">
        <v>1</v>
      </c>
      <c r="F28" s="49" t="s">
        <v>259</v>
      </c>
      <c r="G28" s="49"/>
      <c r="H28" s="50" t="s">
        <v>217</v>
      </c>
    </row>
    <row r="29" customFormat="false" ht="38.25" hidden="false" customHeight="true" outlineLevel="0" collapsed="false">
      <c r="A29" s="55" t="s">
        <v>192</v>
      </c>
      <c r="B29" s="63" t="s">
        <v>260</v>
      </c>
      <c r="C29" s="55" t="s">
        <v>261</v>
      </c>
      <c r="D29" s="55" t="s">
        <v>233</v>
      </c>
      <c r="E29" s="85" t="n">
        <v>0.9</v>
      </c>
      <c r="F29" s="49" t="s">
        <v>262</v>
      </c>
      <c r="G29" s="49"/>
      <c r="H29" s="50" t="s">
        <v>217</v>
      </c>
    </row>
    <row r="30" customFormat="false" ht="38.25" hidden="false" customHeight="true" outlineLevel="0" collapsed="false">
      <c r="A30" s="55" t="s">
        <v>263</v>
      </c>
      <c r="B30" s="63" t="s">
        <v>264</v>
      </c>
      <c r="C30" s="55" t="s">
        <v>265</v>
      </c>
      <c r="D30" s="55" t="s">
        <v>233</v>
      </c>
      <c r="E30" s="85" t="n">
        <v>0.9</v>
      </c>
      <c r="F30" s="49" t="s">
        <v>266</v>
      </c>
      <c r="G30" s="49"/>
      <c r="H30" s="50" t="s">
        <v>217</v>
      </c>
    </row>
    <row r="31" customFormat="false" ht="38.25" hidden="false" customHeight="true" outlineLevel="0" collapsed="false">
      <c r="A31" s="86"/>
      <c r="B31" s="87"/>
      <c r="C31" s="88"/>
      <c r="D31" s="88"/>
      <c r="E31" s="88"/>
      <c r="F31" s="86"/>
      <c r="G31" s="86"/>
      <c r="H31" s="89"/>
    </row>
    <row r="32" customFormat="false" ht="38.25" hidden="false" customHeight="true" outlineLevel="0" collapsed="false">
      <c r="A32" s="86"/>
      <c r="B32" s="87"/>
      <c r="C32" s="88"/>
      <c r="D32" s="88"/>
      <c r="E32" s="88"/>
      <c r="F32" s="86"/>
      <c r="G32" s="86"/>
      <c r="H32" s="89"/>
    </row>
    <row r="33" customFormat="false" ht="38.25" hidden="false" customHeight="true" outlineLevel="0" collapsed="false">
      <c r="A33" s="86"/>
      <c r="B33" s="87"/>
      <c r="C33" s="88"/>
      <c r="D33" s="88"/>
      <c r="E33" s="88"/>
      <c r="F33" s="86"/>
      <c r="G33" s="86"/>
      <c r="H33" s="89"/>
    </row>
    <row r="34" customFormat="false" ht="38.25" hidden="false" customHeight="true" outlineLevel="0" collapsed="false">
      <c r="A34" s="86"/>
      <c r="B34" s="87"/>
      <c r="C34" s="88"/>
      <c r="D34" s="88"/>
      <c r="E34" s="88"/>
      <c r="F34" s="86"/>
      <c r="G34" s="86"/>
      <c r="H34" s="89"/>
    </row>
    <row r="35" customFormat="false" ht="38.25" hidden="false" customHeight="true" outlineLevel="0" collapsed="false">
      <c r="A35" s="86"/>
      <c r="B35" s="87"/>
      <c r="C35" s="88"/>
      <c r="D35" s="88"/>
      <c r="E35" s="88"/>
      <c r="F35" s="90"/>
      <c r="G35" s="91"/>
      <c r="H35" s="89"/>
    </row>
    <row r="36" customFormat="false" ht="38.25" hidden="false" customHeight="true" outlineLevel="0" collapsed="false">
      <c r="A36" s="86"/>
      <c r="B36" s="87"/>
      <c r="C36" s="88"/>
      <c r="D36" s="88"/>
      <c r="E36" s="88"/>
      <c r="F36" s="90"/>
      <c r="G36" s="91"/>
      <c r="H36" s="89"/>
    </row>
    <row r="37" customFormat="false" ht="38.25" hidden="false" customHeight="true" outlineLevel="0" collapsed="false">
      <c r="A37" s="86"/>
      <c r="B37" s="87"/>
      <c r="C37" s="88"/>
      <c r="D37" s="88"/>
      <c r="E37" s="88"/>
      <c r="F37" s="86"/>
      <c r="G37" s="86"/>
      <c r="H37" s="89"/>
    </row>
    <row r="38" customFormat="false" ht="38.25" hidden="false" customHeight="true" outlineLevel="0" collapsed="false">
      <c r="A38" s="86"/>
      <c r="B38" s="87"/>
      <c r="C38" s="88"/>
      <c r="D38" s="88"/>
      <c r="E38" s="88"/>
      <c r="F38" s="86"/>
      <c r="G38" s="86"/>
      <c r="H38" s="89"/>
    </row>
    <row r="39" customFormat="false" ht="38.25" hidden="false" customHeight="true" outlineLevel="0" collapsed="false">
      <c r="A39" s="86"/>
      <c r="B39" s="87"/>
      <c r="C39" s="88"/>
      <c r="D39" s="88"/>
      <c r="E39" s="88"/>
      <c r="F39" s="86"/>
      <c r="G39" s="86"/>
      <c r="H39" s="89"/>
    </row>
    <row r="40" customFormat="false" ht="38.25" hidden="false" customHeight="true" outlineLevel="0" collapsed="false">
      <c r="A40" s="86"/>
      <c r="B40" s="87"/>
      <c r="C40" s="88"/>
      <c r="D40" s="88"/>
      <c r="E40" s="88"/>
      <c r="F40" s="86"/>
      <c r="G40" s="86"/>
      <c r="H40" s="89"/>
    </row>
    <row r="41" customFormat="false" ht="38.25" hidden="false" customHeight="true" outlineLevel="0" collapsed="false">
      <c r="A41" s="86"/>
      <c r="B41" s="87"/>
      <c r="C41" s="88"/>
      <c r="D41" s="88"/>
      <c r="E41" s="88"/>
      <c r="F41" s="86"/>
      <c r="G41" s="86"/>
      <c r="H41" s="89"/>
    </row>
    <row r="42" customFormat="false" ht="38.25" hidden="false" customHeight="true" outlineLevel="0" collapsed="false">
      <c r="A42" s="86"/>
      <c r="B42" s="87"/>
      <c r="C42" s="88"/>
      <c r="D42" s="88"/>
      <c r="E42" s="88"/>
      <c r="F42" s="86"/>
      <c r="G42" s="86"/>
      <c r="H42" s="89"/>
    </row>
    <row r="43" customFormat="false" ht="38.25" hidden="false" customHeight="true" outlineLevel="0" collapsed="false">
      <c r="A43" s="86"/>
      <c r="B43" s="87"/>
      <c r="C43" s="88"/>
      <c r="D43" s="88"/>
      <c r="E43" s="88"/>
      <c r="F43" s="86"/>
      <c r="G43" s="86"/>
      <c r="H43" s="89"/>
    </row>
    <row r="44" customFormat="false" ht="15" hidden="false" customHeight="false" outlineLevel="0" collapsed="false">
      <c r="A44" s="71"/>
      <c r="B44" s="72"/>
      <c r="C44" s="73"/>
      <c r="D44" s="73"/>
      <c r="E44" s="73"/>
      <c r="F44" s="73"/>
      <c r="G44" s="71"/>
      <c r="H44" s="71"/>
    </row>
    <row r="45" customFormat="false" ht="15" hidden="false" customHeight="false" outlineLevel="0" collapsed="false">
      <c r="A45" s="71"/>
      <c r="B45" s="72"/>
      <c r="C45" s="73"/>
      <c r="D45" s="73"/>
      <c r="E45" s="73"/>
      <c r="F45" s="73"/>
      <c r="G45" s="71"/>
      <c r="H45" s="71"/>
    </row>
    <row r="46" customFormat="false" ht="15" hidden="false" customHeight="false" outlineLevel="0" collapsed="false">
      <c r="A46" s="71"/>
      <c r="B46" s="72"/>
      <c r="C46" s="73"/>
      <c r="D46" s="73"/>
      <c r="E46" s="73"/>
      <c r="F46" s="73"/>
      <c r="G46" s="71"/>
      <c r="H46" s="71"/>
    </row>
    <row r="47" customFormat="false" ht="15" hidden="false" customHeight="false" outlineLevel="0" collapsed="false">
      <c r="A47" s="71"/>
      <c r="B47" s="72"/>
      <c r="C47" s="73"/>
      <c r="D47" s="73"/>
      <c r="E47" s="73"/>
      <c r="F47" s="73"/>
      <c r="G47" s="71"/>
      <c r="H47" s="71"/>
    </row>
    <row r="48" customFormat="false" ht="15" hidden="false" customHeight="false" outlineLevel="0" collapsed="false">
      <c r="A48" s="71"/>
      <c r="B48" s="72"/>
      <c r="C48" s="73"/>
      <c r="D48" s="73"/>
      <c r="E48" s="73"/>
      <c r="F48" s="73"/>
      <c r="G48" s="71"/>
      <c r="H48" s="71"/>
    </row>
    <row r="49" customFormat="false" ht="15" hidden="false" customHeight="false" outlineLevel="0" collapsed="false">
      <c r="A49" s="71"/>
      <c r="B49" s="72"/>
      <c r="C49" s="73"/>
      <c r="D49" s="73"/>
      <c r="E49" s="73"/>
      <c r="F49" s="73"/>
      <c r="G49" s="71"/>
      <c r="H49" s="71"/>
    </row>
    <row r="50" customFormat="false" ht="15" hidden="false" customHeight="false" outlineLevel="0" collapsed="false">
      <c r="A50" s="71"/>
      <c r="B50" s="72"/>
      <c r="C50" s="73"/>
      <c r="D50" s="73"/>
      <c r="E50" s="73"/>
      <c r="F50" s="73"/>
      <c r="G50" s="71"/>
      <c r="H50" s="71"/>
    </row>
    <row r="51" customFormat="false" ht="15" hidden="false" customHeight="false" outlineLevel="0" collapsed="false">
      <c r="A51" s="71"/>
      <c r="B51" s="72"/>
      <c r="C51" s="73"/>
      <c r="D51" s="73"/>
      <c r="E51" s="73"/>
      <c r="F51" s="73"/>
      <c r="G51" s="71"/>
      <c r="H51" s="71"/>
    </row>
    <row r="52" customFormat="false" ht="15" hidden="false" customHeight="false" outlineLevel="0" collapsed="false">
      <c r="A52" s="71"/>
      <c r="B52" s="72"/>
      <c r="C52" s="73"/>
      <c r="D52" s="73"/>
      <c r="E52" s="73"/>
      <c r="F52" s="73"/>
      <c r="G52" s="71"/>
      <c r="H52" s="71"/>
    </row>
    <row r="53" customFormat="false" ht="15" hidden="false" customHeight="false" outlineLevel="0" collapsed="false">
      <c r="A53" s="71"/>
      <c r="B53" s="72"/>
      <c r="C53" s="73"/>
      <c r="D53" s="73"/>
      <c r="E53" s="73"/>
      <c r="F53" s="73"/>
      <c r="G53" s="71"/>
      <c r="H53" s="71"/>
    </row>
    <row r="54" customFormat="false" ht="15" hidden="false" customHeight="false" outlineLevel="0" collapsed="false">
      <c r="A54" s="71"/>
      <c r="B54" s="72"/>
      <c r="C54" s="73"/>
      <c r="D54" s="73"/>
      <c r="E54" s="73"/>
      <c r="F54" s="73"/>
      <c r="G54" s="71"/>
      <c r="H54" s="71"/>
    </row>
    <row r="55" customFormat="false" ht="15" hidden="false" customHeight="false" outlineLevel="0" collapsed="false">
      <c r="A55" s="71"/>
      <c r="B55" s="73"/>
      <c r="C55" s="73"/>
      <c r="D55" s="73"/>
      <c r="E55" s="73"/>
      <c r="F55" s="73"/>
      <c r="G55" s="71"/>
      <c r="H55" s="71"/>
    </row>
    <row r="160" customFormat="false" ht="11.25" hidden="false" customHeight="false" outlineLevel="0" collapsed="false">
      <c r="H160" s="0" t="s">
        <v>217</v>
      </c>
    </row>
    <row r="161" customFormat="false" ht="11.25" hidden="false" customHeight="false" outlineLevel="0" collapsed="false">
      <c r="D161" s="33" t="s">
        <v>267</v>
      </c>
      <c r="H161" s="0" t="s">
        <v>268</v>
      </c>
    </row>
    <row r="162" customFormat="false" ht="11.25" hidden="false" customHeight="false" outlineLevel="0" collapsed="false">
      <c r="D162" s="33" t="s">
        <v>269</v>
      </c>
    </row>
    <row r="163" customFormat="false" ht="11.25" hidden="false" customHeight="false" outlineLevel="0" collapsed="false">
      <c r="D163" s="33" t="s">
        <v>215</v>
      </c>
    </row>
    <row r="164" customFormat="false" ht="11.25" hidden="false" customHeight="false" outlineLevel="0" collapsed="false">
      <c r="D164" s="33" t="s">
        <v>224</v>
      </c>
    </row>
    <row r="165" customFormat="false" ht="11.25" hidden="false" customHeight="false" outlineLevel="0" collapsed="false">
      <c r="D165" s="33" t="s">
        <v>233</v>
      </c>
    </row>
  </sheetData>
  <mergeCells count="46">
    <mergeCell ref="A1:A3"/>
    <mergeCell ref="B1:F1"/>
    <mergeCell ref="G1:H1"/>
    <mergeCell ref="B2:F2"/>
    <mergeCell ref="B3:F3"/>
    <mergeCell ref="G3:H3"/>
    <mergeCell ref="A4:C4"/>
    <mergeCell ref="A6:A7"/>
    <mergeCell ref="B6:B7"/>
    <mergeCell ref="C6:C7"/>
    <mergeCell ref="D6:D7"/>
    <mergeCell ref="E6:E7"/>
    <mergeCell ref="F6:G7"/>
    <mergeCell ref="H6:H7"/>
    <mergeCell ref="F8:G8"/>
    <mergeCell ref="F9:G9"/>
    <mergeCell ref="F10:H10"/>
    <mergeCell ref="A11:A16"/>
    <mergeCell ref="B11:B16"/>
    <mergeCell ref="C11:C16"/>
    <mergeCell ref="F11: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7:G37"/>
    <mergeCell ref="F38:G38"/>
    <mergeCell ref="F39:G39"/>
    <mergeCell ref="F40:G40"/>
    <mergeCell ref="F41:G41"/>
    <mergeCell ref="F42:G42"/>
    <mergeCell ref="F43:G43"/>
  </mergeCells>
  <dataValidations count="2">
    <dataValidation allowBlank="true" errorStyle="stop" operator="between" showDropDown="false" showErrorMessage="true" showInputMessage="false" sqref="D11:D43" type="list">
      <formula1>$D$160:$D$165</formula1>
      <formula2>0</formula2>
    </dataValidation>
    <dataValidation allowBlank="true" errorStyle="stop" operator="between" showDropDown="false" showErrorMessage="true" showInputMessage="false" sqref="H11:H43" type="list">
      <formula1>$H$159:$H$161</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INTELCOC 02</cp:lastModifiedBy>
  <dcterms:modified xsi:type="dcterms:W3CDTF">2025-04-28T00:21:37Z</dcterms:modified>
  <cp:revision>0</cp:revision>
  <dc:subject/>
  <dc:title/>
</cp:coreProperties>
</file>