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LABATECA</t>
  </si>
  <si>
    <t xml:space="preserve">DELGADO PARADA NINFA</t>
  </si>
  <si>
    <t xml:space="preserve">CENTRO EDUCATIVO RURALCHONA</t>
  </si>
  <si>
    <t xml:space="preserve">Básica primaria</t>
  </si>
  <si>
    <t xml:space="preserve">48.13</t>
  </si>
  <si>
    <t xml:space="preserve">9.65</t>
  </si>
  <si>
    <t xml:space="preserve">9.70</t>
  </si>
  <si>
    <t xml:space="preserve">96.25</t>
  </si>
  <si>
    <t xml:space="preserve">96.50</t>
  </si>
  <si>
    <t xml:space="preserve">97.00</t>
  </si>
  <si>
    <t xml:space="preserve">67.48</t>
  </si>
  <si>
    <t xml:space="preserve">Orientación al logro</t>
  </si>
  <si>
    <t xml:space="preserve">Compromiso social</t>
  </si>
  <si>
    <t xml:space="preserve">Trabajo en equipo</t>
  </si>
  <si>
    <t xml:space="preserve">97.67</t>
  </si>
  <si>
    <t xml:space="preserve">29.30</t>
  </si>
  <si>
    <t xml:space="preserve">96.78</t>
  </si>
  <si>
    <t xml:space="preserve">CE</t>
  </si>
  <si>
    <t xml:space="preserve">Urbana</t>
  </si>
  <si>
    <t xml:space="preserve">Comunicación y relaciones</t>
  </si>
  <si>
    <t xml:space="preserve">MORA JUAN MANUEL</t>
  </si>
  <si>
    <t xml:space="preserve">CENTRO EDUCATIVO RURAL CHONA</t>
  </si>
  <si>
    <t xml:space="preserve">9.0</t>
  </si>
  <si>
    <t xml:space="preserve">9.3</t>
  </si>
  <si>
    <t xml:space="preserve">9.2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29885553876053"/>
          <c:w val="0.959926854754441"/>
          <c:h val="0.8443100842150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6.5</c:v>
                </c:pt>
                <c:pt idx="1">
                  <c:v>95.5</c:v>
                </c:pt>
                <c:pt idx="2">
                  <c:v>94.5</c:v>
                </c:pt>
                <c:pt idx="3">
                  <c:v>93</c:v>
                </c:pt>
                <c:pt idx="4">
                  <c:v>191.69387755102</c:v>
                </c:pt>
                <c:pt idx="5">
                  <c:v>96.5</c:v>
                </c:pt>
                <c:pt idx="6">
                  <c:v>92.5</c:v>
                </c:pt>
                <c:pt idx="7">
                  <c:v>1.93877551020408</c:v>
                </c:pt>
                <c:pt idx="8">
                  <c:v>92.5</c:v>
                </c:pt>
                <c:pt idx="9">
                  <c:v>94.5</c:v>
                </c:pt>
                <c:pt idx="10">
                  <c:v>1.89795918367347</c:v>
                </c:pt>
                <c:pt idx="11">
                  <c:v>93.5</c:v>
                </c:pt>
                <c:pt idx="12">
                  <c:v>94</c:v>
                </c:pt>
                <c:pt idx="13">
                  <c:v>93.5</c:v>
                </c:pt>
                <c:pt idx="14">
                  <c:v>1.83673469387755</c:v>
                </c:pt>
                <c:pt idx="15">
                  <c:v>1.83673469387755</c:v>
                </c:pt>
              </c:numCache>
            </c:numRef>
          </c:val>
        </c:ser>
        <c:gapWidth val="100"/>
        <c:overlap val="100"/>
        <c:axId val="32669129"/>
        <c:axId val="17615823"/>
      </c:barChart>
      <c:catAx>
        <c:axId val="326691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615823"/>
        <c:crossesAt val="0"/>
        <c:auto val="1"/>
        <c:lblAlgn val="ctr"/>
        <c:lblOffset val="100"/>
        <c:noMultiLvlLbl val="0"/>
      </c:catAx>
      <c:valAx>
        <c:axId val="1761582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6691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110272780035"/>
          <c:y val="0.209121785541"/>
          <c:w val="0.929193267556587"/>
          <c:h val="0.7339479217208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16.6666666666667</c:v>
                </c:pt>
                <c:pt idx="5">
                  <c:v>0</c:v>
                </c:pt>
                <c:pt idx="6">
                  <c:v>16.6666666666667</c:v>
                </c:pt>
              </c:numCache>
            </c:numRef>
          </c:val>
        </c:ser>
        <c:gapWidth val="150"/>
        <c:overlap val="0"/>
        <c:axId val="49738820"/>
        <c:axId val="74823973"/>
      </c:barChart>
      <c:catAx>
        <c:axId val="49738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3973"/>
        <c:crossesAt val="0"/>
        <c:auto val="1"/>
        <c:lblAlgn val="ctr"/>
        <c:lblOffset val="100"/>
        <c:noMultiLvlLbl val="0"/>
      </c:catAx>
      <c:valAx>
        <c:axId val="748239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882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0871396177519"/>
          <c:w val="0.959926854754441"/>
          <c:h val="0.8426735773674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2777720"/>
        <c:axId val="38837444"/>
      </c:barChart>
      <c:catAx>
        <c:axId val="22777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837444"/>
        <c:crossesAt val="0"/>
        <c:auto val="1"/>
        <c:lblAlgn val="ctr"/>
        <c:lblOffset val="100"/>
        <c:noMultiLvlLbl val="0"/>
      </c:catAx>
      <c:valAx>
        <c:axId val="3883744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777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110272780035"/>
          <c:y val="0.211224324761443"/>
          <c:w val="0.929193267556587"/>
          <c:h val="0.730713245997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1458779"/>
        <c:axId val="81695252"/>
      </c:barChart>
      <c:catAx>
        <c:axId val="41458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5252"/>
        <c:crossesAt val="0"/>
        <c:auto val="1"/>
        <c:lblAlgn val="ctr"/>
        <c:lblOffset val="100"/>
        <c:noMultiLvlLbl val="0"/>
      </c:catAx>
      <c:valAx>
        <c:axId val="816952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877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R20" activeCellId="0" sqref="AR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49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49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49</v>
      </c>
      <c r="AE1" s="14" t="s">
        <v>2</v>
      </c>
      <c r="AF1" s="14" t="n">
        <f aca="false">SUM(AG1:AI1)</f>
        <v>2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1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49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6.5</v>
      </c>
      <c r="P2" s="25" t="n">
        <f aca="false">AVERAGE(P15:P64)</f>
        <v>95.5</v>
      </c>
      <c r="Q2" s="25" t="n">
        <f aca="false">AVERAGE(Q15:Q64)</f>
        <v>94.5</v>
      </c>
      <c r="R2" s="25" t="n">
        <f aca="false">AVERAGE(R15:R64)</f>
        <v>93</v>
      </c>
      <c r="S2" s="25"/>
      <c r="T2" s="25" t="n">
        <f aca="false">AVERAGE(T15:T64)</f>
        <v>191.69387755102</v>
      </c>
      <c r="U2" s="25"/>
      <c r="V2" s="25" t="n">
        <f aca="false">AVERAGE(V15:V64)</f>
        <v>96.5</v>
      </c>
      <c r="W2" s="25" t="n">
        <f aca="false">AVERAGE(W15:W64)</f>
        <v>92.5</v>
      </c>
      <c r="X2" s="25"/>
      <c r="Y2" s="25" t="n">
        <f aca="false">AVERAGE(Y15:Y64)</f>
        <v>1.93877551020408</v>
      </c>
      <c r="Z2" s="25"/>
      <c r="AA2" s="25" t="n">
        <f aca="false">AVERAGE(AA15:AA64)</f>
        <v>92.5</v>
      </c>
      <c r="AB2" s="25" t="n">
        <f aca="false">AVERAGE(AB15:AB64)</f>
        <v>94.5</v>
      </c>
      <c r="AC2" s="25"/>
      <c r="AD2" s="25" t="n">
        <f aca="false">AVERAGE(AD15:AD64)</f>
        <v>1.89795918367347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3.5</v>
      </c>
      <c r="AK2" s="25" t="n">
        <f aca="false">AVERAGE(AK15:AK64)</f>
        <v>94</v>
      </c>
      <c r="AL2" s="25" t="n">
        <f aca="false">AVERAGE(AL15:AL64)</f>
        <v>93.5</v>
      </c>
      <c r="AM2" s="25"/>
      <c r="AN2" s="25" t="n">
        <f aca="false">AVERAGE(AN15:AN64)</f>
        <v>1.83673469387755</v>
      </c>
      <c r="AO2" s="25"/>
      <c r="AP2" s="25"/>
      <c r="AQ2" s="25" t="n">
        <f aca="false">AVERAGE(AQ15:AQ64)</f>
        <v>1.83673469387755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12132034355964</v>
      </c>
      <c r="P3" s="25" t="n">
        <f aca="false">IF(P1&gt;1,STDEV(P15:P64))</f>
        <v>0.707106781186548</v>
      </c>
      <c r="Q3" s="25" t="n">
        <f aca="false">IF(Q1&gt;1,STDEV(Q15:Q64))</f>
        <v>0.707106781186548</v>
      </c>
      <c r="R3" s="25" t="n">
        <f aca="false">IF(R1&gt;1,STDEV(R15:R64))</f>
        <v>4.24264068711929</v>
      </c>
      <c r="S3" s="25"/>
      <c r="T3" s="25" t="n">
        <f aca="false">IF(T1&gt;1,STDEV(T15:T64))</f>
        <v>1341.85714285714</v>
      </c>
      <c r="U3" s="25"/>
      <c r="V3" s="25" t="n">
        <f aca="false">IF(V1&gt;1,STDEV(V15:V64))</f>
        <v>2.12132034355964</v>
      </c>
      <c r="W3" s="25" t="n">
        <f aca="false">IF(W1&gt;1,STDEV(W15:W64))</f>
        <v>3.53553390593274</v>
      </c>
      <c r="X3" s="25"/>
      <c r="Y3" s="25" t="n">
        <f aca="false">IF(Y1&gt;1,STDEV(Y15:Y64))</f>
        <v>13.5714285714286</v>
      </c>
      <c r="Z3" s="25"/>
      <c r="AA3" s="25" t="n">
        <f aca="false">IF(AA1&gt;1,STDEV(AA15:AA64))</f>
        <v>3.53553390593274</v>
      </c>
      <c r="AB3" s="25" t="n">
        <f aca="false">IF(AB1&gt;1,STDEV(AB15:AB64))</f>
        <v>6.36396103067893</v>
      </c>
      <c r="AC3" s="25"/>
      <c r="AD3" s="25" t="n">
        <f aca="false">IF(AD1&gt;1,STDEV(AD15:AD64))</f>
        <v>13.2857142857143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1</v>
      </c>
      <c r="AI3" s="14" t="n">
        <f aca="false">COUNTIF(AI15:AI64,"Trabajo en equipo")</f>
        <v>1</v>
      </c>
      <c r="AJ3" s="25" t="n">
        <f aca="false">IF(AJ1&gt;1,STDEV(AJ15:AJ64))</f>
        <v>4.94974746830583</v>
      </c>
      <c r="AK3" s="25" t="n">
        <f aca="false">IF(AK1&gt;1,STDEV(AK15:AK64))</f>
        <v>5.65685424949238</v>
      </c>
      <c r="AL3" s="25" t="n">
        <f aca="false">IF(AL1&gt;1,STDEV(AL15:AL64))</f>
        <v>4.94974746830583</v>
      </c>
      <c r="AM3" s="25"/>
      <c r="AN3" s="25" t="n">
        <f aca="false">IF(AN1&gt;1,STDEV(AN15:AN64))</f>
        <v>12.8571428571429</v>
      </c>
      <c r="AO3" s="25"/>
      <c r="AP3" s="25"/>
      <c r="AQ3" s="25" t="n">
        <f aca="false">IF(AQ1&gt;1,STDEV(AQ15:AQ64))</f>
        <v>12.8571428571429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5</v>
      </c>
      <c r="P4" s="25" t="n">
        <f aca="false">MIN(P15:P64)</f>
        <v>95</v>
      </c>
      <c r="Q4" s="25" t="n">
        <f aca="false">MIN(Q15:Q64)</f>
        <v>94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95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8</v>
      </c>
      <c r="P5" s="25" t="n">
        <f aca="false">MAX(P15:P64)</f>
        <v>96</v>
      </c>
      <c r="Q5" s="25" t="n">
        <f aca="false">MAX(Q15:Q64)</f>
        <v>95</v>
      </c>
      <c r="R5" s="25" t="n">
        <f aca="false">MAX(R15:R64)</f>
        <v>96</v>
      </c>
      <c r="S5" s="25"/>
      <c r="T5" s="25" t="n">
        <f aca="false">MAX(T15:T64)</f>
        <v>9393</v>
      </c>
      <c r="U5" s="25"/>
      <c r="V5" s="25" t="n">
        <f aca="false">MAX(V15:V64)</f>
        <v>98</v>
      </c>
      <c r="W5" s="25" t="n">
        <f aca="false">MAX(W15:W64)</f>
        <v>95</v>
      </c>
      <c r="X5" s="25"/>
      <c r="Y5" s="25" t="n">
        <f aca="false">MAX(Y15:Y64)</f>
        <v>95</v>
      </c>
      <c r="Z5" s="25"/>
      <c r="AA5" s="25" t="n">
        <f aca="false">MAX(AA15:AA64)</f>
        <v>95</v>
      </c>
      <c r="AB5" s="25" t="n">
        <f aca="false">MAX(AB15:AB64)</f>
        <v>99</v>
      </c>
      <c r="AC5" s="25"/>
      <c r="AD5" s="25" t="n">
        <f aca="false">MAX(AD15:AD64)</f>
        <v>93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7</v>
      </c>
      <c r="AK5" s="25" t="n">
        <f aca="false">MAX(AK15:AK64)</f>
        <v>98</v>
      </c>
      <c r="AL5" s="25" t="n">
        <f aca="false">MAX(AL15:AL64)</f>
        <v>97</v>
      </c>
      <c r="AM5" s="25"/>
      <c r="AN5" s="25" t="n">
        <f aca="false">MAX(AN15:AN64)</f>
        <v>90</v>
      </c>
      <c r="AO5" s="25"/>
      <c r="AP5" s="25"/>
      <c r="AQ5" s="25" t="n">
        <f aca="false">MAX(AQ15:AQ64)</f>
        <v>9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1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/>
      <c r="C13" s="29" t="s">
        <v>25</v>
      </c>
      <c r="D13" s="29" t="s">
        <v>26</v>
      </c>
      <c r="E13" s="29"/>
      <c r="F13" s="29"/>
      <c r="G13" s="29"/>
      <c r="H13" s="29"/>
      <c r="I13" s="29"/>
      <c r="J13" s="29"/>
      <c r="K13" s="29"/>
      <c r="L13" s="29" t="s">
        <v>27</v>
      </c>
      <c r="M13" s="29"/>
      <c r="N13" s="29"/>
      <c r="O13" s="29" t="s">
        <v>2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29</v>
      </c>
      <c r="AH13" s="29"/>
      <c r="AI13" s="29"/>
      <c r="AJ13" s="29" t="s">
        <v>30</v>
      </c>
      <c r="AK13" s="29"/>
      <c r="AL13" s="29"/>
      <c r="AM13" s="29"/>
      <c r="AN13" s="29"/>
      <c r="AO13" s="29"/>
      <c r="AP13" s="29"/>
      <c r="AQ13" s="29" t="s">
        <v>31</v>
      </c>
      <c r="AR13" s="29"/>
      <c r="AS13" s="30"/>
      <c r="AT13" s="31" t="s">
        <v>32</v>
      </c>
      <c r="AU13" s="32" t="s">
        <v>33</v>
      </c>
      <c r="AV13" s="32" t="s">
        <v>34</v>
      </c>
      <c r="AW13" s="32" t="s">
        <v>35</v>
      </c>
      <c r="AX13" s="32" t="s">
        <v>36</v>
      </c>
    </row>
    <row r="14" s="33" customFormat="true" ht="30" hidden="false" customHeight="true" outlineLevel="0" collapsed="false">
      <c r="A14" s="28"/>
      <c r="B14" s="29"/>
      <c r="C14" s="29"/>
      <c r="D14" s="29" t="s">
        <v>37</v>
      </c>
      <c r="E14" s="29" t="s">
        <v>38</v>
      </c>
      <c r="F14" s="29" t="s">
        <v>39</v>
      </c>
      <c r="G14" s="29" t="s">
        <v>40</v>
      </c>
      <c r="H14" s="29" t="s">
        <v>41</v>
      </c>
      <c r="I14" s="29" t="s">
        <v>33</v>
      </c>
      <c r="J14" s="29" t="s">
        <v>42</v>
      </c>
      <c r="K14" s="29" t="s">
        <v>43</v>
      </c>
      <c r="L14" s="29" t="s">
        <v>44</v>
      </c>
      <c r="M14" s="29" t="s">
        <v>45</v>
      </c>
      <c r="N14" s="29" t="s">
        <v>46</v>
      </c>
      <c r="O14" s="29" t="s">
        <v>47</v>
      </c>
      <c r="P14" s="29" t="s">
        <v>48</v>
      </c>
      <c r="Q14" s="29" t="s">
        <v>49</v>
      </c>
      <c r="R14" s="29" t="s">
        <v>50</v>
      </c>
      <c r="S14" s="29" t="s">
        <v>51</v>
      </c>
      <c r="T14" s="29" t="s">
        <v>52</v>
      </c>
      <c r="U14" s="29" t="s">
        <v>44</v>
      </c>
      <c r="V14" s="29" t="s">
        <v>53</v>
      </c>
      <c r="W14" s="29" t="s">
        <v>54</v>
      </c>
      <c r="X14" s="29" t="s">
        <v>55</v>
      </c>
      <c r="Y14" s="29" t="s">
        <v>56</v>
      </c>
      <c r="Z14" s="29" t="s">
        <v>45</v>
      </c>
      <c r="AA14" s="29" t="s">
        <v>57</v>
      </c>
      <c r="AB14" s="29" t="s">
        <v>58</v>
      </c>
      <c r="AC14" s="29" t="s">
        <v>59</v>
      </c>
      <c r="AD14" s="29" t="s">
        <v>60</v>
      </c>
      <c r="AE14" s="29" t="s">
        <v>46</v>
      </c>
      <c r="AF14" s="29" t="s">
        <v>61</v>
      </c>
      <c r="AG14" s="29" t="s">
        <v>62</v>
      </c>
      <c r="AH14" s="29" t="s">
        <v>63</v>
      </c>
      <c r="AI14" s="29" t="s">
        <v>64</v>
      </c>
      <c r="AJ14" s="29" t="s">
        <v>65</v>
      </c>
      <c r="AK14" s="29" t="s">
        <v>66</v>
      </c>
      <c r="AL14" s="29" t="s">
        <v>67</v>
      </c>
      <c r="AM14" s="29" t="s">
        <v>68</v>
      </c>
      <c r="AN14" s="29" t="s">
        <v>69</v>
      </c>
      <c r="AO14" s="29" t="s">
        <v>70</v>
      </c>
      <c r="AP14" s="29" t="s">
        <v>68</v>
      </c>
      <c r="AQ14" s="29" t="s">
        <v>71</v>
      </c>
      <c r="AR14" s="34" t="s">
        <v>72</v>
      </c>
      <c r="AS14" s="30"/>
      <c r="AT14" s="35" t="s">
        <v>73</v>
      </c>
      <c r="AU14" s="36" t="s">
        <v>74</v>
      </c>
      <c r="AV14" s="37" t="s">
        <v>0</v>
      </c>
      <c r="AW14" s="36" t="s">
        <v>75</v>
      </c>
      <c r="AX14" s="38" t="s">
        <v>76</v>
      </c>
    </row>
    <row r="15" customFormat="false" ht="15" hidden="false" customHeight="true" outlineLevel="0" collapsed="false">
      <c r="A15" s="39" t="n">
        <v>1</v>
      </c>
      <c r="B15" s="40" t="s">
        <v>77</v>
      </c>
      <c r="C15" s="41" t="s">
        <v>78</v>
      </c>
      <c r="D15" s="42" t="s">
        <v>73</v>
      </c>
      <c r="E15" s="43" t="n">
        <v>27737443</v>
      </c>
      <c r="F15" s="44" t="s">
        <v>79</v>
      </c>
      <c r="G15" s="45" t="s">
        <v>80</v>
      </c>
      <c r="H15" s="46" t="n">
        <v>254377000180</v>
      </c>
      <c r="I15" s="47" t="s">
        <v>74</v>
      </c>
      <c r="J15" s="48" t="s">
        <v>81</v>
      </c>
      <c r="K15" s="47" t="s">
        <v>81</v>
      </c>
      <c r="L15" s="42" t="s">
        <v>82</v>
      </c>
      <c r="M15" s="42" t="s">
        <v>83</v>
      </c>
      <c r="N15" s="42" t="s">
        <v>84</v>
      </c>
      <c r="O15" s="49" t="n">
        <v>98</v>
      </c>
      <c r="P15" s="49" t="n">
        <v>96</v>
      </c>
      <c r="Q15" s="49" t="n">
        <v>95</v>
      </c>
      <c r="R15" s="49" t="n">
        <v>96</v>
      </c>
      <c r="S15" s="7" t="n">
        <f aca="false">SUM(O15:R15)</f>
        <v>385</v>
      </c>
      <c r="T15" s="50" t="s">
        <v>85</v>
      </c>
      <c r="U15" s="50" t="s">
        <v>82</v>
      </c>
      <c r="V15" s="49" t="n">
        <v>98</v>
      </c>
      <c r="W15" s="49" t="n">
        <v>95</v>
      </c>
      <c r="X15" s="7" t="n">
        <f aca="false">SUM(V15:W15)</f>
        <v>193</v>
      </c>
      <c r="Y15" s="50" t="s">
        <v>86</v>
      </c>
      <c r="Z15" s="50" t="s">
        <v>83</v>
      </c>
      <c r="AA15" s="49" t="n">
        <v>95</v>
      </c>
      <c r="AB15" s="49" t="n">
        <v>99</v>
      </c>
      <c r="AC15" s="7" t="n">
        <f aca="false">SUM(AA15:AB15)</f>
        <v>194</v>
      </c>
      <c r="AD15" s="50" t="s">
        <v>87</v>
      </c>
      <c r="AE15" s="50" t="s">
        <v>84</v>
      </c>
      <c r="AF15" s="8" t="s">
        <v>88</v>
      </c>
      <c r="AG15" s="41" t="s">
        <v>89</v>
      </c>
      <c r="AH15" s="41" t="s">
        <v>90</v>
      </c>
      <c r="AI15" s="41" t="s">
        <v>91</v>
      </c>
      <c r="AJ15" s="49" t="n">
        <v>97</v>
      </c>
      <c r="AK15" s="49" t="n">
        <v>98</v>
      </c>
      <c r="AL15" s="49" t="n">
        <v>97</v>
      </c>
      <c r="AM15" s="7" t="n">
        <f aca="false">SUM(AJ15:AL15)</f>
        <v>292</v>
      </c>
      <c r="AN15" s="8" t="s">
        <v>92</v>
      </c>
      <c r="AO15" s="8" t="s">
        <v>93</v>
      </c>
      <c r="AP15" s="8" t="n">
        <f aca="false">S15+X15+AC15+AM15</f>
        <v>1064</v>
      </c>
      <c r="AQ15" s="8" t="s">
        <v>94</v>
      </c>
      <c r="AR15" s="51" t="s">
        <v>94</v>
      </c>
      <c r="AT15" s="37" t="s">
        <v>95</v>
      </c>
      <c r="AU15" s="37" t="s">
        <v>96</v>
      </c>
      <c r="AV15" s="37" t="s">
        <v>3</v>
      </c>
      <c r="AW15" s="37" t="s">
        <v>81</v>
      </c>
      <c r="AX15" s="13" t="s">
        <v>97</v>
      </c>
    </row>
    <row r="16" customFormat="false" ht="15" hidden="false" customHeight="true" outlineLevel="0" collapsed="false">
      <c r="A16" s="39" t="n">
        <v>2</v>
      </c>
      <c r="B16" s="40" t="s">
        <v>77</v>
      </c>
      <c r="C16" s="41" t="s">
        <v>78</v>
      </c>
      <c r="D16" s="42" t="s">
        <v>73</v>
      </c>
      <c r="E16" s="43" t="n">
        <v>88</v>
      </c>
      <c r="F16" s="44" t="s">
        <v>98</v>
      </c>
      <c r="G16" s="45" t="s">
        <v>99</v>
      </c>
      <c r="H16" s="46" t="n">
        <v>254377000180</v>
      </c>
      <c r="I16" s="47" t="s">
        <v>74</v>
      </c>
      <c r="J16" s="48" t="s">
        <v>81</v>
      </c>
      <c r="K16" s="47" t="s">
        <v>81</v>
      </c>
      <c r="L16" s="42" t="n">
        <v>45</v>
      </c>
      <c r="M16" s="42" t="n">
        <v>95</v>
      </c>
      <c r="N16" s="42" t="s">
        <v>100</v>
      </c>
      <c r="O16" s="49" t="n">
        <v>95</v>
      </c>
      <c r="P16" s="49" t="n">
        <v>95</v>
      </c>
      <c r="Q16" s="49" t="n">
        <v>94</v>
      </c>
      <c r="R16" s="49" t="n">
        <v>90</v>
      </c>
      <c r="S16" s="7" t="n">
        <f aca="false">SUM(O16:R16)</f>
        <v>374</v>
      </c>
      <c r="T16" s="50" t="n">
        <v>9393</v>
      </c>
      <c r="U16" s="50" t="n">
        <v>45</v>
      </c>
      <c r="V16" s="49" t="n">
        <v>95</v>
      </c>
      <c r="W16" s="49" t="n">
        <v>90</v>
      </c>
      <c r="X16" s="7" t="n">
        <f aca="false">SUM(V16:W16)</f>
        <v>185</v>
      </c>
      <c r="Y16" s="50" t="n">
        <v>95</v>
      </c>
      <c r="Z16" s="50" t="s">
        <v>101</v>
      </c>
      <c r="AA16" s="49" t="n">
        <v>90</v>
      </c>
      <c r="AB16" s="49" t="n">
        <v>90</v>
      </c>
      <c r="AC16" s="7" t="n">
        <f aca="false">SUM(AA16:AB16)</f>
        <v>180</v>
      </c>
      <c r="AD16" s="50" t="n">
        <v>93</v>
      </c>
      <c r="AE16" s="50" t="s">
        <v>102</v>
      </c>
      <c r="AF16" s="8" t="n">
        <v>65</v>
      </c>
      <c r="AG16" s="41" t="s">
        <v>76</v>
      </c>
      <c r="AH16" s="41" t="s">
        <v>91</v>
      </c>
      <c r="AI16" s="41" t="s">
        <v>76</v>
      </c>
      <c r="AJ16" s="49" t="n">
        <v>90</v>
      </c>
      <c r="AK16" s="49" t="n">
        <v>90</v>
      </c>
      <c r="AL16" s="49" t="n">
        <v>90</v>
      </c>
      <c r="AM16" s="7" t="n">
        <f aca="false">SUM(AJ16:AL16)</f>
        <v>270</v>
      </c>
      <c r="AN16" s="8" t="n">
        <v>90</v>
      </c>
      <c r="AO16" s="8" t="n">
        <v>27</v>
      </c>
      <c r="AP16" s="8" t="n">
        <f aca="false">S16+X16+AC16+AM16</f>
        <v>1009</v>
      </c>
      <c r="AQ16" s="8" t="n">
        <v>90</v>
      </c>
      <c r="AR16" s="51" t="n">
        <v>90</v>
      </c>
      <c r="AT16" s="37"/>
      <c r="AU16" s="37"/>
      <c r="AV16" s="37" t="s">
        <v>103</v>
      </c>
      <c r="AW16" s="37" t="s">
        <v>104</v>
      </c>
      <c r="AX16" s="13" t="s">
        <v>91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2"/>
      <c r="M17" s="42"/>
      <c r="N17" s="42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105</v>
      </c>
      <c r="AW17" s="37"/>
      <c r="AX17" s="13" t="s">
        <v>106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2"/>
      <c r="M18" s="42"/>
      <c r="N18" s="42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107</v>
      </c>
      <c r="AW18" s="37"/>
      <c r="AX18" s="13" t="s">
        <v>90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108</v>
      </c>
      <c r="AW19" s="37"/>
      <c r="AX19" s="13" t="s">
        <v>109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110</v>
      </c>
      <c r="AW20" s="37"/>
      <c r="AX20" s="13" t="s">
        <v>89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11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12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13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4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5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5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1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R17" activePane="bottomRight" state="frozen"/>
      <selection pane="topLeft" activeCell="A13" activeCellId="0" sqref="A13"/>
      <selection pane="topRight" activeCell="AR13" activeCellId="0" sqref="AR13"/>
      <selection pane="bottomLeft" activeCell="A17" activeCellId="0" sqref="A17"/>
      <selection pane="bottomRight" activeCell="AV19" activeCellId="0" sqref="AV19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4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16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96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17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18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19</v>
      </c>
      <c r="C13" s="29" t="s">
        <v>25</v>
      </c>
      <c r="D13" s="29" t="s">
        <v>26</v>
      </c>
      <c r="E13" s="29"/>
      <c r="F13" s="29"/>
      <c r="G13" s="29"/>
      <c r="H13" s="29"/>
      <c r="I13" s="29"/>
      <c r="J13" s="29"/>
      <c r="K13" s="29" t="s">
        <v>120</v>
      </c>
      <c r="L13" s="29"/>
      <c r="M13" s="29"/>
      <c r="N13" s="29"/>
      <c r="O13" s="29" t="s">
        <v>121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2</v>
      </c>
      <c r="AK13" s="29"/>
      <c r="AL13" s="29"/>
      <c r="AM13" s="29" t="s">
        <v>30</v>
      </c>
      <c r="AN13" s="29"/>
      <c r="AO13" s="29"/>
      <c r="AP13" s="29"/>
      <c r="AQ13" s="29"/>
      <c r="AR13" s="29"/>
      <c r="AS13" s="29"/>
      <c r="AT13" s="29" t="s">
        <v>31</v>
      </c>
      <c r="AU13" s="29"/>
      <c r="AV13" s="78"/>
      <c r="AW13" s="79" t="s">
        <v>32</v>
      </c>
      <c r="AX13" s="80" t="s">
        <v>33</v>
      </c>
      <c r="AY13" s="81" t="s">
        <v>33</v>
      </c>
      <c r="AZ13" s="81" t="s">
        <v>123</v>
      </c>
      <c r="BA13" s="80" t="s">
        <v>36</v>
      </c>
    </row>
    <row r="14" s="81" customFormat="true" ht="30.6" hidden="false" customHeight="true" outlineLevel="0" collapsed="false">
      <c r="A14" s="29"/>
      <c r="B14" s="29"/>
      <c r="C14" s="29"/>
      <c r="D14" s="29" t="s">
        <v>37</v>
      </c>
      <c r="E14" s="29" t="s">
        <v>38</v>
      </c>
      <c r="F14" s="29" t="s">
        <v>39</v>
      </c>
      <c r="G14" s="29" t="s">
        <v>40</v>
      </c>
      <c r="H14" s="29" t="s">
        <v>41</v>
      </c>
      <c r="I14" s="29" t="s">
        <v>33</v>
      </c>
      <c r="J14" s="29" t="s">
        <v>124</v>
      </c>
      <c r="K14" s="29" t="s">
        <v>125</v>
      </c>
      <c r="L14" s="29" t="s">
        <v>44</v>
      </c>
      <c r="M14" s="29" t="s">
        <v>45</v>
      </c>
      <c r="N14" s="29" t="s">
        <v>46</v>
      </c>
      <c r="O14" s="29" t="s">
        <v>48</v>
      </c>
      <c r="P14" s="29" t="s">
        <v>126</v>
      </c>
      <c r="Q14" s="29" t="s">
        <v>127</v>
      </c>
      <c r="R14" s="29" t="s">
        <v>128</v>
      </c>
      <c r="S14" s="29" t="s">
        <v>125</v>
      </c>
      <c r="T14" s="29" t="s">
        <v>49</v>
      </c>
      <c r="U14" s="29" t="s">
        <v>129</v>
      </c>
      <c r="V14" s="29" t="s">
        <v>51</v>
      </c>
      <c r="W14" s="29" t="s">
        <v>52</v>
      </c>
      <c r="X14" s="29" t="s">
        <v>44</v>
      </c>
      <c r="Y14" s="29" t="s">
        <v>130</v>
      </c>
      <c r="Z14" s="29" t="s">
        <v>131</v>
      </c>
      <c r="AA14" s="29" t="s">
        <v>55</v>
      </c>
      <c r="AB14" s="29" t="s">
        <v>56</v>
      </c>
      <c r="AC14" s="29" t="s">
        <v>45</v>
      </c>
      <c r="AD14" s="29" t="s">
        <v>57</v>
      </c>
      <c r="AE14" s="29" t="s">
        <v>58</v>
      </c>
      <c r="AF14" s="29" t="s">
        <v>59</v>
      </c>
      <c r="AG14" s="29" t="s">
        <v>60</v>
      </c>
      <c r="AH14" s="29" t="s">
        <v>46</v>
      </c>
      <c r="AI14" s="29" t="s">
        <v>61</v>
      </c>
      <c r="AJ14" s="29" t="s">
        <v>62</v>
      </c>
      <c r="AK14" s="29" t="s">
        <v>63</v>
      </c>
      <c r="AL14" s="29" t="s">
        <v>64</v>
      </c>
      <c r="AM14" s="29" t="s">
        <v>65</v>
      </c>
      <c r="AN14" s="29" t="s">
        <v>66</v>
      </c>
      <c r="AO14" s="29" t="s">
        <v>67</v>
      </c>
      <c r="AP14" s="29" t="s">
        <v>68</v>
      </c>
      <c r="AQ14" s="29" t="s">
        <v>69</v>
      </c>
      <c r="AR14" s="29" t="s">
        <v>70</v>
      </c>
      <c r="AS14" s="29" t="s">
        <v>68</v>
      </c>
      <c r="AT14" s="29" t="s">
        <v>71</v>
      </c>
      <c r="AU14" s="29" t="s">
        <v>72</v>
      </c>
      <c r="AV14" s="78"/>
      <c r="AW14" s="82" t="s">
        <v>73</v>
      </c>
      <c r="AX14" s="83" t="s">
        <v>74</v>
      </c>
      <c r="AY14" s="84" t="s">
        <v>74</v>
      </c>
      <c r="AZ14" s="84" t="s">
        <v>116</v>
      </c>
      <c r="BA14" s="85" t="s">
        <v>76</v>
      </c>
    </row>
    <row r="15" customFormat="false" ht="15" hidden="false" customHeight="true" outlineLevel="0" collapsed="false">
      <c r="A15" s="39" t="n">
        <v>1</v>
      </c>
      <c r="B15" s="40" t="s">
        <v>77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95</v>
      </c>
      <c r="AX15" s="5" t="s">
        <v>96</v>
      </c>
      <c r="AY15" s="92" t="s">
        <v>96</v>
      </c>
      <c r="AZ15" s="92" t="s">
        <v>132</v>
      </c>
      <c r="BA15" s="3" t="s">
        <v>97</v>
      </c>
    </row>
    <row r="16" customFormat="false" ht="15" hidden="false" customHeight="true" outlineLevel="0" collapsed="false">
      <c r="A16" s="39" t="n">
        <v>2</v>
      </c>
      <c r="B16" s="40" t="s">
        <v>77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18</v>
      </c>
      <c r="BA16" s="3" t="s">
        <v>91</v>
      </c>
    </row>
    <row r="17" customFormat="false" ht="15" hidden="false" customHeight="true" outlineLevel="0" collapsed="false">
      <c r="A17" s="39" t="n">
        <v>3</v>
      </c>
      <c r="B17" s="40"/>
      <c r="C17" s="41"/>
      <c r="D17" s="86"/>
      <c r="E17" s="49"/>
      <c r="F17" s="94"/>
      <c r="G17" s="95"/>
      <c r="H17" s="46"/>
      <c r="I17" s="41"/>
      <c r="J17" s="41"/>
      <c r="K17" s="42"/>
      <c r="L17" s="42"/>
      <c r="M17" s="42"/>
      <c r="N17" s="42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106</v>
      </c>
    </row>
    <row r="18" customFormat="false" ht="15" hidden="false" customHeight="true" outlineLevel="0" collapsed="false">
      <c r="A18" s="39" t="n">
        <v>4</v>
      </c>
      <c r="B18" s="40"/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0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9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9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38" colorId="64" zoomScale="100" zoomScaleNormal="90" zoomScalePageLayoutView="100" workbookViewId="0">
      <selection pane="topLeft" activeCell="K37" activeCellId="0" sqref="K3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33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34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35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36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37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38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39</v>
      </c>
      <c r="D11" s="122"/>
      <c r="E11" s="122"/>
      <c r="F11" s="122"/>
      <c r="G11" s="122"/>
      <c r="H11" s="122"/>
      <c r="I11" s="123"/>
      <c r="J11" s="122" t="s">
        <v>140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2</v>
      </c>
      <c r="D12" s="125"/>
      <c r="E12" s="125"/>
      <c r="F12" s="125"/>
      <c r="G12" s="126" t="s">
        <v>24</v>
      </c>
      <c r="H12" s="127" t="s">
        <v>141</v>
      </c>
      <c r="I12" s="123"/>
      <c r="J12" s="128" t="s">
        <v>33</v>
      </c>
      <c r="K12" s="126" t="s">
        <v>24</v>
      </c>
      <c r="L12" s="127" t="s">
        <v>141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42</v>
      </c>
      <c r="D13" s="129"/>
      <c r="E13" s="129"/>
      <c r="F13" s="129"/>
      <c r="G13" s="130" t="n">
        <f aca="false">Docentes!$J$1</f>
        <v>0</v>
      </c>
      <c r="H13" s="131" t="e">
        <f aca="false">(G13*100)/$G$25</f>
        <v>#DIV/0!</v>
      </c>
      <c r="I13" s="132"/>
      <c r="J13" s="133" t="s">
        <v>74</v>
      </c>
      <c r="K13" s="130" t="n">
        <f aca="false">COUNTIF(Docentes!$I$15:$I$64,"Rural")</f>
        <v>2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43</v>
      </c>
      <c r="D14" s="134"/>
      <c r="E14" s="134"/>
      <c r="F14" s="134"/>
      <c r="G14" s="135" t="n">
        <f aca="false">Docentes!$J$2</f>
        <v>0</v>
      </c>
      <c r="H14" s="136" t="e">
        <f aca="false">(G14*100)/$G$25</f>
        <v>#DIV/0!</v>
      </c>
      <c r="I14" s="132"/>
      <c r="J14" s="137" t="s">
        <v>96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44</v>
      </c>
      <c r="D15" s="134"/>
      <c r="E15" s="134"/>
      <c r="F15" s="134"/>
      <c r="G15" s="135" t="n">
        <f aca="false">Docentes!$J$3</f>
        <v>0</v>
      </c>
      <c r="H15" s="136" t="e">
        <f aca="false">(G15*100)/$G$25</f>
        <v>#DIV/0!</v>
      </c>
      <c r="I15" s="132"/>
      <c r="J15" s="128" t="s">
        <v>145</v>
      </c>
      <c r="K15" s="126" t="n">
        <f aca="false">SUM(K13:K14)</f>
        <v>2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46</v>
      </c>
      <c r="D16" s="134"/>
      <c r="E16" s="134"/>
      <c r="F16" s="134"/>
      <c r="G16" s="135" t="n">
        <f aca="false">Docentes!$J$4</f>
        <v>0</v>
      </c>
      <c r="H16" s="136" t="e">
        <f aca="false">(G16*100)/$G$25</f>
        <v>#DIV/0!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47</v>
      </c>
      <c r="D17" s="134"/>
      <c r="E17" s="134"/>
      <c r="F17" s="134"/>
      <c r="G17" s="135" t="n">
        <f aca="false">Docentes!$J$5</f>
        <v>0</v>
      </c>
      <c r="H17" s="136" t="e">
        <f aca="false">(G17*100)/$G$25</f>
        <v>#DIV/0!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48</v>
      </c>
      <c r="D18" s="134"/>
      <c r="E18" s="134"/>
      <c r="F18" s="134"/>
      <c r="G18" s="135" t="n">
        <f aca="false">Docentes!$J$6</f>
        <v>0</v>
      </c>
      <c r="H18" s="136" t="e">
        <f aca="false">(G18*100)/$G$25</f>
        <v>#DIV/0!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e">
        <f aca="false">(G19*100)/$G$25</f>
        <v>#DIV/0!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e">
        <f aca="false">(G20*100)/$G$25</f>
        <v>#DIV/0!</v>
      </c>
      <c r="I20" s="132"/>
      <c r="J20" s="122" t="s">
        <v>149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e">
        <f aca="false">(G21*100)/$G$25</f>
        <v>#DIV/0!</v>
      </c>
      <c r="I21" s="132"/>
      <c r="J21" s="125" t="s">
        <v>43</v>
      </c>
      <c r="K21" s="126" t="s">
        <v>24</v>
      </c>
      <c r="L21" s="127" t="s">
        <v>141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50</v>
      </c>
      <c r="D22" s="134"/>
      <c r="E22" s="134"/>
      <c r="F22" s="134"/>
      <c r="G22" s="135" t="n">
        <f aca="false">Docentes!$J$10</f>
        <v>0</v>
      </c>
      <c r="H22" s="136" t="e">
        <f aca="false">(G22*100)/$G$25</f>
        <v>#DIV/0!</v>
      </c>
      <c r="I22" s="132"/>
      <c r="J22" s="142" t="s">
        <v>75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e">
        <f aca="false">(G23*100)/$G$25</f>
        <v>#DIV/0!</v>
      </c>
      <c r="I23" s="132"/>
      <c r="J23" s="143" t="s">
        <v>151</v>
      </c>
      <c r="K23" s="135" t="n">
        <f aca="false">COUNTIF(Docentes!$K$15:$K$64,"Básica primaria")</f>
        <v>2</v>
      </c>
      <c r="L23" s="136" t="n">
        <f aca="false">(K23*100)/K25</f>
        <v>10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52</v>
      </c>
      <c r="D24" s="144"/>
      <c r="E24" s="144"/>
      <c r="F24" s="144"/>
      <c r="G24" s="138" t="n">
        <f aca="false">Docentes!$J$12</f>
        <v>0</v>
      </c>
      <c r="H24" s="139" t="e">
        <f aca="false">(G24*100)/$G$25</f>
        <v>#DIV/0!</v>
      </c>
      <c r="I24" s="132"/>
      <c r="J24" s="145" t="s">
        <v>153</v>
      </c>
      <c r="K24" s="138" t="n">
        <f aca="false">COUNTIF(Docentes!$K$15:$K$64,"Básica secundaria y media")</f>
        <v>0</v>
      </c>
      <c r="L24" s="139" t="n">
        <f aca="false">(K24*100)/K25</f>
        <v>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45</v>
      </c>
      <c r="D25" s="125"/>
      <c r="E25" s="125"/>
      <c r="F25" s="125"/>
      <c r="G25" s="126" t="n">
        <f aca="false">SUM(G13:G24)</f>
        <v>0</v>
      </c>
      <c r="H25" s="140" t="e">
        <f aca="false">SUM(H13:H24)</f>
        <v>#DIV/0!</v>
      </c>
      <c r="I25" s="123"/>
      <c r="J25" s="125" t="s">
        <v>145</v>
      </c>
      <c r="K25" s="126" t="n">
        <f aca="false">SUM(K22:K24)</f>
        <v>2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54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55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56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57</v>
      </c>
      <c r="D32" s="155"/>
      <c r="E32" s="155"/>
      <c r="F32" s="155"/>
      <c r="G32" s="155"/>
      <c r="H32" s="156" t="s">
        <v>158</v>
      </c>
      <c r="I32" s="156" t="s">
        <v>159</v>
      </c>
      <c r="J32" s="156" t="s">
        <v>160</v>
      </c>
      <c r="K32" s="156" t="s">
        <v>161</v>
      </c>
      <c r="L32" s="157" t="s">
        <v>162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63</v>
      </c>
      <c r="D33" s="160" t="s">
        <v>47</v>
      </c>
      <c r="E33" s="160"/>
      <c r="F33" s="160"/>
      <c r="G33" s="160"/>
      <c r="H33" s="161" t="n">
        <f aca="false">Docentes!$O$1</f>
        <v>2</v>
      </c>
      <c r="I33" s="162" t="n">
        <f aca="false">Docentes!$O$4</f>
        <v>95</v>
      </c>
      <c r="J33" s="162" t="n">
        <f aca="false">Docentes!$O$5</f>
        <v>98</v>
      </c>
      <c r="K33" s="162" t="n">
        <f aca="false">Docentes!$O$2</f>
        <v>96.5</v>
      </c>
      <c r="L33" s="163" t="n">
        <f aca="false">Docentes!$O$3</f>
        <v>2.12132034355964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8</v>
      </c>
      <c r="E34" s="164"/>
      <c r="F34" s="164"/>
      <c r="G34" s="164"/>
      <c r="H34" s="165" t="n">
        <f aca="false">Docentes!$P$1</f>
        <v>2</v>
      </c>
      <c r="I34" s="166" t="n">
        <f aca="false">Docentes!$P$4</f>
        <v>95</v>
      </c>
      <c r="J34" s="166" t="n">
        <f aca="false">Docentes!$P$5</f>
        <v>96</v>
      </c>
      <c r="K34" s="166" t="n">
        <f aca="false">Docentes!$P$2</f>
        <v>95.5</v>
      </c>
      <c r="L34" s="167" t="n">
        <f aca="false">Docentes!$P$3</f>
        <v>0.707106781186548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49</v>
      </c>
      <c r="E35" s="164"/>
      <c r="F35" s="164"/>
      <c r="G35" s="164"/>
      <c r="H35" s="165" t="n">
        <f aca="false">Docentes!$Q$1</f>
        <v>2</v>
      </c>
      <c r="I35" s="166" t="n">
        <f aca="false">Docentes!$Q$4</f>
        <v>94</v>
      </c>
      <c r="J35" s="166" t="n">
        <f aca="false">Docentes!$Q$5</f>
        <v>95</v>
      </c>
      <c r="K35" s="166" t="n">
        <f aca="false">Docentes!$Q$2</f>
        <v>94.5</v>
      </c>
      <c r="L35" s="167" t="n">
        <f aca="false">Docentes!$Q$3</f>
        <v>0.707106781186548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64</v>
      </c>
      <c r="E36" s="168"/>
      <c r="F36" s="168"/>
      <c r="G36" s="168"/>
      <c r="H36" s="169" t="n">
        <f aca="false">Docentes!$R$1</f>
        <v>2</v>
      </c>
      <c r="I36" s="170" t="n">
        <f aca="false">Docentes!$R$4</f>
        <v>90</v>
      </c>
      <c r="J36" s="170" t="n">
        <f aca="false">Docentes!$R$5</f>
        <v>96</v>
      </c>
      <c r="K36" s="170" t="n">
        <f aca="false">Docentes!$R$2</f>
        <v>93</v>
      </c>
      <c r="L36" s="171" t="n">
        <f aca="false">Docentes!$R$3</f>
        <v>4.24264068711929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65</v>
      </c>
      <c r="E37" s="172"/>
      <c r="F37" s="172"/>
      <c r="G37" s="172"/>
      <c r="H37" s="173" t="n">
        <f aca="false">Docentes!$T$1</f>
        <v>49</v>
      </c>
      <c r="I37" s="174" t="n">
        <f aca="false">Docentes!$T$4</f>
        <v>0</v>
      </c>
      <c r="J37" s="174" t="n">
        <f aca="false">Docentes!$T$5</f>
        <v>9393</v>
      </c>
      <c r="K37" s="174" t="n">
        <f aca="false">Docentes!$T$2</f>
        <v>191.69387755102</v>
      </c>
      <c r="L37" s="175" t="n">
        <f aca="false">Docentes!$T$3</f>
        <v>1341.85714285714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3</v>
      </c>
      <c r="E38" s="176"/>
      <c r="F38" s="176"/>
      <c r="G38" s="176"/>
      <c r="H38" s="177" t="n">
        <f aca="false">Docentes!$V$1</f>
        <v>2</v>
      </c>
      <c r="I38" s="178" t="n">
        <f aca="false">Docentes!$V$4</f>
        <v>95</v>
      </c>
      <c r="J38" s="178" t="n">
        <f aca="false">Docentes!$V$5</f>
        <v>98</v>
      </c>
      <c r="K38" s="178" t="n">
        <f aca="false">Docentes!$V$2</f>
        <v>96.5</v>
      </c>
      <c r="L38" s="179" t="n">
        <f aca="false">Docentes!$V$3</f>
        <v>2.12132034355964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4</v>
      </c>
      <c r="E39" s="168"/>
      <c r="F39" s="168"/>
      <c r="G39" s="168"/>
      <c r="H39" s="169" t="n">
        <f aca="false">Docentes!$W$1</f>
        <v>2</v>
      </c>
      <c r="I39" s="170" t="n">
        <f aca="false">Docentes!$W$4</f>
        <v>90</v>
      </c>
      <c r="J39" s="170" t="n">
        <f aca="false">Docentes!$W$5</f>
        <v>95</v>
      </c>
      <c r="K39" s="170" t="n">
        <f aca="false">Docentes!$W$2</f>
        <v>92.5</v>
      </c>
      <c r="L39" s="171" t="n">
        <f aca="false">Docentes!$W$3</f>
        <v>3.53553390593274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66</v>
      </c>
      <c r="E40" s="172"/>
      <c r="F40" s="172"/>
      <c r="G40" s="172"/>
      <c r="H40" s="173" t="n">
        <f aca="false">Docentes!$Y$1</f>
        <v>49</v>
      </c>
      <c r="I40" s="174" t="n">
        <f aca="false">Docentes!$Y$4</f>
        <v>0</v>
      </c>
      <c r="J40" s="174" t="n">
        <f aca="false">Docentes!$Y$5</f>
        <v>95</v>
      </c>
      <c r="K40" s="174" t="n">
        <f aca="false">Docentes!$Y$2</f>
        <v>1.93877551020408</v>
      </c>
      <c r="L40" s="175" t="n">
        <f aca="false">Docentes!$Y$3</f>
        <v>13.5714285714286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7</v>
      </c>
      <c r="E41" s="176"/>
      <c r="F41" s="176"/>
      <c r="G41" s="176"/>
      <c r="H41" s="177" t="n">
        <f aca="false">Docentes!$AA$1</f>
        <v>2</v>
      </c>
      <c r="I41" s="178" t="n">
        <f aca="false">Docentes!$AA$4</f>
        <v>90</v>
      </c>
      <c r="J41" s="178" t="n">
        <f aca="false">Docentes!$AA$5</f>
        <v>95</v>
      </c>
      <c r="K41" s="178" t="n">
        <f aca="false">Docentes!$AA$2</f>
        <v>92.5</v>
      </c>
      <c r="L41" s="179" t="n">
        <f aca="false">Docentes!$AA$3</f>
        <v>3.53553390593274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67</v>
      </c>
      <c r="E42" s="168"/>
      <c r="F42" s="168"/>
      <c r="G42" s="168"/>
      <c r="H42" s="169" t="n">
        <f aca="false">Docentes!$AB$1</f>
        <v>2</v>
      </c>
      <c r="I42" s="170" t="n">
        <f aca="false">Docentes!$AB$4</f>
        <v>90</v>
      </c>
      <c r="J42" s="170" t="n">
        <f aca="false">Docentes!$AB$5</f>
        <v>99</v>
      </c>
      <c r="K42" s="170" t="n">
        <f aca="false">Docentes!$AB$2</f>
        <v>94.5</v>
      </c>
      <c r="L42" s="171" t="n">
        <f aca="false">Docentes!$AB$3</f>
        <v>6.36396103067893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68</v>
      </c>
      <c r="E43" s="180"/>
      <c r="F43" s="180"/>
      <c r="G43" s="180"/>
      <c r="H43" s="181" t="n">
        <f aca="false">Docentes!$AD$1</f>
        <v>49</v>
      </c>
      <c r="I43" s="182" t="n">
        <f aca="false">Docentes!$AD$4</f>
        <v>0</v>
      </c>
      <c r="J43" s="182" t="n">
        <f aca="false">Docentes!$AD$5</f>
        <v>93</v>
      </c>
      <c r="K43" s="182" t="n">
        <f aca="false">Docentes!$AD$2</f>
        <v>1.89795918367347</v>
      </c>
      <c r="L43" s="183" t="n">
        <f aca="false">Docentes!$AD$3</f>
        <v>13.2857142857143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69</v>
      </c>
      <c r="D44" s="160" t="s">
        <v>62</v>
      </c>
      <c r="E44" s="160"/>
      <c r="F44" s="160"/>
      <c r="G44" s="160"/>
      <c r="H44" s="161" t="n">
        <f aca="false">Docentes!$AJ$1</f>
        <v>2</v>
      </c>
      <c r="I44" s="162" t="n">
        <f aca="false">Docentes!$AJ$4</f>
        <v>90</v>
      </c>
      <c r="J44" s="162" t="n">
        <f aca="false">Docentes!$AJ$5</f>
        <v>97</v>
      </c>
      <c r="K44" s="162" t="n">
        <f aca="false">Docentes!$AJ$2</f>
        <v>93.5</v>
      </c>
      <c r="L44" s="163" t="n">
        <f aca="false">Docentes!$AJ$3</f>
        <v>4.94974746830583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3</v>
      </c>
      <c r="E45" s="164"/>
      <c r="F45" s="164"/>
      <c r="G45" s="164"/>
      <c r="H45" s="165" t="n">
        <f aca="false">Docentes!$AK$1</f>
        <v>2</v>
      </c>
      <c r="I45" s="166" t="n">
        <f aca="false">Docentes!$AK$4</f>
        <v>90</v>
      </c>
      <c r="J45" s="166" t="n">
        <f aca="false">Docentes!$AK$5</f>
        <v>98</v>
      </c>
      <c r="K45" s="166" t="n">
        <f aca="false">Docentes!$AK$2</f>
        <v>94</v>
      </c>
      <c r="L45" s="167" t="n">
        <f aca="false">Docentes!$AK$3</f>
        <v>5.65685424949238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4</v>
      </c>
      <c r="E46" s="168"/>
      <c r="F46" s="168"/>
      <c r="G46" s="168"/>
      <c r="H46" s="169" t="n">
        <f aca="false">Docentes!$AL$1</f>
        <v>2</v>
      </c>
      <c r="I46" s="170" t="n">
        <f aca="false">Docentes!$AL$4</f>
        <v>90</v>
      </c>
      <c r="J46" s="170" t="n">
        <f aca="false">Docentes!$AL$5</f>
        <v>97</v>
      </c>
      <c r="K46" s="170" t="n">
        <f aca="false">Docentes!$AL$2</f>
        <v>93.5</v>
      </c>
      <c r="L46" s="171" t="n">
        <f aca="false">Docentes!$AL$3</f>
        <v>4.94974746830583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70</v>
      </c>
      <c r="E47" s="180"/>
      <c r="F47" s="180"/>
      <c r="G47" s="180"/>
      <c r="H47" s="181" t="n">
        <f aca="false">Docentes!$AN$1</f>
        <v>49</v>
      </c>
      <c r="I47" s="182" t="n">
        <f aca="false">Docentes!$AN$4</f>
        <v>0</v>
      </c>
      <c r="J47" s="182" t="n">
        <f aca="false">Docentes!$AN$5</f>
        <v>90</v>
      </c>
      <c r="K47" s="182" t="n">
        <f aca="false">Docentes!$AN$2</f>
        <v>1.83673469387755</v>
      </c>
      <c r="L47" s="183" t="n">
        <f aca="false">Docentes!$AN$3</f>
        <v>12.8571428571429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71</v>
      </c>
      <c r="E48" s="185"/>
      <c r="F48" s="185"/>
      <c r="G48" s="185"/>
      <c r="H48" s="186" t="n">
        <f aca="false">Docentes!$AQ$1</f>
        <v>49</v>
      </c>
      <c r="I48" s="187" t="n">
        <f aca="false">Docentes!$AQ$4</f>
        <v>0</v>
      </c>
      <c r="J48" s="187" t="n">
        <f aca="false">Docentes!$AQ$5</f>
        <v>90</v>
      </c>
      <c r="K48" s="187" t="n">
        <f aca="false">Docentes!$AQ$2</f>
        <v>1.83673469387755</v>
      </c>
      <c r="L48" s="188" t="n">
        <f aca="false">Docentes!$AQ$3</f>
        <v>12.8571428571429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72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73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74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75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76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77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78</v>
      </c>
      <c r="D85" s="122"/>
      <c r="E85" s="122"/>
      <c r="F85" s="122"/>
      <c r="G85" s="150"/>
      <c r="H85" s="154"/>
      <c r="I85" s="203" t="s">
        <v>179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80</v>
      </c>
      <c r="D86" s="204"/>
      <c r="E86" s="126" t="s">
        <v>24</v>
      </c>
      <c r="F86" s="127" t="s">
        <v>141</v>
      </c>
      <c r="G86" s="150"/>
      <c r="H86" s="154"/>
      <c r="I86" s="205" t="s">
        <v>181</v>
      </c>
      <c r="J86" s="205"/>
      <c r="K86" s="206" t="s">
        <v>182</v>
      </c>
      <c r="L86" s="207" t="s">
        <v>141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83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6</v>
      </c>
      <c r="J87" s="211"/>
      <c r="K87" s="212" t="n">
        <f aca="false">Docentes!$AF$1</f>
        <v>2</v>
      </c>
      <c r="L87" s="213" t="n">
        <f aca="false">($K87*100)/$K$94</f>
        <v>33.3333333333333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84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97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85</v>
      </c>
      <c r="D89" s="220"/>
      <c r="E89" s="221" t="n">
        <f aca="false">Docentes!AR3</f>
        <v>0</v>
      </c>
      <c r="F89" s="222" t="n">
        <f aca="false">(E89*100)/H48</f>
        <v>0</v>
      </c>
      <c r="G89" s="150"/>
      <c r="H89" s="154"/>
      <c r="I89" s="217" t="s">
        <v>91</v>
      </c>
      <c r="J89" s="217"/>
      <c r="K89" s="218" t="n">
        <f aca="false">Docentes!$AF$3</f>
        <v>2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45</v>
      </c>
      <c r="D90" s="204"/>
      <c r="E90" s="206" t="n">
        <f aca="false">SUM(E87:E89)</f>
        <v>0</v>
      </c>
      <c r="F90" s="223" t="n">
        <f aca="false">SUM(F87:F89)</f>
        <v>0</v>
      </c>
      <c r="G90" s="224"/>
      <c r="H90" s="154"/>
      <c r="I90" s="217" t="s">
        <v>106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90</v>
      </c>
      <c r="J91" s="217"/>
      <c r="K91" s="218" t="n">
        <f aca="false">Docentes!$AF$5</f>
        <v>1</v>
      </c>
      <c r="L91" s="219" t="n">
        <f aca="false">($K91*100)/$K$94</f>
        <v>16.6666666666667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109</v>
      </c>
      <c r="J92" s="217"/>
      <c r="K92" s="218" t="n">
        <f aca="false">Docentes!$AF$6</f>
        <v>0</v>
      </c>
      <c r="L92" s="219" t="n">
        <f aca="false">($K92*100)/$K$94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89</v>
      </c>
      <c r="J93" s="227"/>
      <c r="K93" s="228" t="n">
        <f aca="false">Docentes!$AF$7</f>
        <v>1</v>
      </c>
      <c r="L93" s="229" t="n">
        <f aca="false">($K93*100)/$K$94</f>
        <v>16.6666666666667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45</v>
      </c>
      <c r="J94" s="231"/>
      <c r="K94" s="232" t="n">
        <f aca="false">SUM(K87:K93)</f>
        <v>6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33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34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86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36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37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87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40</v>
      </c>
      <c r="F14" s="251"/>
      <c r="G14" s="251"/>
      <c r="H14" s="250"/>
      <c r="I14" s="251" t="s">
        <v>140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3</v>
      </c>
      <c r="F15" s="126" t="s">
        <v>24</v>
      </c>
      <c r="G15" s="127" t="s">
        <v>141</v>
      </c>
      <c r="H15" s="250"/>
      <c r="I15" s="125" t="s">
        <v>33</v>
      </c>
      <c r="J15" s="126" t="s">
        <v>24</v>
      </c>
      <c r="K15" s="127" t="s">
        <v>141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16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4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32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96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18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45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45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88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55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56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57</v>
      </c>
      <c r="D30" s="155"/>
      <c r="E30" s="155"/>
      <c r="F30" s="155"/>
      <c r="G30" s="155"/>
      <c r="H30" s="156" t="s">
        <v>158</v>
      </c>
      <c r="I30" s="156" t="s">
        <v>159</v>
      </c>
      <c r="J30" s="156" t="s">
        <v>160</v>
      </c>
      <c r="K30" s="156" t="s">
        <v>161</v>
      </c>
      <c r="L30" s="157" t="s">
        <v>162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63</v>
      </c>
      <c r="D31" s="160" t="s">
        <v>189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26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90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49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91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65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30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31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66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7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67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68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69</v>
      </c>
      <c r="D43" s="160" t="s">
        <v>62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3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4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70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71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72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73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74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75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76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77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78</v>
      </c>
      <c r="D84" s="122"/>
      <c r="E84" s="122"/>
      <c r="F84" s="122"/>
      <c r="G84" s="150"/>
      <c r="H84" s="154"/>
      <c r="I84" s="203" t="s">
        <v>179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80</v>
      </c>
      <c r="D85" s="204"/>
      <c r="E85" s="126" t="s">
        <v>24</v>
      </c>
      <c r="F85" s="127" t="s">
        <v>141</v>
      </c>
      <c r="G85" s="150"/>
      <c r="H85" s="154"/>
      <c r="I85" s="205" t="s">
        <v>181</v>
      </c>
      <c r="J85" s="205"/>
      <c r="K85" s="206" t="s">
        <v>182</v>
      </c>
      <c r="L85" s="207" t="s">
        <v>141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83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6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84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97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85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91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45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106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90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109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89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45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Cpe</cp:lastModifiedBy>
  <cp:lastPrinted>2008-11-27T15:47:24Z</cp:lastPrinted>
  <dcterms:modified xsi:type="dcterms:W3CDTF">2025-03-19T17:05:54Z</dcterms:modified>
  <cp:revision>0</cp:revision>
  <dc:subject/>
  <dc:title/>
</cp:coreProperties>
</file>