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COLEGIO EDMUNDO VELÁSQUEZ</t>
  </si>
  <si>
    <t xml:space="preserve">Código DANE</t>
  </si>
  <si>
    <t xml:space="preserve">Dirección</t>
  </si>
  <si>
    <t xml:space="preserve">CORREGIMIENTO DE OTARÉ</t>
  </si>
  <si>
    <t xml:space="preserve">Municipio</t>
  </si>
  <si>
    <t xml:space="preserve">OCAÑA</t>
  </si>
  <si>
    <t xml:space="preserve">Correo electronico</t>
  </si>
  <si>
    <t xml:space="preserve">coledmundo@yahoo.es</t>
  </si>
  <si>
    <t xml:space="preserve">Telefono</t>
  </si>
  <si>
    <t xml:space="preserve">Rector o Director</t>
  </si>
  <si>
    <t xml:space="preserve">CÉSAR VILLAMIZAR BOTELLO</t>
  </si>
  <si>
    <t xml:space="preserve">Horizonte</t>
  </si>
  <si>
    <t xml:space="preserve">DESCRIPCIÓN EQUIPO DE CALIDAD </t>
  </si>
  <si>
    <t xml:space="preserve">NOMBRE</t>
  </si>
  <si>
    <t xml:space="preserve">CARGO</t>
  </si>
  <si>
    <t xml:space="preserve">E-MAIL</t>
  </si>
  <si>
    <t xml:space="preserve">AREVALO VERGEL DEISY PAOLA</t>
  </si>
  <si>
    <t xml:space="preserve">Lider Gestión Directiva</t>
  </si>
  <si>
    <t xml:space="preserve">deisyarevalo1913@hotmail.com</t>
  </si>
  <si>
    <t xml:space="preserve">CHINCHILLA MOLINA LUIS BELTRAN</t>
  </si>
  <si>
    <t xml:space="preserve">Lider Gestión Administrativa</t>
  </si>
  <si>
    <t xml:space="preserve">luisbchinchilla@gmail.com</t>
  </si>
  <si>
    <t xml:space="preserve">AREVALO MARGARITA</t>
  </si>
  <si>
    <t xml:space="preserve">Lider Gestion Académica</t>
  </si>
  <si>
    <t xml:space="preserve">margaritaarevalo100@hotmail.com</t>
  </si>
  <si>
    <t xml:space="preserve">AMAYA MENESES DEXI</t>
  </si>
  <si>
    <t xml:space="preserve">Lider Gestión Comunitaria</t>
  </si>
  <si>
    <t xml:space="preserve">dexysuper@gmail.com</t>
  </si>
  <si>
    <t xml:space="preserve">LIDERES DEL PLAN DE MEJORAMIENTO - SEGUIMIENTO Y EVALUACIÓN</t>
  </si>
  <si>
    <t xml:space="preserve">GESTIÓN</t>
  </si>
  <si>
    <t xml:space="preserve">Maria Yineth Navarro Ropero</t>
  </si>
  <si>
    <t xml:space="preserve">docente de aula</t>
  </si>
  <si>
    <t xml:space="preserve">Luz Marina Ortiz</t>
  </si>
  <si>
    <t xml:space="preserve">Milena Ortiz Alvarez</t>
  </si>
  <si>
    <t xml:space="preserve">Maritza Eugenio Angarit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dentificar las fortalezas y debilidades de los aprendizajes en las áreas básicas para reorientar los planes de trabajo. </t>
  </si>
  <si>
    <t xml:space="preserve">1. A abril de 2025 las diferentes áreas básicas del conocimiento  Identificarán los desempeños por fortalecer en cada una de ellas.                </t>
  </si>
  <si>
    <t xml:space="preserve">( Planes ajustados/ sobre el numero de áreas básicas) *100</t>
  </si>
  <si>
    <t xml:space="preserve">Identificación de las fortalezas y debilidades en los desempeños de las áreas básicas según pruebas internas y externas.      Sistematización de la información obtenida.     Ajuste de los planes de trabajo.      </t>
  </si>
  <si>
    <t xml:space="preserve">EN EJECUCION</t>
  </si>
  <si>
    <t xml:space="preserve">2. A junio de 2025 se elaborará un plan  de trabajo basado en la dentificación  de  las fortalezas y debilidades de los aprendizajes en las áreas básicas. </t>
  </si>
  <si>
    <t xml:space="preserve">( Planes de trabajo elaborados / sobre el numero de áreas básicas) *100</t>
  </si>
  <si>
    <t xml:space="preserve">Diseño de estrategias pedagógicas específicas para abordar las debilidades identificadas en las áreas básicas del conocimiento.                                               Creación de un plan de trabajo detallado que contemple las acciones a seguir, los recursos necesarios, los plazos y los responsables de cada actividad para mejorar las debilidades identificadas.                              </t>
  </si>
  <si>
    <t xml:space="preserve">Establecer  convenios con propietarios de terrenos, granjas e instituciones de formación para la realización de las prácticas agropecuarias. </t>
  </si>
  <si>
    <t xml:space="preserve">1. A marzo de 2025 se diseñará el formato para diligenciar los diversosconvenios necesarios para la realización de las prácticas agropecuarias.  </t>
  </si>
  <si>
    <t xml:space="preserve">1. (número de Formatos diseñados/número de formatos diligenciados)*100      </t>
  </si>
  <si>
    <t xml:space="preserve">1. Establecer los elementos clave que el formato debe incluir, como datos generales, términos y condiciones, derechos y obligaciones, entre otros. Elaboración de convenios interinstitucionales, con personas naturales o jurídicas. </t>
  </si>
  <si>
    <t xml:space="preserve">2. A abril de 2025 se establecerán los diversos convenios diligenciados para la realización de las prácticas agropecuarias. </t>
  </si>
  <si>
    <t xml:space="preserve"> 2. (números de convenios ejecutados/sobre el número de convenios establecidos. )*100 </t>
  </si>
  <si>
    <t xml:space="preserve">2. Priorización de terrenos o instituciones para la realización de la práctica.                              Legalización de los convenios.                           Ejecución de la práctica agropecuaria requerida.                                                           Seguimiento y evaluación del proceso.   </t>
  </si>
  <si>
    <t xml:space="preserve">Implementar el enfoque metodológico en  cada una de las áreas y grados.</t>
  </si>
  <si>
    <t xml:space="preserve">1. A partir del 20 de enero se implementará el enfoque metodológico constructivo- significativo en todas las áreas.   </t>
  </si>
  <si>
    <t xml:space="preserve">Número de áreas que aplican el enfoque/número total de áreas.)*100</t>
  </si>
  <si>
    <t xml:space="preserve">Socialización del enfoque metodológico adoptado en el PEI.                                        Implementación del enfoque metodológico.       Seguimiento y evaluación de la implementación del enfoque.           </t>
  </si>
  <si>
    <t xml:space="preserve">2. En el transcurso del año 2025   se gestionará recursos pedagógicos que corresponde a las características de la diversidad de la población estudiantil. </t>
  </si>
  <si>
    <t xml:space="preserve">Número de  recursos pedagógicos  logrados / número de recursos gestionados.)*100</t>
  </si>
  <si>
    <t xml:space="preserve">Diseñar una lista de recursos pedagógicos alineados con la diversidad estudiantil identificada.  Socializar la lista de recursos pedagógicos alineados.  Gestionar la lista de recursos pedagógicos. </t>
  </si>
  <si>
    <t xml:space="preserve">Adaptar los planes de aula y de clase a un mismo formato Institucional.</t>
  </si>
  <si>
    <t xml:space="preserve">1. Ajustar los planes de Estudio teniendo en cuenta las caracteristicas del entorno, diversidad de la población y el enfoque del PEI. </t>
  </si>
  <si>
    <t xml:space="preserve">Número de planes de área ajustado/ número de planes de estudio. </t>
  </si>
  <si>
    <t xml:space="preserve">Priorizar el contenido que los estudiantes deben aprender en cada área, asignatura y grado para fortalecer los aprendizajes.  Realizacion de los ajustes necesarios a los planes de estudio de cada área y asignatura.        Revisión de los ajustes realizados a los planes de estudio de cada área y asignatura.  Seguimiento a los ajustes de los planes de estudio de cada área y asignatura. </t>
  </si>
  <si>
    <t xml:space="preserve">2. A marzo del 2025 el 100% de los docentes habran ajustado los planes de área y aula de las asignaturas acorde con las diferencias individuales y la diversidad. </t>
  </si>
  <si>
    <t xml:space="preserve">Diseñar un sistema eficiente de registro y seguimiento de excusas justificadas e injustificadas, para controlar el ausentismo de los estudiantes</t>
  </si>
  <si>
    <t xml:space="preserve">1. A febrero de 2025 se contará con el formato de seguimiento a la inasistencia, socializado y aprobado.</t>
  </si>
  <si>
    <t xml:space="preserve">Elaboración del foramato de seguimiento al control de asistencia y elaboración del foramto de porcentaje de inasistencia de los cuatro períodos     Número de días ausentados/ número de días de jornada académica)*100</t>
  </si>
  <si>
    <t xml:space="preserve">Diseñar un formato para el registro de inasistencia.                                                  Socializar el formato establecido para la inasistencia.                                                  Aprobación por el consejo directivo del formato diseñado.                                                      Implementación del fomato.                            Seguimiento y evaluación del sistema y registro de inasistencia. </t>
  </si>
  <si>
    <t xml:space="preserve">2. Los estudiantes harán llegar el formato de excusa a los docentes de áreas a través de representante del salón,y al final del día lo remitirá al docente titular.</t>
  </si>
  <si>
    <t xml:space="preserve">Consolidar procesos de seguimiento a los egresados. </t>
  </si>
  <si>
    <t xml:space="preserve">1. Se aplicará  la cuesta virtual (WhatsApp y facebook) a  los egresados de nuestra Institución Educativa Edmundo Velásquez. </t>
  </si>
  <si>
    <t xml:space="preserve">Número de egresados vinculados al proceso / número de egresados de las últimas dos promociones. </t>
  </si>
  <si>
    <t xml:space="preserve">Elaboración de Instrumentos de recolección de Información ( encuesta).     Tabulación de Información donde se identifique el acceso a oportunidades, hechos de discriminación.  Análisis de la información recolectada y socialización de la Información.  </t>
  </si>
  <si>
    <t xml:space="preserve">2. A junio del 2025 la Institución Educativa realizará seguimiento al 70% de los egresados  de las últimas dos promociones para crear una base de datos.</t>
  </si>
  <si>
    <t xml:space="preserve">Crear un plan de acción que permita ejecutar el mejoramiento y mantenimiento de la planta física</t>
  </si>
  <si>
    <t xml:space="preserve">1. A Noviembre de 2025 se habrá aprobado y ejecutado el plan de mejoramiento y mantenimiento del 50% de la planta física.</t>
  </si>
  <si>
    <t xml:space="preserve">(Cantidad de sedes intervenidas entre el número total de sedes priorizadas) *100</t>
  </si>
  <si>
    <t xml:space="preserve">Elaboración y aprobación del plan de mantenimiento de la planta física con recursos .                                                                                                                                                                                                                                                                                    Diagnóstico de la planta física. Priorización de las sedes. Adjudiaciòn de presupuestos. Vinculación y participación de la comunidad. Seguimiento y evaluación.</t>
  </si>
  <si>
    <t xml:space="preserve">Diseñar un plan de acción para el mantenimiento de equipos y la adquisición de recursos de materail didáctico para el aprendizaje.</t>
  </si>
  <si>
    <t xml:space="preserve">1. A Noviembre de 2025 se suministrará el 50% del material didáctico básico para 4 áreas priorizadas.</t>
  </si>
  <si>
    <t xml:space="preserve">(Cantidad de material didáctico suministrados /cantidad de material requerido)*100</t>
  </si>
  <si>
    <t xml:space="preserve">Diagnóstico de material didáctico requerido                                                                                                                                                    Destinación de material didáctico con recursos de gratuidad para las sedes educativas.                                                                                                                 Gestión ante entidades públicas y privadas.</t>
  </si>
  <si>
    <t xml:space="preserve">2. A junio de 2025 se habrá realizado el mantenimiento del 30% de los equipos de la IE.</t>
  </si>
  <si>
    <t xml:space="preserve">(N° de Equipos con mantenimiento realizado/N° de Equipos existentes)*100.</t>
  </si>
  <si>
    <t xml:space="preserve">Diagnóstico general de los equipos por parte de los docentes. 
Diagnóstico especializado si algún equipo lo requiere por parte de personal calificado
Gestión  de mantenimiento de los equipos.                              Mantenimiento de equipos con recursos de gratuidad. </t>
  </si>
  <si>
    <t xml:space="preserve">Incentivar la investigación en las areás fundamentales, reconociendo el contexto social y cultural en que se vive.</t>
  </si>
  <si>
    <t xml:space="preserve">1. A noviembre de 2025 se habrá promovido la propuesta de investigación en las diferentes áreas de aprendizaje, a través de los convenios establecidos con instituciones de educación superior.</t>
  </si>
  <si>
    <t xml:space="preserve">(Número de área con propuestas de investigación ejecutadas/ Número de áreas)*100 %</t>
  </si>
  <si>
    <t xml:space="preserve">Elaboración de propuestas de investigación por área.                                           Ejecución, Seguimiento.                Socialización y evalución del proyecto.</t>
  </si>
  <si>
    <t xml:space="preserve">2. A noviembre de 2025 se habrá implementado los proyectos de investigación con los estudiantes de décimo y once grado en el área técnica en producción agropecuaria.</t>
  </si>
  <si>
    <t xml:space="preserve">(Número de proyectos de investigación elaborados/Número de proyectos ejecutados)*100 </t>
  </si>
  <si>
    <t xml:space="preserve">Elaboración de los proyectos de investigación                                                        Ejecución de los proyectos de investigación.                          Seguimiento y Evaluación.</t>
  </si>
  <si>
    <t xml:space="preserve">Socializar con los padres de familia el modelos pedagógicos flexibles que permite la inclusión y la  atención a estas personas con vulnerabilidad.</t>
  </si>
  <si>
    <t xml:space="preserve">1. En la asamblea general de padres de padres de familia socializar el modelos pedagógicos flexible que permite la inclusión y la  atención a personas con vulnerabilidad.</t>
  </si>
  <si>
    <t xml:space="preserve">socialización del modelos pedagógicos flexible que permite la inclusión y la  atención a personas con vulnerabilidad.</t>
  </si>
  <si>
    <t xml:space="preserve">socializar el modelo pedagógico flexible que permite la inclusión y la  atención a personas con vulnerabilidad.</t>
  </si>
  <si>
    <t xml:space="preserve">2. Elaborar un formato de seguimiento a estudiantes que presentan situacion de vulnerabilidad, barreras al aprendizaje y la participación, donde se brinde la atención requerida.</t>
  </si>
  <si>
    <t xml:space="preserve">Elaboración del formato de seguimiento a estudiantes que presentan situacion de vulnerabilidad, barreras al aprendizaje y la participación, donde se brinde la atención requerida.</t>
  </si>
  <si>
    <t xml:space="preserve">Socializar los proyectos de vida de los estudiantes de 6,7, 10 y 11, Proyectos de emprendimiento con los estudiantes de 8 y 9 a la comunidad educativa.</t>
  </si>
  <si>
    <t xml:space="preserve">1. En la asamblea general de padres de padres de familia socializar los proyectos de vida de los estudiantes de 6,7, 10 y 11, Proyectos de emprendimiento con los estudiantes de 8 y 9.</t>
  </si>
  <si>
    <t xml:space="preserve">Socialización de los proyectos de vida de los estudiantes de 6,7, 10 y 11, Proyectos de emprendimiento con los estudiantes de 8 y 9 a la comunidad educativa.</t>
  </si>
  <si>
    <t xml:space="preserve">2. Alimentar el canal de información institucional con experiencias que motiven la ejecucuión del proyecto de vida de los estudiantes con experiencias significativas de los egresados.</t>
  </si>
  <si>
    <t xml:space="preserve">Nutrir el canal de información institucional con experiencias que motiven la ejecucuión del proyecto de vida de los estudiantes con experiencias significativas de los egresados.</t>
  </si>
  <si>
    <t xml:space="preserve">Alimentar el canal de información institucional con experiencias que motiven la ejecucuión del proyecto de vida de los estudiantes con experiencias significativas de los egresados.</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FFFF"/>
        <bgColor rgb="FF00FF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general"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left" vertical="center" textRotation="0" wrapText="true" indent="0" shrinkToFit="false"/>
      <protection locked="true" hidden="false"/>
    </xf>
    <xf numFmtId="164" fontId="12" fillId="8" borderId="10" xfId="0" applyFont="true" applyBorder="true" applyAlignment="true" applyProtection="false">
      <alignment horizontal="left" vertical="center" textRotation="0" wrapText="true" indent="0" shrinkToFit="false"/>
      <protection locked="true" hidden="false"/>
    </xf>
    <xf numFmtId="164" fontId="12" fillId="8" borderId="2" xfId="0" applyFont="true" applyBorder="tru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left"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3 2" xfId="24"/>
    <cellStyle name="Normal 4" xfId="25"/>
    <cellStyle name="Normal 4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170280</xdr:rowOff>
    </xdr:from>
    <xdr:to>
      <xdr:col>2</xdr:col>
      <xdr:colOff>1440</xdr:colOff>
      <xdr:row>1</xdr:row>
      <xdr:rowOff>340560</xdr:rowOff>
    </xdr:to>
    <xdr:pic>
      <xdr:nvPicPr>
        <xdr:cNvPr id="0" name="1 Imagen" descr="Secretaría de Educación"/>
        <xdr:cNvPicPr/>
      </xdr:nvPicPr>
      <xdr:blipFill>
        <a:blip r:embed="rId1"/>
        <a:stretch/>
      </xdr:blipFill>
      <xdr:spPr>
        <a:xfrm>
          <a:off x="34920" y="170280"/>
          <a:ext cx="1321560" cy="51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12040</xdr:rowOff>
    </xdr:from>
    <xdr:to>
      <xdr:col>0</xdr:col>
      <xdr:colOff>1399320</xdr:colOff>
      <xdr:row>3</xdr:row>
      <xdr:rowOff>258840</xdr:rowOff>
    </xdr:to>
    <xdr:pic>
      <xdr:nvPicPr>
        <xdr:cNvPr id="1" name="2 Imagen" descr="Secretaría de Educación"/>
        <xdr:cNvPicPr/>
      </xdr:nvPicPr>
      <xdr:blipFill>
        <a:blip r:embed="rId1"/>
        <a:stretch/>
      </xdr:blipFill>
      <xdr:spPr>
        <a:xfrm>
          <a:off x="191160" y="212040"/>
          <a:ext cx="1208160" cy="70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dmundo@yahoo.es" TargetMode="External"/><Relationship Id="rId2" Type="http://schemas.openxmlformats.org/officeDocument/2006/relationships/hyperlink" Target="mailto:deisyarevalo1913@hotmail.com" TargetMode="External"/><Relationship Id="rId3" Type="http://schemas.openxmlformats.org/officeDocument/2006/relationships/hyperlink" Target="mailto:luisbchinchilla@gmail.com" TargetMode="External"/><Relationship Id="rId4" Type="http://schemas.openxmlformats.org/officeDocument/2006/relationships/hyperlink" Target="mailto:margaritaarevalo100@hotmail.com" TargetMode="External"/><Relationship Id="rId5" Type="http://schemas.openxmlformats.org/officeDocument/2006/relationships/hyperlink" Target="mailto:dexysuper@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G1"/>
    </sheetView>
  </sheetViews>
  <sheetFormatPr defaultColWidth="11.9921875" defaultRowHeight="13.45" zeroHeight="false" outlineLevelRow="0" outlineLevelCol="0"/>
  <cols>
    <col collapsed="false" customWidth="false" hidden="false" outlineLevel="0" max="2" min="1" style="1" width="11.99"/>
    <col collapsed="false" customWidth="true" hidden="false" outlineLevel="0" max="3" min="3" style="1" width="27.11"/>
    <col collapsed="false" customWidth="true" hidden="false" outlineLevel="0" max="4" min="4" style="1" width="24.62"/>
    <col collapsed="false" customWidth="true" hidden="false" outlineLevel="0" max="5" min="5" style="1" width="15.11"/>
    <col collapsed="false" customWidth="true" hidden="false" outlineLevel="0" max="6" min="6" style="1" width="9.99"/>
    <col collapsed="false" customWidth="true" hidden="false" outlineLevel="0" max="7" min="7" style="1" width="12.11"/>
    <col collapsed="false" customWidth="true" hidden="false" outlineLevel="0" max="8" min="8" style="1" width="13.62"/>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8" hidden="false" customHeight="true" outlineLevel="0" collapsed="false">
      <c r="A2" s="2"/>
      <c r="B2" s="2"/>
      <c r="C2" s="3" t="s">
        <v>2</v>
      </c>
      <c r="D2" s="3"/>
      <c r="E2" s="3"/>
      <c r="F2" s="3"/>
      <c r="G2" s="3"/>
      <c r="H2" s="5" t="n">
        <v>43371</v>
      </c>
      <c r="I2" s="6" t="s">
        <v>3</v>
      </c>
    </row>
    <row r="3" customFormat="false" ht="20.95"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5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6" hidden="false" customHeight="true" outlineLevel="0" collapsed="false">
      <c r="A7" s="12" t="s">
        <v>10</v>
      </c>
      <c r="B7" s="12"/>
      <c r="C7" s="12"/>
      <c r="D7" s="12"/>
      <c r="E7" s="12"/>
      <c r="F7" s="13" t="n">
        <v>45670</v>
      </c>
      <c r="G7" s="13"/>
      <c r="H7" s="13"/>
      <c r="I7" s="13"/>
    </row>
    <row r="8" customFormat="false" ht="20.15" hidden="false" customHeight="true" outlineLevel="0" collapsed="false">
      <c r="A8" s="12"/>
      <c r="B8" s="12"/>
      <c r="C8" s="12"/>
      <c r="D8" s="12"/>
      <c r="E8" s="12"/>
      <c r="F8" s="14" t="s">
        <v>11</v>
      </c>
      <c r="G8" s="14"/>
      <c r="H8" s="15" t="n">
        <v>254498000110</v>
      </c>
      <c r="I8" s="15"/>
    </row>
    <row r="9" customFormat="false" ht="20.15" hidden="false" customHeight="true" outlineLevel="0" collapsed="false">
      <c r="A9" s="16" t="s">
        <v>12</v>
      </c>
      <c r="B9" s="16"/>
      <c r="C9" s="17" t="s">
        <v>13</v>
      </c>
      <c r="D9" s="17"/>
      <c r="E9" s="17"/>
      <c r="F9" s="16" t="s">
        <v>14</v>
      </c>
      <c r="G9" s="16"/>
      <c r="H9" s="18" t="s">
        <v>15</v>
      </c>
      <c r="I9" s="18"/>
    </row>
    <row r="10" customFormat="false" ht="20.15" hidden="false" customHeight="true" outlineLevel="0" collapsed="false">
      <c r="A10" s="16" t="s">
        <v>16</v>
      </c>
      <c r="B10" s="16"/>
      <c r="C10" s="19" t="s">
        <v>17</v>
      </c>
      <c r="D10" s="19"/>
      <c r="E10" s="19"/>
      <c r="F10" s="20" t="s">
        <v>18</v>
      </c>
      <c r="G10" s="20"/>
      <c r="H10" s="21" t="n">
        <v>3203902943</v>
      </c>
      <c r="I10" s="21"/>
    </row>
    <row r="11" customFormat="false" ht="20.15" hidden="false" customHeight="true" outlineLevel="0" collapsed="false">
      <c r="A11" s="16" t="s">
        <v>19</v>
      </c>
      <c r="B11" s="16"/>
      <c r="C11" s="22" t="s">
        <v>20</v>
      </c>
      <c r="D11" s="22"/>
      <c r="E11" s="22"/>
      <c r="F11" s="20" t="s">
        <v>21</v>
      </c>
      <c r="G11" s="20"/>
      <c r="H11" s="23" t="n">
        <v>2025</v>
      </c>
      <c r="I11" s="23"/>
    </row>
    <row r="12" customFormat="false" ht="19.5" hidden="false" customHeight="true" outlineLevel="0" collapsed="false">
      <c r="A12" s="24" t="s">
        <v>22</v>
      </c>
      <c r="B12" s="24"/>
      <c r="C12" s="24"/>
      <c r="D12" s="24"/>
      <c r="E12" s="24"/>
      <c r="F12" s="24"/>
      <c r="G12" s="24"/>
      <c r="H12" s="24"/>
      <c r="I12" s="24"/>
    </row>
    <row r="13" customFormat="false" ht="20.15" hidden="false" customHeight="true" outlineLevel="0" collapsed="false">
      <c r="A13" s="25" t="s">
        <v>23</v>
      </c>
      <c r="B13" s="25"/>
      <c r="C13" s="25"/>
      <c r="D13" s="25" t="s">
        <v>24</v>
      </c>
      <c r="E13" s="25"/>
      <c r="F13" s="25"/>
      <c r="G13" s="25" t="s">
        <v>25</v>
      </c>
      <c r="H13" s="25"/>
      <c r="I13" s="25"/>
    </row>
    <row r="14" customFormat="false" ht="20.15" hidden="false" customHeight="true" outlineLevel="0" collapsed="false">
      <c r="A14" s="26" t="s">
        <v>26</v>
      </c>
      <c r="B14" s="26"/>
      <c r="C14" s="26"/>
      <c r="D14" s="27" t="s">
        <v>27</v>
      </c>
      <c r="E14" s="27"/>
      <c r="F14" s="27"/>
      <c r="G14" s="28" t="s">
        <v>28</v>
      </c>
      <c r="H14" s="28"/>
      <c r="I14" s="28"/>
    </row>
    <row r="15" customFormat="false" ht="20.15" hidden="false" customHeight="true" outlineLevel="0" collapsed="false">
      <c r="A15" s="26" t="s">
        <v>29</v>
      </c>
      <c r="B15" s="26"/>
      <c r="C15" s="26"/>
      <c r="D15" s="27" t="s">
        <v>30</v>
      </c>
      <c r="E15" s="27"/>
      <c r="F15" s="27"/>
      <c r="G15" s="28" t="s">
        <v>31</v>
      </c>
      <c r="H15" s="28"/>
      <c r="I15" s="28"/>
    </row>
    <row r="16" customFormat="false" ht="20.15" hidden="false" customHeight="true" outlineLevel="0" collapsed="false">
      <c r="A16" s="26" t="s">
        <v>32</v>
      </c>
      <c r="B16" s="26"/>
      <c r="C16" s="26"/>
      <c r="D16" s="27" t="s">
        <v>33</v>
      </c>
      <c r="E16" s="27"/>
      <c r="F16" s="27"/>
      <c r="G16" s="28" t="s">
        <v>34</v>
      </c>
      <c r="H16" s="28"/>
      <c r="I16" s="28"/>
    </row>
    <row r="17" customFormat="false" ht="20.15" hidden="false" customHeight="true" outlineLevel="0" collapsed="false">
      <c r="A17" s="26" t="s">
        <v>35</v>
      </c>
      <c r="B17" s="26"/>
      <c r="C17" s="26"/>
      <c r="D17" s="27" t="s">
        <v>36</v>
      </c>
      <c r="E17" s="27"/>
      <c r="F17" s="27"/>
      <c r="G17" s="28" t="s">
        <v>37</v>
      </c>
      <c r="H17" s="28"/>
      <c r="I17" s="28"/>
    </row>
    <row r="18" customFormat="false" ht="20.15" hidden="false" customHeight="true" outlineLevel="0" collapsed="false">
      <c r="A18" s="26"/>
      <c r="B18" s="26"/>
      <c r="C18" s="26"/>
      <c r="D18" s="26"/>
      <c r="E18" s="26"/>
      <c r="F18" s="26"/>
      <c r="G18" s="28"/>
      <c r="H18" s="28"/>
      <c r="I18" s="28"/>
    </row>
    <row r="19" customFormat="false" ht="20.15" hidden="false" customHeight="true" outlineLevel="0" collapsed="false">
      <c r="A19" s="26"/>
      <c r="B19" s="26"/>
      <c r="C19" s="26"/>
      <c r="D19" s="26"/>
      <c r="E19" s="26"/>
      <c r="F19" s="26"/>
      <c r="G19" s="28"/>
      <c r="H19" s="28"/>
      <c r="I19" s="28"/>
    </row>
    <row r="20" customFormat="false" ht="20.15" hidden="false" customHeight="true" outlineLevel="0" collapsed="false">
      <c r="A20" s="26"/>
      <c r="B20" s="26"/>
      <c r="C20" s="26"/>
      <c r="D20" s="26"/>
      <c r="E20" s="26"/>
      <c r="F20" s="26"/>
      <c r="G20" s="28"/>
      <c r="H20" s="28"/>
      <c r="I20" s="28"/>
    </row>
    <row r="21" customFormat="false" ht="20.15" hidden="false" customHeight="true" outlineLevel="0" collapsed="false">
      <c r="A21" s="26"/>
      <c r="B21" s="26"/>
      <c r="C21" s="26"/>
      <c r="D21" s="26"/>
      <c r="E21" s="26"/>
      <c r="F21" s="26"/>
      <c r="G21" s="28"/>
      <c r="H21" s="28"/>
      <c r="I21" s="28"/>
    </row>
    <row r="22" customFormat="false" ht="20.15" hidden="false" customHeight="true" outlineLevel="0" collapsed="false">
      <c r="A22" s="26"/>
      <c r="B22" s="26"/>
      <c r="C22" s="26"/>
      <c r="D22" s="26"/>
      <c r="E22" s="26"/>
      <c r="F22" s="26"/>
      <c r="G22" s="28"/>
      <c r="H22" s="28"/>
      <c r="I22" s="28"/>
    </row>
    <row r="23" s="29" customFormat="true" ht="20.45" hidden="false" customHeight="false" outlineLevel="0" collapsed="false">
      <c r="A23" s="26"/>
      <c r="B23" s="26"/>
      <c r="C23" s="26"/>
      <c r="D23" s="26"/>
      <c r="E23" s="26"/>
      <c r="F23" s="26"/>
      <c r="G23" s="28"/>
      <c r="H23" s="28"/>
      <c r="I23" s="28"/>
    </row>
    <row r="24" customFormat="false" ht="29.95" hidden="false" customHeight="true" outlineLevel="0" collapsed="false">
      <c r="A24" s="30" t="s">
        <v>38</v>
      </c>
      <c r="B24" s="30"/>
      <c r="C24" s="30"/>
      <c r="D24" s="30"/>
      <c r="E24" s="30"/>
      <c r="F24" s="30"/>
      <c r="G24" s="30"/>
      <c r="H24" s="30"/>
      <c r="I24" s="30"/>
    </row>
    <row r="25" customFormat="false" ht="33.75" hidden="false" customHeight="true" outlineLevel="0" collapsed="false">
      <c r="A25" s="25" t="s">
        <v>23</v>
      </c>
      <c r="B25" s="25"/>
      <c r="C25" s="25"/>
      <c r="D25" s="25" t="s">
        <v>24</v>
      </c>
      <c r="E25" s="25"/>
      <c r="F25" s="25"/>
      <c r="G25" s="25" t="s">
        <v>39</v>
      </c>
      <c r="H25" s="25"/>
      <c r="I25" s="25"/>
    </row>
    <row r="26" customFormat="false" ht="20.15" hidden="false" customHeight="true" outlineLevel="0" collapsed="false">
      <c r="A26" s="26" t="s">
        <v>40</v>
      </c>
      <c r="B26" s="26"/>
      <c r="C26" s="26"/>
      <c r="D26" s="26" t="s">
        <v>41</v>
      </c>
      <c r="E26" s="26"/>
      <c r="F26" s="26"/>
      <c r="G26" s="27" t="s">
        <v>27</v>
      </c>
      <c r="H26" s="27"/>
      <c r="I26" s="27"/>
    </row>
    <row r="27" customFormat="false" ht="20.15" hidden="false" customHeight="true" outlineLevel="0" collapsed="false">
      <c r="A27" s="26" t="s">
        <v>42</v>
      </c>
      <c r="B27" s="26"/>
      <c r="C27" s="26"/>
      <c r="D27" s="26" t="s">
        <v>41</v>
      </c>
      <c r="E27" s="26"/>
      <c r="F27" s="26"/>
      <c r="G27" s="27" t="s">
        <v>30</v>
      </c>
      <c r="H27" s="27"/>
      <c r="I27" s="27"/>
    </row>
    <row r="28" customFormat="false" ht="20.15" hidden="false" customHeight="true" outlineLevel="0" collapsed="false">
      <c r="A28" s="26" t="s">
        <v>43</v>
      </c>
      <c r="B28" s="26"/>
      <c r="C28" s="26"/>
      <c r="D28" s="26" t="s">
        <v>41</v>
      </c>
      <c r="E28" s="26"/>
      <c r="F28" s="26"/>
      <c r="G28" s="27" t="s">
        <v>33</v>
      </c>
      <c r="H28" s="27"/>
      <c r="I28" s="27"/>
    </row>
    <row r="29" customFormat="false" ht="20.15" hidden="false" customHeight="true" outlineLevel="0" collapsed="false">
      <c r="A29" s="26" t="s">
        <v>44</v>
      </c>
      <c r="B29" s="26"/>
      <c r="C29" s="26"/>
      <c r="D29" s="26" t="s">
        <v>41</v>
      </c>
      <c r="E29" s="26"/>
      <c r="F29" s="26"/>
      <c r="G29" s="27" t="s">
        <v>36</v>
      </c>
      <c r="H29" s="27"/>
      <c r="I29" s="27"/>
    </row>
    <row r="30" customFormat="false" ht="20.15" hidden="false" customHeight="true" outlineLevel="0" collapsed="false">
      <c r="A30" s="26"/>
      <c r="B30" s="26"/>
      <c r="C30" s="26"/>
      <c r="D30" s="26"/>
      <c r="E30" s="26"/>
      <c r="F30" s="26"/>
      <c r="G30" s="26"/>
      <c r="H30" s="26"/>
      <c r="I30" s="26"/>
    </row>
    <row r="31" customFormat="false" ht="20.15" hidden="false" customHeight="true" outlineLevel="0" collapsed="false">
      <c r="A31" s="26"/>
      <c r="B31" s="26"/>
      <c r="C31" s="26"/>
      <c r="D31" s="26"/>
      <c r="E31" s="26"/>
      <c r="F31" s="26"/>
      <c r="G31" s="26"/>
      <c r="H31" s="26"/>
      <c r="I31" s="26"/>
    </row>
    <row r="32" customFormat="false" ht="20.15"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dmundo@yahoo.es"/>
    <hyperlink ref="G14" r:id="rId2" display="deisyarevalo1913@hotmail.com"/>
    <hyperlink ref="G15" r:id="rId3" display="luisbchinchilla@gmail.com"/>
    <hyperlink ref="G16" r:id="rId4" display="margaritaarevalo100@hotmail.com"/>
    <hyperlink ref="G17" r:id="rId5" display="dexysupe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K1"/>
    </sheetView>
  </sheetViews>
  <sheetFormatPr defaultColWidth="9.36328125" defaultRowHeight="10.25" zeroHeight="false" outlineLevelRow="0" outlineLevelCol="0"/>
  <cols>
    <col collapsed="false" customWidth="true" hidden="false" outlineLevel="0" max="1" min="1" style="0" width="29.11"/>
    <col collapsed="false" customWidth="true" hidden="false" outlineLevel="0" max="2" min="2" style="31" width="38.49"/>
    <col collapsed="false" customWidth="true" hidden="false" outlineLevel="0" max="3" min="3" style="31" width="29.62"/>
    <col collapsed="false" customWidth="true" hidden="false" outlineLevel="0" max="4" min="4" style="31" width="13.87"/>
    <col collapsed="false" customWidth="true" hidden="false" outlineLevel="0" max="5" min="5" style="31" width="16.62"/>
    <col collapsed="false" customWidth="true" hidden="false" outlineLevel="0" max="6" min="6" style="31" width="13.99"/>
    <col collapsed="false" customWidth="true" hidden="false" outlineLevel="0" max="7" min="7" style="31" width="17.87"/>
    <col collapsed="false" customWidth="true" hidden="false" outlineLevel="0" max="8" min="8" style="31" width="13.99"/>
    <col collapsed="false" customWidth="true" hidden="false" outlineLevel="0" max="9" min="9" style="31" width="19.87"/>
    <col collapsed="false" customWidth="true" hidden="false" outlineLevel="0" max="10" min="10" style="31" width="15.36"/>
    <col collapsed="false" customWidth="true" hidden="false" outlineLevel="0" max="11" min="11" style="31" width="49.36"/>
    <col collapsed="false" customWidth="true" hidden="false" outlineLevel="0" max="12" min="12" style="0" width="17.49"/>
  </cols>
  <sheetData>
    <row r="1" customFormat="false" ht="22.6" hidden="false" customHeight="true" outlineLevel="0" collapsed="false">
      <c r="A1" s="32"/>
      <c r="B1" s="33" t="s">
        <v>0</v>
      </c>
      <c r="C1" s="33"/>
      <c r="D1" s="33"/>
      <c r="E1" s="33"/>
      <c r="F1" s="33"/>
      <c r="G1" s="33"/>
      <c r="H1" s="33"/>
      <c r="I1" s="33"/>
      <c r="J1" s="33"/>
      <c r="K1" s="33"/>
      <c r="L1" s="7"/>
    </row>
    <row r="2" customFormat="false" ht="13.6"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05" hidden="false" customHeight="true" outlineLevel="0" collapsed="false">
      <c r="A4" s="36" t="s">
        <v>6</v>
      </c>
      <c r="B4" s="36"/>
      <c r="C4" s="36"/>
      <c r="D4" s="36"/>
      <c r="E4" s="36"/>
      <c r="F4" s="36"/>
      <c r="G4" s="36"/>
      <c r="H4" s="36"/>
      <c r="I4" s="36"/>
      <c r="J4" s="36"/>
      <c r="K4" s="36"/>
      <c r="L4" s="36"/>
    </row>
    <row r="5" customFormat="false" ht="35.5" hidden="false" customHeight="true" outlineLevel="0" collapsed="false">
      <c r="A5" s="37" t="s">
        <v>45</v>
      </c>
      <c r="B5" s="37"/>
      <c r="C5" s="38" t="s">
        <v>10</v>
      </c>
      <c r="D5" s="38"/>
      <c r="E5" s="38"/>
      <c r="F5" s="38"/>
      <c r="G5" s="38"/>
      <c r="H5" s="39" t="s">
        <v>14</v>
      </c>
      <c r="I5" s="39"/>
      <c r="J5" s="39"/>
      <c r="K5" s="40" t="s">
        <v>15</v>
      </c>
      <c r="L5" s="40"/>
    </row>
    <row r="6" s="43" customFormat="true" ht="26.2" hidden="false" customHeight="true" outlineLevel="0" collapsed="false">
      <c r="A6" s="41" t="s">
        <v>46</v>
      </c>
      <c r="B6" s="41" t="s">
        <v>47</v>
      </c>
      <c r="C6" s="42" t="s">
        <v>48</v>
      </c>
      <c r="D6" s="42" t="s">
        <v>49</v>
      </c>
      <c r="E6" s="42" t="s">
        <v>50</v>
      </c>
      <c r="F6" s="42" t="s">
        <v>51</v>
      </c>
      <c r="G6" s="42" t="s">
        <v>52</v>
      </c>
      <c r="H6" s="42" t="s">
        <v>51</v>
      </c>
      <c r="I6" s="42" t="s">
        <v>53</v>
      </c>
      <c r="J6" s="42" t="s">
        <v>51</v>
      </c>
      <c r="K6" s="42" t="s">
        <v>54</v>
      </c>
      <c r="L6" s="42" t="s">
        <v>55</v>
      </c>
    </row>
    <row r="7" customFormat="false" ht="21.8" hidden="false" customHeight="true" outlineLevel="0" collapsed="false">
      <c r="A7" s="41"/>
      <c r="B7" s="41"/>
      <c r="C7" s="41"/>
      <c r="D7" s="41"/>
      <c r="E7" s="41"/>
      <c r="F7" s="41"/>
      <c r="G7" s="41"/>
      <c r="H7" s="41"/>
      <c r="I7" s="41"/>
      <c r="J7" s="41"/>
      <c r="K7" s="42"/>
      <c r="L7" s="42"/>
    </row>
    <row r="8" s="53" customFormat="true" ht="83.3" hidden="false" customHeight="true" outlineLevel="0" collapsed="false">
      <c r="A8" s="44" t="s">
        <v>56</v>
      </c>
      <c r="B8" s="44" t="s">
        <v>57</v>
      </c>
      <c r="C8" s="45" t="s">
        <v>58</v>
      </c>
      <c r="D8" s="46" t="n">
        <f aca="false">F8+H8+J8</f>
        <v>20</v>
      </c>
      <c r="E8" s="47" t="n">
        <v>45738</v>
      </c>
      <c r="F8" s="48" t="n">
        <v>20</v>
      </c>
      <c r="G8" s="49"/>
      <c r="H8" s="48"/>
      <c r="I8" s="49"/>
      <c r="J8" s="50"/>
      <c r="K8" s="51" t="s">
        <v>59</v>
      </c>
      <c r="L8" s="52" t="s">
        <v>60</v>
      </c>
    </row>
    <row r="9" s="53" customFormat="true" ht="112.3" hidden="false" customHeight="true" outlineLevel="0" collapsed="false">
      <c r="A9" s="44"/>
      <c r="B9" s="54" t="s">
        <v>61</v>
      </c>
      <c r="C9" s="44" t="s">
        <v>62</v>
      </c>
      <c r="D9" s="46" t="n">
        <f aca="false">F9+H9+J9</f>
        <v>20</v>
      </c>
      <c r="E9" s="47" t="n">
        <v>45738</v>
      </c>
      <c r="F9" s="48" t="n">
        <v>20</v>
      </c>
      <c r="G9" s="49"/>
      <c r="H9" s="48"/>
      <c r="I9" s="49"/>
      <c r="J9" s="50"/>
      <c r="K9" s="51" t="s">
        <v>63</v>
      </c>
      <c r="L9" s="52" t="s">
        <v>60</v>
      </c>
    </row>
    <row r="10" s="53" customFormat="true" ht="90.3" hidden="false" customHeight="true" outlineLevel="0" collapsed="false">
      <c r="A10" s="55" t="s">
        <v>64</v>
      </c>
      <c r="B10" s="56" t="s">
        <v>65</v>
      </c>
      <c r="C10" s="44" t="s">
        <v>66</v>
      </c>
      <c r="D10" s="46" t="n">
        <f aca="false">F10+H10+J10</f>
        <v>25</v>
      </c>
      <c r="E10" s="47" t="n">
        <v>45738</v>
      </c>
      <c r="F10" s="48" t="n">
        <v>25</v>
      </c>
      <c r="G10" s="49"/>
      <c r="H10" s="48"/>
      <c r="I10" s="49"/>
      <c r="J10" s="50"/>
      <c r="K10" s="51" t="s">
        <v>67</v>
      </c>
      <c r="L10" s="52" t="s">
        <v>60</v>
      </c>
    </row>
    <row r="11" s="53" customFormat="true" ht="104.8" hidden="false" customHeight="true" outlineLevel="0" collapsed="false">
      <c r="A11" s="55"/>
      <c r="B11" s="44" t="s">
        <v>68</v>
      </c>
      <c r="C11" s="57" t="s">
        <v>69</v>
      </c>
      <c r="D11" s="46" t="n">
        <f aca="false">F11+H11+J11</f>
        <v>25</v>
      </c>
      <c r="E11" s="47" t="n">
        <v>45738</v>
      </c>
      <c r="F11" s="48" t="n">
        <v>25</v>
      </c>
      <c r="G11" s="49"/>
      <c r="H11" s="48"/>
      <c r="I11" s="49"/>
      <c r="J11" s="50"/>
      <c r="K11" s="54" t="s">
        <v>70</v>
      </c>
      <c r="L11" s="52" t="s">
        <v>60</v>
      </c>
    </row>
    <row r="12" customFormat="false" ht="87.6" hidden="false" customHeight="true" outlineLevel="0" collapsed="false">
      <c r="A12" s="58" t="s">
        <v>71</v>
      </c>
      <c r="B12" s="59" t="s">
        <v>72</v>
      </c>
      <c r="C12" s="60" t="s">
        <v>73</v>
      </c>
      <c r="D12" s="61" t="n">
        <f aca="false">F12+H12+J12</f>
        <v>50</v>
      </c>
      <c r="E12" s="47" t="n">
        <v>45738</v>
      </c>
      <c r="F12" s="62" t="n">
        <v>50</v>
      </c>
      <c r="G12" s="49"/>
      <c r="H12" s="62"/>
      <c r="I12" s="49"/>
      <c r="J12" s="63"/>
      <c r="K12" s="60" t="s">
        <v>74</v>
      </c>
      <c r="L12" s="64" t="s">
        <v>60</v>
      </c>
    </row>
    <row r="13" customFormat="false" ht="77.95" hidden="false" customHeight="true" outlineLevel="0" collapsed="false">
      <c r="A13" s="58"/>
      <c r="B13" s="60" t="s">
        <v>75</v>
      </c>
      <c r="C13" s="58" t="s">
        <v>76</v>
      </c>
      <c r="D13" s="61" t="n">
        <f aca="false">F13+H13+J13</f>
        <v>30</v>
      </c>
      <c r="E13" s="47" t="n">
        <v>45738</v>
      </c>
      <c r="F13" s="63" t="n">
        <v>30</v>
      </c>
      <c r="G13" s="65"/>
      <c r="H13" s="63"/>
      <c r="I13" s="65"/>
      <c r="J13" s="63"/>
      <c r="K13" s="58" t="s">
        <v>77</v>
      </c>
      <c r="L13" s="64" t="s">
        <v>60</v>
      </c>
    </row>
    <row r="14" customFormat="false" ht="88.15" hidden="false" customHeight="true" outlineLevel="0" collapsed="false">
      <c r="A14" s="66" t="s">
        <v>78</v>
      </c>
      <c r="B14" s="60" t="s">
        <v>79</v>
      </c>
      <c r="C14" s="66" t="s">
        <v>80</v>
      </c>
      <c r="D14" s="61" t="n">
        <f aca="false">F14+H14+J14</f>
        <v>30</v>
      </c>
      <c r="E14" s="47" t="n">
        <v>45738</v>
      </c>
      <c r="F14" s="63" t="n">
        <v>30</v>
      </c>
      <c r="G14" s="65"/>
      <c r="H14" s="63"/>
      <c r="I14" s="65"/>
      <c r="J14" s="63"/>
      <c r="K14" s="66" t="s">
        <v>81</v>
      </c>
      <c r="L14" s="64" t="s">
        <v>60</v>
      </c>
    </row>
    <row r="15" customFormat="false" ht="77.95" hidden="false" customHeight="true" outlineLevel="0" collapsed="false">
      <c r="A15" s="66"/>
      <c r="B15" s="60" t="s">
        <v>82</v>
      </c>
      <c r="C15" s="66"/>
      <c r="D15" s="61" t="n">
        <f aca="false">F15+H15+J15</f>
        <v>50</v>
      </c>
      <c r="E15" s="47" t="n">
        <v>45738</v>
      </c>
      <c r="F15" s="63" t="n">
        <v>50</v>
      </c>
      <c r="G15" s="65"/>
      <c r="H15" s="63"/>
      <c r="I15" s="65"/>
      <c r="J15" s="63"/>
      <c r="K15" s="66"/>
      <c r="L15" s="64" t="s">
        <v>60</v>
      </c>
    </row>
    <row r="16" customFormat="false" ht="66.1" hidden="false" customHeight="true" outlineLevel="0" collapsed="false">
      <c r="A16" s="58" t="s">
        <v>83</v>
      </c>
      <c r="B16" s="67" t="s">
        <v>84</v>
      </c>
      <c r="C16" s="66" t="s">
        <v>85</v>
      </c>
      <c r="D16" s="61" t="n">
        <f aca="false">F16+H16+J16</f>
        <v>10</v>
      </c>
      <c r="E16" s="47" t="n">
        <v>45738</v>
      </c>
      <c r="F16" s="63" t="n">
        <v>10</v>
      </c>
      <c r="G16" s="65"/>
      <c r="H16" s="63"/>
      <c r="I16" s="65"/>
      <c r="J16" s="63"/>
      <c r="K16" s="66" t="s">
        <v>86</v>
      </c>
      <c r="L16" s="64" t="s">
        <v>60</v>
      </c>
    </row>
    <row r="17" customFormat="false" ht="85.45" hidden="false" customHeight="true" outlineLevel="0" collapsed="false">
      <c r="A17" s="58"/>
      <c r="B17" s="59" t="s">
        <v>87</v>
      </c>
      <c r="C17" s="66"/>
      <c r="D17" s="61" t="n">
        <f aca="false">F17+H17+J17</f>
        <v>20</v>
      </c>
      <c r="E17" s="47" t="n">
        <v>45738</v>
      </c>
      <c r="F17" s="63" t="n">
        <v>20</v>
      </c>
      <c r="G17" s="63"/>
      <c r="H17" s="63"/>
      <c r="I17" s="63"/>
      <c r="J17" s="63"/>
      <c r="K17" s="66"/>
      <c r="L17" s="64" t="s">
        <v>60</v>
      </c>
    </row>
    <row r="18" customFormat="false" ht="63.4" hidden="false" customHeight="true" outlineLevel="0" collapsed="false">
      <c r="A18" s="66" t="s">
        <v>88</v>
      </c>
      <c r="B18" s="67" t="s">
        <v>89</v>
      </c>
      <c r="C18" s="66" t="s">
        <v>90</v>
      </c>
      <c r="D18" s="61" t="n">
        <f aca="false">F18+H18+J18</f>
        <v>10</v>
      </c>
      <c r="E18" s="47" t="n">
        <v>45738</v>
      </c>
      <c r="F18" s="63" t="n">
        <v>10</v>
      </c>
      <c r="G18" s="63"/>
      <c r="H18" s="63"/>
      <c r="I18" s="63"/>
      <c r="J18" s="63"/>
      <c r="K18" s="66" t="s">
        <v>91</v>
      </c>
      <c r="L18" s="64" t="s">
        <v>60</v>
      </c>
    </row>
    <row r="19" customFormat="false" ht="74.15" hidden="false" customHeight="true" outlineLevel="0" collapsed="false">
      <c r="A19" s="66"/>
      <c r="B19" s="59" t="s">
        <v>92</v>
      </c>
      <c r="C19" s="66"/>
      <c r="D19" s="61" t="n">
        <f aca="false">F19+H19+J19</f>
        <v>20</v>
      </c>
      <c r="E19" s="47" t="n">
        <v>45738</v>
      </c>
      <c r="F19" s="63" t="n">
        <v>20</v>
      </c>
      <c r="G19" s="63"/>
      <c r="H19" s="63"/>
      <c r="I19" s="63"/>
      <c r="J19" s="63"/>
      <c r="K19" s="66"/>
      <c r="L19" s="64" t="s">
        <v>60</v>
      </c>
    </row>
    <row r="20" customFormat="false" ht="89.2" hidden="false" customHeight="true" outlineLevel="0" collapsed="false">
      <c r="A20" s="68" t="s">
        <v>93</v>
      </c>
      <c r="B20" s="69" t="s">
        <v>94</v>
      </c>
      <c r="C20" s="70" t="s">
        <v>95</v>
      </c>
      <c r="D20" s="61" t="n">
        <f aca="false">F20+H20+J20</f>
        <v>30</v>
      </c>
      <c r="E20" s="47" t="n">
        <v>45738</v>
      </c>
      <c r="F20" s="63" t="n">
        <v>30</v>
      </c>
      <c r="G20" s="63"/>
      <c r="H20" s="63"/>
      <c r="I20" s="63"/>
      <c r="J20" s="63"/>
      <c r="K20" s="71" t="s">
        <v>96</v>
      </c>
      <c r="L20" s="64" t="s">
        <v>60</v>
      </c>
    </row>
    <row r="21" customFormat="false" ht="66.65" hidden="false" customHeight="true" outlineLevel="0" collapsed="false">
      <c r="A21" s="72" t="s">
        <v>97</v>
      </c>
      <c r="B21" s="72" t="s">
        <v>98</v>
      </c>
      <c r="C21" s="73" t="s">
        <v>99</v>
      </c>
      <c r="D21" s="61" t="n">
        <f aca="false">F21+H21+J21</f>
        <v>20</v>
      </c>
      <c r="E21" s="47" t="n">
        <v>45738</v>
      </c>
      <c r="F21" s="63" t="n">
        <v>20</v>
      </c>
      <c r="G21" s="63"/>
      <c r="H21" s="63"/>
      <c r="I21" s="63"/>
      <c r="J21" s="63"/>
      <c r="K21" s="74" t="s">
        <v>100</v>
      </c>
      <c r="L21" s="64" t="s">
        <v>60</v>
      </c>
    </row>
    <row r="22" customFormat="false" ht="98.9" hidden="false" customHeight="true" outlineLevel="0" collapsed="false">
      <c r="A22" s="72"/>
      <c r="B22" s="72" t="s">
        <v>101</v>
      </c>
      <c r="C22" s="72" t="s">
        <v>102</v>
      </c>
      <c r="D22" s="61" t="n">
        <f aca="false">F22+H22+J22</f>
        <v>20</v>
      </c>
      <c r="E22" s="47" t="n">
        <v>45738</v>
      </c>
      <c r="F22" s="63" t="n">
        <v>20</v>
      </c>
      <c r="G22" s="63"/>
      <c r="H22" s="63"/>
      <c r="I22" s="63"/>
      <c r="J22" s="63"/>
      <c r="K22" s="74" t="s">
        <v>103</v>
      </c>
      <c r="L22" s="64" t="s">
        <v>60</v>
      </c>
    </row>
    <row r="23" customFormat="false" ht="88.15" hidden="false" customHeight="true" outlineLevel="0" collapsed="false">
      <c r="A23" s="75" t="s">
        <v>104</v>
      </c>
      <c r="B23" s="72" t="s">
        <v>105</v>
      </c>
      <c r="C23" s="73" t="s">
        <v>106</v>
      </c>
      <c r="D23" s="61" t="n">
        <f aca="false">F23+H23+J23</f>
        <v>10</v>
      </c>
      <c r="E23" s="47" t="n">
        <v>45738</v>
      </c>
      <c r="F23" s="63" t="n">
        <v>10</v>
      </c>
      <c r="G23" s="63"/>
      <c r="H23" s="63"/>
      <c r="I23" s="63"/>
      <c r="J23" s="63"/>
      <c r="K23" s="72" t="s">
        <v>107</v>
      </c>
      <c r="L23" s="64" t="s">
        <v>60</v>
      </c>
    </row>
    <row r="24" customFormat="false" ht="74.15" hidden="false" customHeight="true" outlineLevel="0" collapsed="false">
      <c r="A24" s="75"/>
      <c r="B24" s="72" t="s">
        <v>108</v>
      </c>
      <c r="C24" s="72" t="s">
        <v>109</v>
      </c>
      <c r="D24" s="61" t="n">
        <f aca="false">F24+H24+J24</f>
        <v>25</v>
      </c>
      <c r="E24" s="47" t="n">
        <v>45738</v>
      </c>
      <c r="F24" s="63" t="n">
        <v>25</v>
      </c>
      <c r="G24" s="63"/>
      <c r="H24" s="63"/>
      <c r="I24" s="63"/>
      <c r="J24" s="63"/>
      <c r="K24" s="72" t="s">
        <v>110</v>
      </c>
      <c r="L24" s="64" t="s">
        <v>60</v>
      </c>
    </row>
    <row r="25" customFormat="false" ht="76.3" hidden="false" customHeight="true" outlineLevel="0" collapsed="false">
      <c r="A25" s="76" t="s">
        <v>111</v>
      </c>
      <c r="B25" s="76" t="s">
        <v>112</v>
      </c>
      <c r="C25" s="76" t="s">
        <v>113</v>
      </c>
      <c r="D25" s="61" t="n">
        <f aca="false">F25+H25+J25</f>
        <v>60</v>
      </c>
      <c r="E25" s="47" t="n">
        <v>45738</v>
      </c>
      <c r="F25" s="63" t="n">
        <v>60</v>
      </c>
      <c r="G25" s="63"/>
      <c r="H25" s="63"/>
      <c r="I25" s="63"/>
      <c r="J25" s="63"/>
      <c r="K25" s="76" t="s">
        <v>114</v>
      </c>
      <c r="L25" s="64" t="s">
        <v>60</v>
      </c>
    </row>
    <row r="26" customFormat="false" ht="107.5" hidden="false" customHeight="true" outlineLevel="0" collapsed="false">
      <c r="A26" s="76"/>
      <c r="B26" s="76" t="s">
        <v>115</v>
      </c>
      <c r="C26" s="76" t="s">
        <v>116</v>
      </c>
      <c r="D26" s="61" t="n">
        <f aca="false">F26+H26+J26</f>
        <v>20</v>
      </c>
      <c r="E26" s="47" t="n">
        <v>45738</v>
      </c>
      <c r="F26" s="63" t="n">
        <v>20</v>
      </c>
      <c r="G26" s="63"/>
      <c r="H26" s="63"/>
      <c r="I26" s="63"/>
      <c r="J26" s="63"/>
      <c r="K26" s="77" t="s">
        <v>116</v>
      </c>
      <c r="L26" s="64" t="s">
        <v>60</v>
      </c>
    </row>
    <row r="27" customFormat="false" ht="103.7" hidden="false" customHeight="true" outlineLevel="0" collapsed="false">
      <c r="A27" s="76" t="s">
        <v>117</v>
      </c>
      <c r="B27" s="76" t="s">
        <v>118</v>
      </c>
      <c r="C27" s="76" t="s">
        <v>119</v>
      </c>
      <c r="D27" s="61" t="n">
        <f aca="false">F27+H27+J27</f>
        <v>60</v>
      </c>
      <c r="E27" s="47" t="n">
        <v>45738</v>
      </c>
      <c r="F27" s="63" t="n">
        <v>60</v>
      </c>
      <c r="G27" s="63"/>
      <c r="H27" s="63"/>
      <c r="I27" s="63"/>
      <c r="J27" s="63"/>
      <c r="K27" s="76" t="s">
        <v>117</v>
      </c>
      <c r="L27" s="64" t="s">
        <v>60</v>
      </c>
    </row>
    <row r="28" customFormat="false" ht="115" hidden="false" customHeight="true" outlineLevel="0" collapsed="false">
      <c r="A28" s="76"/>
      <c r="B28" s="76" t="s">
        <v>120</v>
      </c>
      <c r="C28" s="76" t="s">
        <v>121</v>
      </c>
      <c r="D28" s="61" t="n">
        <f aca="false">F28+H28+J28</f>
        <v>40</v>
      </c>
      <c r="E28" s="47" t="n">
        <v>45738</v>
      </c>
      <c r="F28" s="63" t="n">
        <v>40</v>
      </c>
      <c r="G28" s="63"/>
      <c r="H28" s="63"/>
      <c r="I28" s="63"/>
      <c r="J28" s="63"/>
      <c r="K28" s="77" t="s">
        <v>122</v>
      </c>
      <c r="L28" s="64" t="s">
        <v>60</v>
      </c>
    </row>
    <row r="29" customFormat="false" ht="38.3" hidden="false" customHeight="true" outlineLevel="0" collapsed="false">
      <c r="A29" s="78"/>
      <c r="B29" s="79"/>
      <c r="C29" s="61"/>
      <c r="D29" s="61" t="n">
        <f aca="false">F29+H29+J29</f>
        <v>0</v>
      </c>
      <c r="E29" s="63"/>
      <c r="F29" s="63"/>
      <c r="G29" s="63"/>
      <c r="H29" s="63"/>
      <c r="I29" s="63"/>
      <c r="J29" s="63"/>
      <c r="K29" s="62"/>
      <c r="L29" s="64"/>
    </row>
    <row r="30" customFormat="false" ht="38.3" hidden="false" customHeight="true" outlineLevel="0" collapsed="false">
      <c r="A30" s="78"/>
      <c r="B30" s="79"/>
      <c r="C30" s="61"/>
      <c r="D30" s="61" t="n">
        <f aca="false">F30+H30+J30</f>
        <v>0</v>
      </c>
      <c r="E30" s="63"/>
      <c r="F30" s="63"/>
      <c r="G30" s="63"/>
      <c r="H30" s="63"/>
      <c r="I30" s="63"/>
      <c r="J30" s="63"/>
      <c r="K30" s="62"/>
      <c r="L30" s="64"/>
    </row>
    <row r="31" customFormat="false" ht="38.3" hidden="false" customHeight="true" outlineLevel="0" collapsed="false">
      <c r="A31" s="78"/>
      <c r="B31" s="79"/>
      <c r="C31" s="61"/>
      <c r="D31" s="61" t="n">
        <f aca="false">F31+H31+J31</f>
        <v>0</v>
      </c>
      <c r="E31" s="63"/>
      <c r="F31" s="63"/>
      <c r="G31" s="63"/>
      <c r="H31" s="63"/>
      <c r="I31" s="63"/>
      <c r="J31" s="63"/>
      <c r="K31" s="62"/>
      <c r="L31" s="64"/>
    </row>
    <row r="32" customFormat="false" ht="38.3" hidden="false" customHeight="true" outlineLevel="0" collapsed="false">
      <c r="A32" s="78"/>
      <c r="B32" s="79"/>
      <c r="C32" s="61"/>
      <c r="D32" s="61" t="n">
        <f aca="false">F32+H32+J32</f>
        <v>0</v>
      </c>
      <c r="E32" s="63"/>
      <c r="F32" s="63"/>
      <c r="G32" s="63"/>
      <c r="H32" s="63"/>
      <c r="I32" s="63"/>
      <c r="J32" s="63"/>
      <c r="K32" s="62"/>
      <c r="L32" s="64"/>
    </row>
    <row r="33" customFormat="false" ht="38.3" hidden="false" customHeight="true" outlineLevel="0" collapsed="false">
      <c r="A33" s="78"/>
      <c r="B33" s="79"/>
      <c r="C33" s="61"/>
      <c r="D33" s="61" t="n">
        <f aca="false">F33+H33+J33</f>
        <v>0</v>
      </c>
      <c r="E33" s="63"/>
      <c r="F33" s="63"/>
      <c r="G33" s="63"/>
      <c r="H33" s="63"/>
      <c r="I33" s="63"/>
      <c r="J33" s="63"/>
      <c r="K33" s="62"/>
      <c r="L33" s="64"/>
    </row>
    <row r="34" customFormat="false" ht="29.95" hidden="false" customHeight="true" outlineLevel="0" collapsed="false">
      <c r="A34" s="78"/>
      <c r="B34" s="79"/>
      <c r="C34" s="61"/>
      <c r="D34" s="61" t="n">
        <f aca="false">F34+H34+J34</f>
        <v>0</v>
      </c>
      <c r="E34" s="63"/>
      <c r="F34" s="63"/>
      <c r="G34" s="63"/>
      <c r="H34" s="63"/>
      <c r="I34" s="63"/>
      <c r="J34" s="63"/>
      <c r="K34" s="62"/>
      <c r="L34" s="64"/>
    </row>
    <row r="35" customFormat="false" ht="29.95" hidden="false" customHeight="true" outlineLevel="0" collapsed="false">
      <c r="A35" s="78"/>
      <c r="B35" s="79"/>
      <c r="C35" s="61"/>
      <c r="D35" s="61" t="n">
        <f aca="false">F35+H35+J35</f>
        <v>0</v>
      </c>
      <c r="E35" s="63"/>
      <c r="F35" s="63"/>
      <c r="G35" s="63"/>
      <c r="H35" s="63"/>
      <c r="I35" s="63"/>
      <c r="J35" s="63"/>
      <c r="K35" s="62"/>
      <c r="L35" s="64"/>
    </row>
    <row r="36" customFormat="false" ht="22.6" hidden="false" customHeight="true" outlineLevel="0" collapsed="false">
      <c r="A36" s="80"/>
      <c r="B36" s="79"/>
      <c r="C36" s="61"/>
      <c r="D36" s="61" t="n">
        <f aca="false">F36+H36+J36</f>
        <v>0</v>
      </c>
      <c r="E36" s="61"/>
      <c r="F36" s="61"/>
      <c r="G36" s="61"/>
      <c r="H36" s="61"/>
      <c r="I36" s="61"/>
      <c r="J36" s="61"/>
      <c r="K36" s="62"/>
      <c r="L36" s="64"/>
    </row>
    <row r="37" customFormat="false" ht="18" hidden="false" customHeight="true" outlineLevel="0" collapsed="false">
      <c r="A37" s="80"/>
      <c r="B37" s="79"/>
      <c r="C37" s="61"/>
      <c r="D37" s="61" t="n">
        <f aca="false">F37+H37+J37</f>
        <v>0</v>
      </c>
      <c r="E37" s="61"/>
      <c r="F37" s="61"/>
      <c r="G37" s="61"/>
      <c r="H37" s="61"/>
      <c r="I37" s="61"/>
      <c r="J37" s="61"/>
      <c r="K37" s="62"/>
      <c r="L37" s="64"/>
    </row>
    <row r="38" customFormat="false" ht="18" hidden="false" customHeight="true" outlineLevel="0" collapsed="false">
      <c r="A38" s="80"/>
      <c r="B38" s="79"/>
      <c r="C38" s="61"/>
      <c r="D38" s="61" t="n">
        <f aca="false">F38+H38+J38</f>
        <v>0</v>
      </c>
      <c r="E38" s="61"/>
      <c r="F38" s="61"/>
      <c r="G38" s="61"/>
      <c r="H38" s="61"/>
      <c r="I38" s="61"/>
      <c r="J38" s="61"/>
      <c r="K38" s="62"/>
      <c r="L38" s="64"/>
    </row>
    <row r="39" customFormat="false" ht="15.05" hidden="false" customHeight="false" outlineLevel="0" collapsed="false">
      <c r="A39" s="80"/>
      <c r="B39" s="61"/>
      <c r="C39" s="61"/>
      <c r="D39" s="61"/>
      <c r="E39" s="61"/>
      <c r="F39" s="61"/>
      <c r="G39" s="61"/>
      <c r="H39" s="61"/>
      <c r="I39" s="61"/>
      <c r="J39" s="61"/>
      <c r="K39" s="61"/>
      <c r="L39" s="80"/>
    </row>
    <row r="40" customFormat="false" ht="10.25" hidden="false" customHeight="false" outlineLevel="0" collapsed="false">
      <c r="A40" s="81"/>
      <c r="B40" s="82"/>
      <c r="C40" s="82"/>
      <c r="D40" s="82"/>
      <c r="E40" s="82"/>
      <c r="F40" s="82"/>
      <c r="G40" s="82"/>
      <c r="H40" s="82"/>
      <c r="I40" s="82"/>
      <c r="J40" s="82"/>
      <c r="K40" s="82"/>
      <c r="L40" s="81"/>
    </row>
    <row r="144" customFormat="false" ht="10.25" hidden="false" customHeight="false" outlineLevel="0" collapsed="false">
      <c r="L144" s="0" t="s">
        <v>60</v>
      </c>
    </row>
    <row r="145" customFormat="false" ht="10.25" hidden="false" customHeight="false" outlineLevel="0" collapsed="false">
      <c r="L145" s="0" t="s">
        <v>123</v>
      </c>
    </row>
    <row r="146" customFormat="false" ht="10.25" hidden="false" customHeight="false" outlineLevel="0" collapsed="false">
      <c r="L146" s="0" t="s">
        <v>124</v>
      </c>
    </row>
  </sheetData>
  <mergeCells count="37">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5"/>
    <mergeCell ref="C14:C15"/>
    <mergeCell ref="K14:K15"/>
    <mergeCell ref="A16:A17"/>
    <mergeCell ref="C16:C17"/>
    <mergeCell ref="K16:K17"/>
    <mergeCell ref="A18:A19"/>
    <mergeCell ref="C18:C19"/>
    <mergeCell ref="K18:K19"/>
    <mergeCell ref="A21:A22"/>
    <mergeCell ref="A23:A24"/>
    <mergeCell ref="A25:A26"/>
    <mergeCell ref="A27:A28"/>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ER</cp:lastModifiedBy>
  <cp:lastPrinted>2019-05-16T20:06:14Z</cp:lastPrinted>
  <dcterms:modified xsi:type="dcterms:W3CDTF">2025-04-27T22:57:24Z</dcterms:modified>
  <cp:revision>0</cp:revision>
  <dc:subject/>
  <dc:title/>
</cp:coreProperties>
</file>