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U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Consu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41</xdr:rowOff>
              </xdr:from>
              <xdr:to>
                <xdr:col>12</xdr:col>
                <xdr:colOff>53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Consu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41</xdr:rowOff>
              </xdr:from>
              <xdr:to>
                <xdr:col>12</xdr:col>
                <xdr:colOff>53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OMFAORIENTE </t>
  </si>
  <si>
    <t xml:space="preserve">Regimen</t>
  </si>
  <si>
    <t xml:space="preserve">Código DANE</t>
  </si>
  <si>
    <t xml:space="preserve">Dirección</t>
  </si>
  <si>
    <t xml:space="preserve">Calle 7 Nº 30-173 La primavera</t>
  </si>
  <si>
    <t xml:space="preserve">Municipio</t>
  </si>
  <si>
    <t xml:space="preserve">OCAÑA </t>
  </si>
  <si>
    <t xml:space="preserve">Correo electronico</t>
  </si>
  <si>
    <t xml:space="preserve">centroeducativoocana@comfaoriente.com</t>
  </si>
  <si>
    <t xml:space="preserve">Telefono</t>
  </si>
  <si>
    <t xml:space="preserve">3172183614 EXT.2505</t>
  </si>
  <si>
    <t xml:space="preserve">Rector o Director</t>
  </si>
  <si>
    <t xml:space="preserve">Marly Katerine Guerrero Lob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y Katerine Guerrero Lobo</t>
  </si>
  <si>
    <t xml:space="preserve">Rectora</t>
  </si>
  <si>
    <t xml:space="preserve">marly.guerrero@comfaoriente.com</t>
  </si>
  <si>
    <t xml:space="preserve">Betsy Alejandra Paba Coronel</t>
  </si>
  <si>
    <t xml:space="preserve">Coordinadora </t>
  </si>
  <si>
    <t xml:space="preserve">Betsy.paba@comfaoriente.com </t>
  </si>
  <si>
    <t xml:space="preserve">LIDERES DEL PLAN DE MEJORAMIENTO - SEGUIMIENTO Y EVALUACIÓN</t>
  </si>
  <si>
    <t xml:space="preserve">GESTIÓN</t>
  </si>
  <si>
    <t xml:space="preserve">Maria Consuelo Sanjuan </t>
  </si>
  <si>
    <t xml:space="preserve">docente </t>
  </si>
  <si>
    <t xml:space="preserve">Academica </t>
  </si>
  <si>
    <t xml:space="preserve">Ingrith Angarita </t>
  </si>
  <si>
    <t xml:space="preserve">Administrativa </t>
  </si>
  <si>
    <t xml:space="preserve">Torcoroma Sanchez </t>
  </si>
  <si>
    <t xml:space="preserve">Comunitaria </t>
  </si>
  <si>
    <t xml:space="preserve">Monica Catro </t>
  </si>
  <si>
    <t xml:space="preserve">Directiva 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Motivar la participación del sector productivo en el consejo directivo para que interactuen corresponsablemente con el mejoramiento de la educación de su entorno.</t>
  </si>
  <si>
    <t xml:space="preserve">Al finalizar el año 2024 el centro educativo tendrá convenio con uno ó dos entidades del sector productivo.</t>
  </si>
  <si>
    <t xml:space="preserve">Sector Productivo</t>
  </si>
  <si>
    <t xml:space="preserve">1. Solicitar la base de datos para realizar el seguimiento y la realización de acciones de mejoramiento isntitucional.</t>
  </si>
  <si>
    <t xml:space="preserve">TERMINADA</t>
  </si>
  <si>
    <t xml:space="preserve">Disponer de una lista de estrategias formativas para el manejo de conflictos y el desarrollo de competencias para la convivencia y el respeto a la diversidad.</t>
  </si>
  <si>
    <t xml:space="preserve">Al finalizar el año 2024 el Centro Educativo dispondra  de una lista de estrategias formativas para fortalecer la convivencia donde participen los distintos estamentos de la comunidad educativo.</t>
  </si>
  <si>
    <t xml:space="preserve">Manejo Conflictos</t>
  </si>
  <si>
    <t xml:space="preserve">  1. Reunion consejo academico para presentar la necesidad de una lista de estrategias formativas  para el manejo de conflictos y el desarrollo de competencias para la convivencia y el respeto a la diversidad.</t>
  </si>
  <si>
    <t xml:space="preserve">2. Lista de estrategias formativas para el manejo de conflictos y el desarrollo de competencias para la convivencia y el respeto a la diversidad. </t>
  </si>
  <si>
    <t xml:space="preserve">3. Evalúa y ajustar la lista de  estrategias formativas, asi mismo el funcionamiento del comité de convivencia.</t>
  </si>
  <si>
    <t xml:space="preserve">4. Plasmar en el SIEE la lista de estrategias formativas para el manejo de conflictos y el desarrollo de competencias para la convivencia y el respeto a la diversidad.</t>
  </si>
  <si>
    <t xml:space="preserve">Implementar en los proyectos trasversales  programas de prevencion de riegos.</t>
  </si>
  <si>
    <t xml:space="preserve">El centro Educativo para la vigencia 2024, contara con la implementacion programas para la prevencion de riesgos fisicos, que haran parte de los proyectos trasversales.</t>
  </si>
  <si>
    <t xml:space="preserve">PREVENCION DE RIESGOS            *Prevencion de riesgos fisicos</t>
  </si>
  <si>
    <t xml:space="preserve">Se gestionará con las encargadas de los proyectos transversales la  inclusión de la prevención de  riesgos.</t>
  </si>
  <si>
    <t xml:space="preserve">Realizar capacitaciones de evacuacion en caso sismo e incendio y  simulacros de manera regular a la comunidad educativa.</t>
  </si>
  <si>
    <t xml:space="preserve">El centro educativo al finalizar la vigencia 2024, habra realizado como minimo 2 simulacros , con una capcitacion sobre evacuaciones</t>
  </si>
  <si>
    <t xml:space="preserve">PREVENCION DE RIESGOS            *Programa de seguridad</t>
  </si>
  <si>
    <t xml:space="preserve">Gestionar a través de la SSGT las fechas de visita para la realización de simulacros y  se contara con el apoyo del cuerpo de bomberos en capacitación.</t>
  </si>
  <si>
    <t xml:space="preserve">Programar la escuela de padres de forma separada tanto primaria como preescolar.</t>
  </si>
  <si>
    <t xml:space="preserve">El centro educativo se programaran dos escuelas de padres para primaria y dos para preescolar,una en cada semestre del año 2024</t>
  </si>
  <si>
    <t xml:space="preserve">PROYECCION A LA COMUNIDAD       *Escuela de padres </t>
  </si>
  <si>
    <t xml:space="preserve">10/05/2024 Preescolar 17/05/20224 Primaria</t>
  </si>
  <si>
    <t xml:space="preserve">24/08/2024 Preescolar 31/08/20224 Primaria</t>
  </si>
  <si>
    <t xml:space="preserve">Se invitara a una Psicóloga para la Escuela de padres y el tema será de acuerdo a las necesidades de la comunidad Educativa.</t>
  </si>
  <si>
    <r>
      <rPr>
        <sz val="10"/>
        <rFont val="Arial"/>
        <family val="2"/>
      </rPr>
      <t xml:space="preserve">Que cada docente este capacitada al iniciar el año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con todos los documentos requeridos</t>
    </r>
    <r>
      <rPr>
        <sz val="10"/>
        <color rgb="FFFF0000"/>
        <rFont val="Arial"/>
        <family val="2"/>
      </rPr>
      <t xml:space="preserve"> </t>
    </r>
  </si>
  <si>
    <t xml:space="preserve">tener un formato con cada item para realizar capacitacion a las docentes </t>
  </si>
  <si>
    <t xml:space="preserve">induccion </t>
  </si>
  <si>
    <t xml:space="preserve">29/01/24-</t>
  </si>
  <si>
    <t xml:space="preserve">reunion para realizacion de formato para induccion de las docentes al iniciar el ,año escolar  </t>
  </si>
  <si>
    <t xml:space="preserve">EN EJECUCION</t>
  </si>
  <si>
    <t xml:space="preserve">conformar un grupo de trabajo con las docentes para iniciar el proyecto de investigacion </t>
  </si>
  <si>
    <t xml:space="preserve">Al finalizar el 2024  conformar el equipo investigativo</t>
  </si>
  <si>
    <t xml:space="preserve">apoyo a la investigacion </t>
  </si>
  <si>
    <t xml:space="preserve">Asignar en el cronograma fecha de conformacion del grupo investigativo</t>
  </si>
  <si>
    <r>
      <rPr>
        <sz val="10"/>
        <color rgb="FF000000"/>
        <rFont val="Arial"/>
        <family val="2"/>
      </rPr>
      <t xml:space="preserve">Actualizar el plan de estudios teniendo en cuenta los lineamientos, estandares y las competencias</t>
    </r>
    <r>
      <rPr>
        <sz val="10"/>
        <color rgb="FFFF0000"/>
        <rFont val="Arial"/>
        <family val="2"/>
      </rPr>
      <t xml:space="preserve">.</t>
    </r>
  </si>
  <si>
    <t xml:space="preserve">Tener un plan de estudios actualizado bajo las orientaciones del MEN.</t>
  </si>
  <si>
    <t xml:space="preserve">Plan de estudio</t>
  </si>
  <si>
    <t xml:space="preserve">29/01/24-12/04/24</t>
  </si>
  <si>
    <t xml:space="preserve">15/04/24-05/07/24</t>
  </si>
  <si>
    <t xml:space="preserve">08/07/2024-13/09/24</t>
  </si>
  <si>
    <t xml:space="preserve">Capacitación de la plataforma  a utilizar en las áreas principales por la editorial SM aprendizaje. </t>
  </si>
  <si>
    <t xml:space="preserve">Dotar a los docentes de los insumos requerido(Estandar-DBA-plan de estudio,textos guía,plataforma SM aprendizaje)</t>
  </si>
  <si>
    <t xml:space="preserve">Proporcionar por parte la coordinadora los espacios para el trabajo de actualización de los planes de estudio,area y clase.</t>
  </si>
  <si>
    <t xml:space="preserve">Entrega por las docentes de los planes de clase,de area y de estudio,proyectos de aula.</t>
  </si>
  <si>
    <t xml:space="preserve">Capacitar a los docente en modelo pedagógico constructivas.</t>
  </si>
  <si>
    <t xml:space="preserve">Al finalizar el 2024  los docentes han recibido dos capacitaciones sobre el modelo constructivista.</t>
  </si>
  <si>
    <t xml:space="preserve">Modelo constructivista</t>
  </si>
  <si>
    <t xml:space="preserve">15/0/04/24</t>
  </si>
  <si>
    <t xml:space="preserve">Asignar en el cronograma fecha de capacitación.</t>
  </si>
  <si>
    <t xml:space="preserve">Realizar la capacitación a los docentes.</t>
  </si>
  <si>
    <t xml:space="preserve">Hacer seguimiento a las herramientas utilizadas basada en el modelo constructivas.</t>
  </si>
  <si>
    <t xml:space="preserve">Al finalizar el 2024 se evidenciara  el seguimiento a las retardos de los estudiantes. </t>
  </si>
  <si>
    <t xml:space="preserve">Implementar por parte de los docentes la ruta a seguir para el segumiento a los retardos de los estudiantes.</t>
  </si>
  <si>
    <t xml:space="preserve">Ajustes al  SIEE con el cuerpo docente y la coordinadora de la ruta de segumiento a los retardos de los estudiantes   </t>
  </si>
  <si>
    <t xml:space="preserve">Aprobación por gestión de calidad del formato de seguimento.</t>
  </si>
  <si>
    <t xml:space="preserve">Implementación del formato en caso de retardo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ocana@comfaoriente.com" TargetMode="External"/><Relationship Id="rId2" Type="http://schemas.openxmlformats.org/officeDocument/2006/relationships/hyperlink" Target="mailto:marly.guerrero@comfaoriente.com" TargetMode="External"/><Relationship Id="rId3" Type="http://schemas.openxmlformats.org/officeDocument/2006/relationships/hyperlink" Target="mailto:Betsy.paba@comfaoriente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354498002567</v>
      </c>
      <c r="I8" s="13"/>
    </row>
    <row r="9" customFormat="false" ht="20.1" hidden="false" customHeight="true" outlineLevel="0" collapsed="false">
      <c r="A9" s="17" t="s">
        <v>13</v>
      </c>
      <c r="B9" s="17"/>
      <c r="C9" s="15" t="s">
        <v>14</v>
      </c>
      <c r="D9" s="15"/>
      <c r="E9" s="15"/>
      <c r="F9" s="17" t="s">
        <v>15</v>
      </c>
      <c r="G9" s="17"/>
      <c r="H9" s="18" t="s">
        <v>16</v>
      </c>
      <c r="I9" s="18"/>
    </row>
    <row r="10" customFormat="false" ht="20.1" hidden="false" customHeight="true" outlineLevel="0" collapsed="false">
      <c r="A10" s="17" t="s">
        <v>17</v>
      </c>
      <c r="B10" s="17"/>
      <c r="C10" s="19" t="s">
        <v>18</v>
      </c>
      <c r="D10" s="19"/>
      <c r="E10" s="19"/>
      <c r="F10" s="20" t="s">
        <v>19</v>
      </c>
      <c r="G10" s="20"/>
      <c r="H10" s="21" t="s">
        <v>20</v>
      </c>
      <c r="I10" s="21"/>
    </row>
    <row r="11" customFormat="false" ht="20.1" hidden="false" customHeight="true" outlineLevel="0" collapsed="false">
      <c r="A11" s="17" t="s">
        <v>21</v>
      </c>
      <c r="B11" s="17"/>
      <c r="C11" s="22" t="s">
        <v>22</v>
      </c>
      <c r="D11" s="22"/>
      <c r="E11" s="22"/>
      <c r="F11" s="20" t="s">
        <v>23</v>
      </c>
      <c r="G11" s="20"/>
      <c r="H11" s="23" t="n">
        <v>2024</v>
      </c>
      <c r="I11" s="23"/>
    </row>
    <row r="12" customFormat="false" ht="19.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5</v>
      </c>
      <c r="B13" s="25"/>
      <c r="C13" s="25"/>
      <c r="D13" s="25" t="s">
        <v>26</v>
      </c>
      <c r="E13" s="25"/>
      <c r="F13" s="25"/>
      <c r="G13" s="25" t="s">
        <v>27</v>
      </c>
      <c r="H13" s="25"/>
      <c r="I13" s="25"/>
    </row>
    <row r="14" customFormat="false" ht="20.1" hidden="false" customHeight="true" outlineLevel="0" collapsed="false">
      <c r="A14" s="26" t="s">
        <v>28</v>
      </c>
      <c r="B14" s="26"/>
      <c r="C14" s="26"/>
      <c r="D14" s="26" t="s">
        <v>29</v>
      </c>
      <c r="E14" s="26"/>
      <c r="F14" s="26"/>
      <c r="G14" s="27" t="s">
        <v>30</v>
      </c>
      <c r="H14" s="27"/>
      <c r="I14" s="27"/>
    </row>
    <row r="15" customFormat="false" ht="20.1" hidden="false" customHeight="true" outlineLevel="0" collapsed="false">
      <c r="A15" s="26" t="s">
        <v>31</v>
      </c>
      <c r="B15" s="26"/>
      <c r="C15" s="26"/>
      <c r="D15" s="26" t="s">
        <v>32</v>
      </c>
      <c r="E15" s="26"/>
      <c r="F15" s="26"/>
      <c r="G15" s="27" t="s">
        <v>33</v>
      </c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5</v>
      </c>
      <c r="B25" s="25"/>
      <c r="C25" s="25"/>
      <c r="D25" s="25" t="s">
        <v>26</v>
      </c>
      <c r="E25" s="25"/>
      <c r="F25" s="25"/>
      <c r="G25" s="25" t="s">
        <v>35</v>
      </c>
      <c r="H25" s="25"/>
      <c r="I25" s="25"/>
    </row>
    <row r="26" customFormat="false" ht="20.1" hidden="false" customHeight="true" outlineLevel="0" collapsed="false">
      <c r="A26" s="26" t="s">
        <v>36</v>
      </c>
      <c r="B26" s="26"/>
      <c r="C26" s="26"/>
      <c r="D26" s="26" t="s">
        <v>37</v>
      </c>
      <c r="E26" s="26"/>
      <c r="F26" s="26"/>
      <c r="G26" s="27" t="s">
        <v>38</v>
      </c>
      <c r="H26" s="27"/>
      <c r="I26" s="27"/>
    </row>
    <row r="27" customFormat="false" ht="20.1" hidden="false" customHeight="true" outlineLevel="0" collapsed="false">
      <c r="A27" s="26" t="s">
        <v>39</v>
      </c>
      <c r="B27" s="26"/>
      <c r="C27" s="26"/>
      <c r="D27" s="26" t="s">
        <v>37</v>
      </c>
      <c r="E27" s="26"/>
      <c r="F27" s="26"/>
      <c r="G27" s="27" t="s">
        <v>40</v>
      </c>
      <c r="H27" s="27"/>
      <c r="I27" s="27"/>
    </row>
    <row r="28" customFormat="false" ht="20.1" hidden="false" customHeight="true" outlineLevel="0" collapsed="false">
      <c r="A28" s="26" t="s">
        <v>41</v>
      </c>
      <c r="B28" s="26"/>
      <c r="C28" s="26"/>
      <c r="D28" s="26" t="s">
        <v>37</v>
      </c>
      <c r="E28" s="26"/>
      <c r="F28" s="26"/>
      <c r="G28" s="27" t="s">
        <v>42</v>
      </c>
      <c r="H28" s="27"/>
      <c r="I28" s="27"/>
    </row>
    <row r="29" customFormat="false" ht="20.1" hidden="false" customHeight="true" outlineLevel="0" collapsed="false">
      <c r="A29" s="26" t="s">
        <v>43</v>
      </c>
      <c r="B29" s="26"/>
      <c r="C29" s="26"/>
      <c r="D29" s="26" t="s">
        <v>37</v>
      </c>
      <c r="E29" s="26"/>
      <c r="F29" s="26"/>
      <c r="G29" s="26" t="s">
        <v>44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ocana@comfaoriente.com"/>
    <hyperlink ref="G14" r:id="rId2" display="marly.guerrero@comfaoriente.com"/>
    <hyperlink ref="G15" r:id="rId3" display="Betsy.paba@comfaoriente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D19" activeCellId="0" sqref="D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3.5" hidden="false" customHeight="true" outlineLevel="0" collapsed="false">
      <c r="A2" s="31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33" t="s">
        <v>3</v>
      </c>
    </row>
    <row r="3" customFormat="false" ht="15.7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33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5</v>
      </c>
      <c r="B5" s="37"/>
      <c r="C5" s="38" t="s">
        <v>10</v>
      </c>
      <c r="D5" s="38"/>
      <c r="E5" s="38"/>
      <c r="F5" s="38"/>
      <c r="G5" s="38"/>
      <c r="H5" s="39" t="s">
        <v>15</v>
      </c>
      <c r="I5" s="39"/>
      <c r="J5" s="39"/>
      <c r="K5" s="40" t="s">
        <v>16</v>
      </c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5" customFormat="true" ht="49.5" hidden="false" customHeight="true" outlineLevel="0" collapsed="false">
      <c r="A8" s="44" t="s">
        <v>56</v>
      </c>
      <c r="B8" s="45" t="s">
        <v>57</v>
      </c>
      <c r="C8" s="46" t="s">
        <v>58</v>
      </c>
      <c r="D8" s="47" t="n">
        <v>0.8</v>
      </c>
      <c r="E8" s="48" t="n">
        <v>45337</v>
      </c>
      <c r="F8" s="49"/>
      <c r="G8" s="50" t="n">
        <v>45444</v>
      </c>
      <c r="H8" s="51"/>
      <c r="I8" s="50" t="n">
        <v>45597</v>
      </c>
      <c r="J8" s="52"/>
      <c r="K8" s="53" t="s">
        <v>59</v>
      </c>
      <c r="L8" s="54" t="s">
        <v>60</v>
      </c>
    </row>
    <row r="9" s="55" customFormat="true" ht="51" hidden="false" customHeight="true" outlineLevel="0" collapsed="false">
      <c r="A9" s="45" t="s">
        <v>61</v>
      </c>
      <c r="B9" s="45" t="s">
        <v>62</v>
      </c>
      <c r="C9" s="46" t="s">
        <v>63</v>
      </c>
      <c r="D9" s="56" t="n">
        <v>0.8</v>
      </c>
      <c r="E9" s="57" t="n">
        <v>45323</v>
      </c>
      <c r="F9" s="51"/>
      <c r="G9" s="50"/>
      <c r="H9" s="51"/>
      <c r="I9" s="57" t="n">
        <v>45626</v>
      </c>
      <c r="J9" s="52"/>
      <c r="K9" s="52" t="s">
        <v>64</v>
      </c>
      <c r="L9" s="54" t="s">
        <v>60</v>
      </c>
      <c r="S9" s="58"/>
    </row>
    <row r="10" s="55" customFormat="true" ht="63" hidden="false" customHeight="true" outlineLevel="0" collapsed="false">
      <c r="A10" s="59"/>
      <c r="B10" s="59"/>
      <c r="C10" s="60"/>
      <c r="D10" s="61"/>
      <c r="E10" s="50"/>
      <c r="F10" s="51"/>
      <c r="G10" s="50"/>
      <c r="H10" s="51"/>
      <c r="I10" s="50"/>
      <c r="J10" s="52"/>
      <c r="K10" s="52" t="s">
        <v>65</v>
      </c>
      <c r="L10" s="54" t="s">
        <v>60</v>
      </c>
    </row>
    <row r="11" s="55" customFormat="true" ht="38.25" hidden="false" customHeight="true" outlineLevel="0" collapsed="false">
      <c r="A11" s="59"/>
      <c r="B11" s="59"/>
      <c r="C11" s="60"/>
      <c r="D11" s="61"/>
      <c r="E11" s="50"/>
      <c r="F11" s="51"/>
      <c r="G11" s="50"/>
      <c r="H11" s="51"/>
      <c r="I11" s="50"/>
      <c r="J11" s="52"/>
      <c r="K11" s="52" t="s">
        <v>66</v>
      </c>
      <c r="L11" s="54" t="s">
        <v>60</v>
      </c>
    </row>
    <row r="12" customFormat="false" ht="59.45" hidden="false" customHeight="true" outlineLevel="0" collapsed="false">
      <c r="A12" s="59"/>
      <c r="B12" s="59"/>
      <c r="C12" s="60"/>
      <c r="D12" s="62"/>
      <c r="E12" s="50"/>
      <c r="F12" s="63"/>
      <c r="G12" s="50"/>
      <c r="H12" s="63"/>
      <c r="I12" s="50"/>
      <c r="J12" s="64"/>
      <c r="K12" s="64" t="s">
        <v>67</v>
      </c>
      <c r="L12" s="65" t="s">
        <v>60</v>
      </c>
    </row>
    <row r="13" customFormat="false" ht="38.25" hidden="false" customHeight="true" outlineLevel="0" collapsed="false">
      <c r="A13" s="66" t="s">
        <v>68</v>
      </c>
      <c r="B13" s="67" t="s">
        <v>69</v>
      </c>
      <c r="C13" s="68" t="s">
        <v>70</v>
      </c>
      <c r="D13" s="69" t="n">
        <v>1</v>
      </c>
      <c r="E13" s="70"/>
      <c r="F13" s="71"/>
      <c r="G13" s="70"/>
      <c r="H13" s="71"/>
      <c r="I13" s="70"/>
      <c r="J13" s="72"/>
      <c r="K13" s="73" t="s">
        <v>71</v>
      </c>
      <c r="L13" s="68" t="s">
        <v>60</v>
      </c>
    </row>
    <row r="14" customFormat="false" ht="38.25" hidden="false" customHeight="true" outlineLevel="0" collapsed="false">
      <c r="A14" s="74" t="s">
        <v>72</v>
      </c>
      <c r="B14" s="67" t="s">
        <v>73</v>
      </c>
      <c r="C14" s="68" t="s">
        <v>74</v>
      </c>
      <c r="D14" s="69" t="n">
        <v>1</v>
      </c>
      <c r="E14" s="70" t="n">
        <v>45415</v>
      </c>
      <c r="F14" s="70"/>
      <c r="G14" s="70" t="n">
        <v>45555</v>
      </c>
      <c r="H14" s="71"/>
      <c r="I14" s="70"/>
      <c r="J14" s="72"/>
      <c r="K14" s="75" t="s">
        <v>75</v>
      </c>
      <c r="L14" s="68" t="s">
        <v>60</v>
      </c>
    </row>
    <row r="15" customFormat="false" ht="38.25" hidden="false" customHeight="true" outlineLevel="0" collapsed="false">
      <c r="A15" s="74" t="s">
        <v>76</v>
      </c>
      <c r="B15" s="76" t="s">
        <v>77</v>
      </c>
      <c r="C15" s="68" t="s">
        <v>78</v>
      </c>
      <c r="D15" s="69" t="n">
        <v>1</v>
      </c>
      <c r="E15" s="70" t="s">
        <v>79</v>
      </c>
      <c r="F15" s="71"/>
      <c r="G15" s="70" t="s">
        <v>80</v>
      </c>
      <c r="H15" s="71"/>
      <c r="I15" s="70"/>
      <c r="J15" s="72"/>
      <c r="K15" s="75" t="s">
        <v>81</v>
      </c>
      <c r="L15" s="68" t="s">
        <v>60</v>
      </c>
    </row>
    <row r="16" customFormat="false" ht="38.25" hidden="false" customHeight="true" outlineLevel="0" collapsed="false">
      <c r="A16" s="77"/>
      <c r="B16" s="77"/>
      <c r="C16" s="60"/>
      <c r="D16" s="62"/>
      <c r="E16" s="57"/>
      <c r="F16" s="64"/>
      <c r="G16" s="57"/>
      <c r="H16" s="64"/>
      <c r="I16" s="57"/>
      <c r="J16" s="64"/>
      <c r="K16" s="63"/>
      <c r="L16" s="65"/>
    </row>
    <row r="17" customFormat="false" ht="38.25" hidden="false" customHeight="true" outlineLevel="0" collapsed="false">
      <c r="A17" s="45" t="s">
        <v>82</v>
      </c>
      <c r="B17" s="78" t="s">
        <v>83</v>
      </c>
      <c r="C17" s="78" t="s">
        <v>84</v>
      </c>
      <c r="D17" s="56" t="n">
        <v>1</v>
      </c>
      <c r="E17" s="50" t="s">
        <v>85</v>
      </c>
      <c r="F17" s="79" t="n">
        <v>50</v>
      </c>
      <c r="G17" s="50"/>
      <c r="H17" s="79" t="n">
        <v>50</v>
      </c>
      <c r="I17" s="50" t="n">
        <v>45575</v>
      </c>
      <c r="J17" s="80" t="n">
        <v>50</v>
      </c>
      <c r="K17" s="81" t="s">
        <v>86</v>
      </c>
      <c r="L17" s="54" t="s">
        <v>87</v>
      </c>
    </row>
    <row r="18" customFormat="false" ht="38.25" hidden="false" customHeight="true" outlineLevel="0" collapsed="false">
      <c r="A18" s="78" t="s">
        <v>88</v>
      </c>
      <c r="B18" s="82" t="s">
        <v>89</v>
      </c>
      <c r="C18" s="78" t="s">
        <v>90</v>
      </c>
      <c r="D18" s="56" t="n">
        <v>1</v>
      </c>
      <c r="E18" s="50" t="n">
        <v>45320</v>
      </c>
      <c r="F18" s="79" t="n">
        <v>50</v>
      </c>
      <c r="G18" s="50"/>
      <c r="H18" s="79" t="n">
        <v>50</v>
      </c>
      <c r="I18" s="50"/>
      <c r="J18" s="52" t="n">
        <v>50</v>
      </c>
      <c r="K18" s="74" t="s">
        <v>91</v>
      </c>
      <c r="L18" s="54" t="s">
        <v>87</v>
      </c>
    </row>
    <row r="19" customFormat="false" ht="38.25" hidden="false" customHeight="true" outlineLevel="0" collapsed="false">
      <c r="A19" s="83"/>
      <c r="B19" s="84"/>
      <c r="C19" s="62"/>
      <c r="D19" s="62"/>
      <c r="E19" s="64"/>
      <c r="F19" s="64"/>
      <c r="G19" s="64"/>
      <c r="H19" s="64"/>
      <c r="I19" s="64"/>
      <c r="J19" s="64"/>
      <c r="K19" s="63"/>
      <c r="L19" s="65"/>
    </row>
    <row r="20" customFormat="false" ht="38.25" hidden="false" customHeight="true" outlineLevel="0" collapsed="false">
      <c r="A20" s="85" t="s">
        <v>92</v>
      </c>
      <c r="B20" s="85" t="s">
        <v>93</v>
      </c>
      <c r="C20" s="86" t="s">
        <v>94</v>
      </c>
      <c r="D20" s="56" t="n">
        <v>1</v>
      </c>
      <c r="E20" s="50" t="s">
        <v>95</v>
      </c>
      <c r="F20" s="79" t="n">
        <v>50</v>
      </c>
      <c r="G20" s="50" t="s">
        <v>96</v>
      </c>
      <c r="H20" s="79" t="n">
        <v>50</v>
      </c>
      <c r="I20" s="50" t="s">
        <v>97</v>
      </c>
      <c r="J20" s="80" t="n">
        <v>50</v>
      </c>
      <c r="K20" s="81" t="s">
        <v>98</v>
      </c>
      <c r="L20" s="54" t="s">
        <v>60</v>
      </c>
    </row>
    <row r="21" customFormat="false" ht="38.25" hidden="false" customHeight="true" outlineLevel="0" collapsed="false">
      <c r="A21" s="85"/>
      <c r="B21" s="85"/>
      <c r="C21" s="86"/>
      <c r="D21" s="61"/>
      <c r="E21" s="50"/>
      <c r="F21" s="79"/>
      <c r="G21" s="50"/>
      <c r="H21" s="79"/>
      <c r="I21" s="50"/>
      <c r="J21" s="80"/>
      <c r="K21" s="81" t="s">
        <v>99</v>
      </c>
      <c r="L21" s="54" t="s">
        <v>60</v>
      </c>
    </row>
    <row r="22" customFormat="false" ht="38.25" hidden="false" customHeight="true" outlineLevel="0" collapsed="false">
      <c r="A22" s="85"/>
      <c r="B22" s="85"/>
      <c r="C22" s="86"/>
      <c r="D22" s="61"/>
      <c r="E22" s="50"/>
      <c r="F22" s="79"/>
      <c r="G22" s="50"/>
      <c r="H22" s="79"/>
      <c r="I22" s="50"/>
      <c r="J22" s="80"/>
      <c r="K22" s="81" t="s">
        <v>100</v>
      </c>
      <c r="L22" s="54" t="s">
        <v>60</v>
      </c>
    </row>
    <row r="23" customFormat="false" ht="38.25" hidden="false" customHeight="true" outlineLevel="0" collapsed="false">
      <c r="A23" s="85"/>
      <c r="B23" s="85"/>
      <c r="C23" s="60"/>
      <c r="D23" s="61"/>
      <c r="E23" s="50"/>
      <c r="F23" s="51"/>
      <c r="G23" s="50"/>
      <c r="H23" s="51"/>
      <c r="I23" s="50"/>
      <c r="J23" s="52"/>
      <c r="K23" s="81" t="s">
        <v>101</v>
      </c>
      <c r="L23" s="54" t="s">
        <v>60</v>
      </c>
    </row>
    <row r="24" customFormat="false" ht="38.25" hidden="false" customHeight="true" outlineLevel="0" collapsed="false">
      <c r="A24" s="85" t="s">
        <v>102</v>
      </c>
      <c r="B24" s="85" t="s">
        <v>103</v>
      </c>
      <c r="C24" s="86" t="s">
        <v>104</v>
      </c>
      <c r="D24" s="56" t="n">
        <v>1</v>
      </c>
      <c r="E24" s="50" t="s">
        <v>105</v>
      </c>
      <c r="F24" s="79" t="n">
        <v>50</v>
      </c>
      <c r="G24" s="50" t="n">
        <v>45474</v>
      </c>
      <c r="H24" s="79" t="n">
        <v>50</v>
      </c>
      <c r="I24" s="50"/>
      <c r="J24" s="52"/>
      <c r="K24" s="74" t="s">
        <v>106</v>
      </c>
      <c r="L24" s="54" t="s">
        <v>60</v>
      </c>
    </row>
    <row r="25" customFormat="false" ht="38.25" hidden="false" customHeight="true" outlineLevel="0" collapsed="false">
      <c r="A25" s="85"/>
      <c r="B25" s="85"/>
      <c r="C25" s="60"/>
      <c r="D25" s="61"/>
      <c r="E25" s="50"/>
      <c r="F25" s="51"/>
      <c r="G25" s="50"/>
      <c r="H25" s="51"/>
      <c r="I25" s="50"/>
      <c r="J25" s="52"/>
      <c r="K25" s="87" t="s">
        <v>107</v>
      </c>
      <c r="L25" s="54" t="s">
        <v>60</v>
      </c>
    </row>
    <row r="26" customFormat="false" ht="38.25" hidden="false" customHeight="true" outlineLevel="0" collapsed="false">
      <c r="A26" s="85"/>
      <c r="B26" s="85"/>
      <c r="C26" s="60"/>
      <c r="D26" s="62"/>
      <c r="E26" s="50"/>
      <c r="F26" s="63"/>
      <c r="G26" s="50"/>
      <c r="H26" s="63"/>
      <c r="I26" s="50"/>
      <c r="J26" s="64"/>
      <c r="K26" s="87" t="s">
        <v>108</v>
      </c>
      <c r="L26" s="65" t="s">
        <v>60</v>
      </c>
    </row>
    <row r="27" customFormat="false" ht="38.25" hidden="false" customHeight="true" outlineLevel="0" collapsed="false">
      <c r="A27" s="85"/>
      <c r="B27" s="85" t="s">
        <v>109</v>
      </c>
      <c r="C27" s="86" t="s">
        <v>110</v>
      </c>
      <c r="D27" s="88" t="n">
        <v>1</v>
      </c>
      <c r="E27" s="57" t="n">
        <v>45320</v>
      </c>
      <c r="F27" s="64" t="n">
        <v>50</v>
      </c>
      <c r="G27" s="57" t="n">
        <v>45397</v>
      </c>
      <c r="H27" s="64" t="n">
        <v>50</v>
      </c>
      <c r="I27" s="57" t="n">
        <v>45474</v>
      </c>
      <c r="J27" s="64"/>
      <c r="K27" s="89" t="s">
        <v>111</v>
      </c>
      <c r="L27" s="65" t="s">
        <v>60</v>
      </c>
    </row>
    <row r="28" customFormat="false" ht="38.25" hidden="false" customHeight="true" outlineLevel="0" collapsed="false">
      <c r="A28" s="85"/>
      <c r="B28" s="85"/>
      <c r="C28" s="60"/>
      <c r="D28" s="62"/>
      <c r="E28" s="57"/>
      <c r="F28" s="64"/>
      <c r="G28" s="57"/>
      <c r="H28" s="64"/>
      <c r="I28" s="57"/>
      <c r="J28" s="64"/>
      <c r="K28" s="89" t="s">
        <v>112</v>
      </c>
      <c r="L28" s="65" t="s">
        <v>60</v>
      </c>
    </row>
    <row r="29" customFormat="false" ht="38.25" hidden="false" customHeight="true" outlineLevel="0" collapsed="false">
      <c r="A29" s="85"/>
      <c r="B29" s="85"/>
      <c r="C29" s="60"/>
      <c r="D29" s="62"/>
      <c r="E29" s="57"/>
      <c r="F29" s="64"/>
      <c r="G29" s="57"/>
      <c r="H29" s="64"/>
      <c r="I29" s="57"/>
      <c r="J29" s="64"/>
      <c r="K29" s="89" t="s">
        <v>113</v>
      </c>
      <c r="L29" s="65" t="s">
        <v>60</v>
      </c>
    </row>
    <row r="30" customFormat="false" ht="38.25" hidden="false" customHeight="true" outlineLevel="0" collapsed="false">
      <c r="A30" s="83"/>
      <c r="B30" s="84"/>
      <c r="C30" s="62"/>
      <c r="D30" s="62"/>
      <c r="E30" s="64"/>
      <c r="F30" s="64"/>
      <c r="G30" s="64"/>
      <c r="H30" s="64"/>
      <c r="I30" s="64"/>
      <c r="J30" s="64"/>
      <c r="K30" s="63"/>
      <c r="L30" s="65"/>
    </row>
    <row r="31" customFormat="false" ht="38.25" hidden="false" customHeight="true" outlineLevel="0" collapsed="false">
      <c r="A31" s="83"/>
      <c r="B31" s="84"/>
      <c r="C31" s="62"/>
      <c r="D31" s="62"/>
      <c r="E31" s="64"/>
      <c r="F31" s="64"/>
      <c r="G31" s="64"/>
      <c r="H31" s="64"/>
      <c r="I31" s="64"/>
      <c r="J31" s="64"/>
      <c r="K31" s="63"/>
      <c r="L31" s="65"/>
    </row>
    <row r="32" customFormat="false" ht="38.25" hidden="false" customHeight="true" outlineLevel="0" collapsed="false">
      <c r="A32" s="83"/>
      <c r="B32" s="84"/>
      <c r="C32" s="62"/>
      <c r="D32" s="62"/>
      <c r="E32" s="64"/>
      <c r="F32" s="64"/>
      <c r="G32" s="64"/>
      <c r="H32" s="64"/>
      <c r="I32" s="64"/>
      <c r="J32" s="64"/>
      <c r="K32" s="63"/>
      <c r="L32" s="65"/>
    </row>
    <row r="33" customFormat="false" ht="38.25" hidden="false" customHeight="true" outlineLevel="0" collapsed="false">
      <c r="A33" s="83"/>
      <c r="B33" s="84"/>
      <c r="C33" s="62"/>
      <c r="D33" s="62"/>
      <c r="E33" s="64"/>
      <c r="F33" s="64"/>
      <c r="G33" s="64"/>
      <c r="H33" s="64"/>
      <c r="I33" s="64"/>
      <c r="J33" s="64"/>
      <c r="K33" s="63"/>
      <c r="L33" s="65"/>
    </row>
    <row r="34" customFormat="false" ht="30" hidden="false" customHeight="true" outlineLevel="0" collapsed="false">
      <c r="A34" s="83"/>
      <c r="B34" s="84"/>
      <c r="C34" s="62"/>
      <c r="D34" s="62"/>
      <c r="E34" s="64"/>
      <c r="F34" s="64"/>
      <c r="G34" s="64"/>
      <c r="H34" s="64"/>
      <c r="I34" s="64"/>
      <c r="J34" s="64"/>
      <c r="K34" s="63"/>
      <c r="L34" s="65"/>
    </row>
    <row r="35" customFormat="false" ht="30" hidden="false" customHeight="true" outlineLevel="0" collapsed="false">
      <c r="A35" s="83"/>
      <c r="B35" s="84"/>
      <c r="C35" s="62"/>
      <c r="D35" s="62"/>
      <c r="E35" s="64"/>
      <c r="F35" s="64"/>
      <c r="G35" s="64"/>
      <c r="H35" s="64"/>
      <c r="I35" s="64"/>
      <c r="J35" s="64"/>
      <c r="K35" s="63"/>
      <c r="L35" s="65"/>
    </row>
    <row r="36" customFormat="false" ht="22.5" hidden="false" customHeight="true" outlineLevel="0" collapsed="false">
      <c r="A36" s="90"/>
      <c r="B36" s="84"/>
      <c r="C36" s="62"/>
      <c r="D36" s="62"/>
      <c r="E36" s="62"/>
      <c r="F36" s="62"/>
      <c r="G36" s="62"/>
      <c r="H36" s="62"/>
      <c r="I36" s="62"/>
      <c r="J36" s="62"/>
      <c r="K36" s="63"/>
      <c r="L36" s="65"/>
    </row>
    <row r="37" customFormat="false" ht="18" hidden="false" customHeight="true" outlineLevel="0" collapsed="false">
      <c r="A37" s="90"/>
      <c r="B37" s="84"/>
      <c r="C37" s="62"/>
      <c r="D37" s="62"/>
      <c r="E37" s="62"/>
      <c r="F37" s="62"/>
      <c r="G37" s="62"/>
      <c r="H37" s="62"/>
      <c r="I37" s="62"/>
      <c r="J37" s="62"/>
      <c r="K37" s="63"/>
      <c r="L37" s="65"/>
    </row>
    <row r="38" customFormat="false" ht="18" hidden="false" customHeight="true" outlineLevel="0" collapsed="false">
      <c r="A38" s="90"/>
      <c r="B38" s="84"/>
      <c r="C38" s="62"/>
      <c r="D38" s="62"/>
      <c r="E38" s="62"/>
      <c r="F38" s="62"/>
      <c r="G38" s="62"/>
      <c r="H38" s="62"/>
      <c r="I38" s="62"/>
      <c r="J38" s="62"/>
      <c r="K38" s="63"/>
      <c r="L38" s="65"/>
    </row>
    <row r="39" customFormat="false" ht="15" hidden="false" customHeight="false" outlineLevel="0" collapsed="false">
      <c r="A39" s="9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90"/>
    </row>
    <row r="40" customFormat="false" ht="11.25" hidden="false" customHeight="fals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1"/>
    </row>
    <row r="144" customFormat="false" ht="11.25" hidden="false" customHeight="false" outlineLevel="0" collapsed="false">
      <c r="L144" s="0" t="s">
        <v>87</v>
      </c>
    </row>
    <row r="145" customFormat="false" ht="11.25" hidden="false" customHeight="false" outlineLevel="0" collapsed="false">
      <c r="L145" s="0" t="s">
        <v>114</v>
      </c>
    </row>
    <row r="146" customFormat="false" ht="11.25" hidden="false" customHeight="false" outlineLevel="0" collapsed="false">
      <c r="L146" s="0" t="s">
        <v>6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2">
    <dataValidation allowBlank="true" errorStyle="stop" operator="between" showDropDown="false" showErrorMessage="true" showInputMessage="false" sqref="L8:L16 L19 L30:L38" type="list">
      <formula1>$L$143:$L$146</formula1>
      <formula2>0</formula2>
    </dataValidation>
    <dataValidation allowBlank="true" errorStyle="stop" operator="between" showDropDown="false" showErrorMessage="true" showInputMessage="false" sqref="L17:L18 L20:L29" type="list">
      <formula1>$L$145:$L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ntro Educativo Comfaoriente</cp:lastModifiedBy>
  <cp:lastPrinted>2019-05-16T20:06:14Z</cp:lastPrinted>
  <dcterms:modified xsi:type="dcterms:W3CDTF">2025-04-21T14:16:44Z</dcterms:modified>
  <cp:revision>0</cp:revision>
  <dc:subject/>
  <dc:title/>
</cp:coreProperties>
</file>