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6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. E. NUESTRA SEÑORA DE LAS MERCEDES</t>
  </si>
  <si>
    <t xml:space="preserve">Código DANE</t>
  </si>
  <si>
    <t xml:space="preserve">Dirección</t>
  </si>
  <si>
    <t xml:space="preserve">Calle 8 N° 4-70 Barrio San Francisco</t>
  </si>
  <si>
    <t xml:space="preserve">Municipio</t>
  </si>
  <si>
    <t xml:space="preserve">SARDINATA</t>
  </si>
  <si>
    <t xml:space="preserve">Correo electronico</t>
  </si>
  <si>
    <t xml:space="preserve">colnumer_sardinata@hotmail.com</t>
  </si>
  <si>
    <t xml:space="preserve">Tel</t>
  </si>
  <si>
    <t xml:space="preserve">Rector o Director</t>
  </si>
  <si>
    <t xml:space="preserve">EULYN MARTIN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eumarty1@hotmail.com</t>
  </si>
  <si>
    <t xml:space="preserve">PEDRO ANTONIO PINEDA CAMARGO</t>
  </si>
  <si>
    <t xml:space="preserve">COORDINADOR</t>
  </si>
  <si>
    <t xml:space="preserve">pica986@hotmail.com</t>
  </si>
  <si>
    <t xml:space="preserve">ROBINSO PARADA ESTUPIÑAN</t>
  </si>
  <si>
    <t xml:space="preserve">copyroyes5716@gmail.com</t>
  </si>
  <si>
    <t xml:space="preserve">ALBA SOCORRO MORANTES FLÓREZ</t>
  </si>
  <si>
    <t xml:space="preserve">COORDINADORA</t>
  </si>
  <si>
    <t xml:space="preserve">gemesoca@hotmail.com</t>
  </si>
  <si>
    <t xml:space="preserve">JOSE MANUEL ORDUZ TABAREZ</t>
  </si>
  <si>
    <t xml:space="preserve">GESTIÓN DIRECTIVA</t>
  </si>
  <si>
    <t xml:space="preserve">manuel-2120@hotmail.com</t>
  </si>
  <si>
    <t xml:space="preserve">IVONET APARICIO CASTILLO</t>
  </si>
  <si>
    <t xml:space="preserve">GESTIÓN ADMINISTRATIVA</t>
  </si>
  <si>
    <t xml:space="preserve">Ivon_0204@hotmail.com</t>
  </si>
  <si>
    <t xml:space="preserve">PAOLA MILENA GÓMEZ BALCÁZAR</t>
  </si>
  <si>
    <t xml:space="preserve">GESTIÓN ACADÉMICA</t>
  </si>
  <si>
    <t xml:space="preserve">pamigoba@gmail.com</t>
  </si>
  <si>
    <t xml:space="preserve">JOSEFINA IBAÑEZ HERNANDEZ</t>
  </si>
  <si>
    <t xml:space="preserve">GESTION COMUNITARIA</t>
  </si>
  <si>
    <t xml:space="preserve">chepysa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ADMINISTRATIVA</t>
  </si>
  <si>
    <t xml:space="preserve">COMUNITARIA</t>
  </si>
  <si>
    <t xml:space="preserve">DOCENTE</t>
  </si>
  <si>
    <t xml:space="preserve">GESTIÓN 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Proyectar la IE hacia futuro desde su nueva misión y visión para  continuar ofertando el servicio educativo con metas y objetivos claros</t>
  </si>
  <si>
    <t xml:space="preserve">Proyectar la IE a la comunidad regional y departamental divulgando a través de diversos medios la nueva visión y misión.</t>
  </si>
  <si>
    <t xml:space="preserve">Al finalizar el año 2024, la IE contará con la nueva misión y visión aprobada y adoptada en un 100% por el consejo directivo</t>
  </si>
  <si>
    <t xml:space="preserve">Porcentaje de avance en redacción de la nueva misión y visión</t>
  </si>
  <si>
    <t xml:space="preserve">TRIMESTRAL</t>
  </si>
  <si>
    <t xml:space="preserve">Revisar la misión y visión vigente para identificar el nuevo enfoque que tendrá.</t>
  </si>
  <si>
    <t xml:space="preserve">X</t>
  </si>
  <si>
    <t xml:space="preserve">Jose Manuel Orduz Tabarez</t>
  </si>
  <si>
    <t xml:space="preserve">Ubicar en  tiempo y espacio la misión y visión institucional para precisar qué proyectará la IE .</t>
  </si>
  <si>
    <t xml:space="preserve">Redactar la nueva misión y visión que identificará la IE en su razón de ser y servir a la comuni.dad</t>
  </si>
  <si>
    <t xml:space="preserve">Presentar al Consejo Directivo la nueva misión y visión para la aprobación, adopción y posterior socialización a la Comunidad Educativa.</t>
  </si>
  <si>
    <t xml:space="preserve">Dar mas funcionalidad a algunos estamentos que conforman el gobierno escolar: Comité de Convivencia, Consejo Estudiantil y/o Asamblea de Padres</t>
  </si>
  <si>
    <t xml:space="preserve">Convocar periódicamente los representantes de la comunidad educativa que conforman el Comité de Convivencia, el Consejo Estudiantil y/o Asamblea de Padres para hacer funcional su elección en pro de la visión y misión institucional.</t>
  </si>
  <si>
    <t xml:space="preserve">Al finalizar el año 2024 se habrán realizado reuniones del Comité de Convivencia, Consejo Estudiantil y/o Asamblea de Padres que les permitan identificar en un 80% sus funciones como miembros activos del gobierno escolar.</t>
  </si>
  <si>
    <t xml:space="preserve">Porcentaje de reuniones realizadas por estamento</t>
  </si>
  <si>
    <t xml:space="preserve">Realizar el proceso de elección de los miembros que conformarán el Comité de Convivencia, el Consejo Estudiantil y/o la Asamblea de Padres de acuerdo a la normatividad vigente.</t>
  </si>
  <si>
    <t xml:space="preserve">Jessica Lorena Gaona Cáceres</t>
  </si>
  <si>
    <t xml:space="preserve">Tomar posesión del gobierno escolar dentro de los términos que establece la ley en materia educativa.</t>
  </si>
  <si>
    <t xml:space="preserve">Convocar a reuniones periódicas de cada estamento dentro del tiempo que establece la normatividad educativa.</t>
  </si>
  <si>
    <t xml:space="preserve">Dejar evidencia de las reuniones realizadas a través de las respectivas actas por estamento del gobierno escolar.</t>
  </si>
  <si>
    <t xml:space="preserve">Revisar el Manual de estímulos de la IE para hacerle los ajustes pertinentes y continuar dándole funcionalidad.</t>
  </si>
  <si>
    <t xml:space="preserve">Estimular el sentido de pertenencia de la comunidad educativa como reconocimiento a la invaluable labor realizada por los integrantes que sobresalgan en su respectivo rol.</t>
  </si>
  <si>
    <t xml:space="preserve">Al culminar el año 2024 se estregarán estímulos a representantes de la comunidad educativa que hayan sobresalido en un 80% por sus acciones y sentido de pertenencia institucional</t>
  </si>
  <si>
    <t xml:space="preserve">Porcentaje de representantes de la comunidad estimulados</t>
  </si>
  <si>
    <t xml:space="preserve">Definir los criterios que permitirán seleccionar los representantes de la comunidad educativa que serán estimulados</t>
  </si>
  <si>
    <t xml:space="preserve">Rosmiro Lizcano Sandoval</t>
  </si>
  <si>
    <t xml:space="preserve">Revisar el Manual de Estímulos para hacer los respectivos ajustes y/o modificaciones de tal manera que se evidencie el compromiso de quienes sean estimulados.</t>
  </si>
  <si>
    <t xml:space="preserve">Socializar al consejo directivo del manual de estímulos para su aprobación y adopción</t>
  </si>
  <si>
    <t xml:space="preserve">Implementar el manual de estímulos para los reconocimientos anuales</t>
  </si>
  <si>
    <t xml:space="preserve">Mejoramiento de los resultados de las Pruebas Externas por parte de los estudiantes a través de la dotación, adecuación, el buen uso y el mantenimiento a los espacios y recursos para el aprendizaje. </t>
  </si>
  <si>
    <t xml:space="preserve">Dotar, adecuar, dar buen uso y hacer mantenimiento a los espacios y recursos para el aprendizaje de tal forma que faciliten el trabajo académico e incidan en el mejoramiento de los resultados de los estudiantes en las Pruebas Externas.</t>
  </si>
  <si>
    <t xml:space="preserve">Para el año 2024 los resultados en las Pruebas Externas que obtengan los estudiantes, permitirán ocupar en un 100% la posición superior ante el ICFES.</t>
  </si>
  <si>
    <t xml:space="preserve">Promedio puntaje global del ICFES.</t>
  </si>
  <si>
    <t xml:space="preserve">Motivar a los padres de familia y estudiantes para que adquieran compromisos en el proceso educativo.</t>
  </si>
  <si>
    <t xml:space="preserve">Paola Milena Gómez Balcázar</t>
  </si>
  <si>
    <t xml:space="preserve">Gestionar apoyo económico por parte de las diferentes entidades públicas (alcaldía y gobernación) y padres de familia para financiar la preparación de los estudiantes.</t>
  </si>
  <si>
    <t xml:space="preserve">Proporcionar a los estudiantes los recursos necesarios para el mejoramiento del proceso enseñanza - aprendizaje y contribuir al fortalecimiento de las competencias que evalúa el ICFES.</t>
  </si>
  <si>
    <t xml:space="preserve">Diseñar y aplicar evaluaciones y bimestrales contextualizadas, en todas las áreas, desde grado tercero hasta undécimo, para el fortalecimiento de las competencias que evalúa el ICFES.</t>
  </si>
  <si>
    <t xml:space="preserve">Planeación de las actividades del proceso de recuperación periodicas y finales, de los estudiantes con dificultades académicas, de primero a undécimo grado.</t>
  </si>
  <si>
    <t xml:space="preserve">Diseñar e implementar un instrumento común para las actividades de recuperación periodicas y finales, para los estudiantes con dificultades académicas, de primero a undécimo grado, en el marco del mejoramiento continuo planteado en el PEI y en el SIEE de la Institución Educativa.</t>
  </si>
  <si>
    <t xml:space="preserve">Para el año 2024 todos los docentes de la institución educativa implementarán el instrumento de recuperación.</t>
  </si>
  <si>
    <t xml:space="preserve">Porcentaje de diseño del instrumento aplicabel en las actividades de recuperación.</t>
  </si>
  <si>
    <t xml:space="preserve">Diseñar un instrumento común para las actividades de recuperación periodicas y finales, para los estudiantes con dificultades académicas, de primero a undécimo grado.</t>
  </si>
  <si>
    <t xml:space="preserve">Martha Lucía Rojas Ordóñez</t>
  </si>
  <si>
    <t xml:space="preserve">Socializar el instrumento diseñado para las actividades de recuperación periodicas y finales, para los estudiantes con dificultades académicas, de primero a undécimo grado.</t>
  </si>
  <si>
    <t xml:space="preserve">Ejecutar el instrumento creado para las actividades de recuperación periodicas y finales, para los estudiantes con dificultades académicas, de primero a undécimo grado.</t>
  </si>
  <si>
    <t xml:space="preserve">Evaluar el instrumento diseñado y aplicado para las actividades de recuperación periodicas y finales, para los estudiantes con dificultades académicas, de primero a undécimo grado.</t>
  </si>
  <si>
    <t xml:space="preserve">Creación de una base de datos de los egresados de la Institución Educativa.</t>
  </si>
  <si>
    <t xml:space="preserve">Diseñar y crear una base de datos para hacer seguimiento a los egresados de la Institución Educativa.</t>
  </si>
  <si>
    <t xml:space="preserve">Para el año 2024 la base de datos de egresados estará diligenciada en un 5% con el fin de tener información sobre sus datos personales, sus estudios y vinculación al mercado laboral.</t>
  </si>
  <si>
    <t xml:space="preserve">Porcentaje de creación base de datos de los egresados.</t>
  </si>
  <si>
    <t xml:space="preserve">Diseñar el formato para la recoleccion de datos de los egresados de la Institución Educativa.</t>
  </si>
  <si>
    <t xml:space="preserve">Rosa Angélica Flórez Ortega</t>
  </si>
  <si>
    <t xml:space="preserve">Difundir el formato para la recolección de datos de los egresados de la Institución Educativa, a través de las redes sociales. </t>
  </si>
  <si>
    <t xml:space="preserve">Recopilar la información de los egresados de la Institución Educativa.</t>
  </si>
  <si>
    <t xml:space="preserve">Organizar la información obtenida de los egresados de la Institución Educativa en una base de datos.</t>
  </si>
  <si>
    <t xml:space="preserve">Realizar actividades para el mantenimiento y embellecimiento de la planta física, a través de la cooperación entre la comunidad educativa y la Institución.</t>
  </si>
  <si>
    <t xml:space="preserve">Organizar actividades para el mantenimiento y embellecimiento de la planta física, a través de la cooperación entre la comunidad educativa y la Institución.</t>
  </si>
  <si>
    <t xml:space="preserve">Al finalizar el año 2024, la Institución habrá cumplido en un 70%  las actividades de mantenimiento y embellecimiento de la planta física en la sede primaria</t>
  </si>
  <si>
    <t xml:space="preserve">Porcentaje de la planta física adecuada</t>
  </si>
  <si>
    <t xml:space="preserve">Diagnosticar del estado de la planta física de la sede primaria.</t>
  </si>
  <si>
    <t xml:space="preserve">Ramón Suescún</t>
  </si>
  <si>
    <t xml:space="preserve">Priorizar las necesidades de la planta física de la sede primaria.
</t>
  </si>
  <si>
    <t xml:space="preserve">Gestionar los recursos para la inversión en mantenimiento y embellecimiento de la planta física de la sede primaria.
</t>
  </si>
  <si>
    <t xml:space="preserve">Entregar resultados del mantenimiento y embellecimiento de la planta física de la sede primaria</t>
  </si>
  <si>
    <t xml:space="preserve">Destinar un rubro para el mantenimiento de los equipos y fortalecer la seguridad y protección de las infraestructura física (aires acondicionados, ventiladores, iluminación de aulas, mobiliario, cámaras de vigilancia, entre otros), así como la dotación de material didáctico, deportivo y tecnológico.</t>
  </si>
  <si>
    <t xml:space="preserve">Adquirir material didáctico, tecnológico, implementos de aseo, mobiliario, instrumentos musicales, artículos deportivos y realizar el mantenimiento de los equipos tecnológicos.</t>
  </si>
  <si>
    <t xml:space="preserve">Al finalizar el año 2024, la Institución habrá adquirido el 100% del material didáctico, tecnológico, implementos de aseo, mobiliario, instrumentos musicales, artículos deportivos y habrá realizado el mantenimiento de los equipos tecnológicos.</t>
  </si>
  <si>
    <t xml:space="preserve">Porcentaje de recursos adquiridos y mantenimiento de equipos</t>
  </si>
  <si>
    <t xml:space="preserve">Diagnóstico del estado de los equipos tecnológicos existentes.</t>
  </si>
  <si>
    <t xml:space="preserve">Armel Torres</t>
  </si>
  <si>
    <t xml:space="preserve">Priorización de compra o mantenimiento de los recursos didácticos, tecnológicos, implementos de aseo, mobiliario, instrumentos musicales, artículos deportivos que se requieran de acuerdo con las necesidades de las áreas, </t>
  </si>
  <si>
    <t xml:space="preserve">Adquisición y/o mantenimiento de material didáctico, tecnológico, implementos de aseo, mobiliario, instrumentos musicales y artículos deportivos requeridos. </t>
  </si>
  <si>
    <t xml:space="preserve">Instalación y mantenimiento de los recursos adquiridos o mejorados.</t>
  </si>
  <si>
    <t xml:space="preserve">Programar capacitación y formación docentes en temas como inclusión, redacción de preguntas contextualizadas.</t>
  </si>
  <si>
    <t xml:space="preserve">Gestionar la capacitación para el personal docente en los temas pertinentes.</t>
  </si>
  <si>
    <t xml:space="preserve">Al finalizar el año 2024, la Institución habrá capacitado al 100% del personal docente en los temas pertinentes.</t>
  </si>
  <si>
    <t xml:space="preserve">Porcentaje de docentes capacitados</t>
  </si>
  <si>
    <t xml:space="preserve">Definir las temáticas de capacitación para los docentes.</t>
  </si>
  <si>
    <t xml:space="preserve">Maribel Escalante</t>
  </si>
  <si>
    <t xml:space="preserve">Elaborar cronograma para sesiones o jornadas de capacitación docente.</t>
  </si>
  <si>
    <t xml:space="preserve">Gestionar ante las entidades pertinentes las capacitaciones requeridas para la actualización docente.</t>
  </si>
  <si>
    <t xml:space="preserve">Ejecutar las sesiones o jornadas de capacitación para actualización docente.</t>
  </si>
  <si>
    <t xml:space="preserve">Gestionar la adecuación de la sala de profesores para la Sede Primaria.</t>
  </si>
  <si>
    <t xml:space="preserve">Realizar la gestión para la adecuación de la sala de profesores para la Sede Primaria</t>
  </si>
  <si>
    <t xml:space="preserve">Al finalizar el año 2024, la Institución habrá realizado la adecuación de la sala de profesores para la Sede Primaria.</t>
  </si>
  <si>
    <t xml:space="preserve">Porcentaje de espacio adecuado para la sala de profesores</t>
  </si>
  <si>
    <t xml:space="preserve">Solicitar por escrito a las directivas de la Institución la adecuación de la sala de profesores para la Sede Primaria.</t>
  </si>
  <si>
    <t xml:space="preserve">Ivonet Aparicio Castillo</t>
  </si>
  <si>
    <t xml:space="preserve">Presentar del presupuesto de inversión para la adecuación de la sala de profesores en la Sede Primaria</t>
  </si>
  <si>
    <t xml:space="preserve">Elaborar el cronograma para la ejecución de las actividades de adecuación para la sala de profesores en la sede primaria.</t>
  </si>
  <si>
    <t xml:space="preserve">Ejecutar la obra de adecuación de la sala de profesores en la sede primaria</t>
  </si>
  <si>
    <t xml:space="preserve">Reajustar el proyecto de vida de los estudiantes teniendo en cuenta plan de área de Educación Religiosa, que se debe abordar desde preescolar hasta el grado once. </t>
  </si>
  <si>
    <t xml:space="preserve">Desarrollar de forma transversal el proyecto de vida en todos los grados que brinda la institución educativa</t>
  </si>
  <si>
    <t xml:space="preserve">A Agosto 2024 la Institución contará con al 100% con el proyecto de vida de manera transversal en los planes de aula de Religión desde el grado 0 hasta 11</t>
  </si>
  <si>
    <t xml:space="preserve">Porcentaje de  resignificación del plan de aula en los diferentes grados</t>
  </si>
  <si>
    <t xml:space="preserve">Indagar con el lider del área de religión la transversalización del proyecto de vida</t>
  </si>
  <si>
    <t xml:space="preserve">Doris Monguí Luna</t>
  </si>
  <si>
    <t xml:space="preserve">Seguimiento a la aplicación de los planes de aula</t>
  </si>
  <si>
    <t xml:space="preserve">Luz elena Rojas Ordoñez</t>
  </si>
  <si>
    <t xml:space="preserve">Verificación del cumplimiento del plan de aula de religión</t>
  </si>
  <si>
    <t xml:space="preserve">Julian Alfredo Aponte Bonilla</t>
  </si>
  <si>
    <t xml:space="preserve">Comprobación del proyecto de vida en el área de religión</t>
  </si>
  <si>
    <t xml:space="preserve">Olga Celina Mantilla Ramirez </t>
  </si>
  <si>
    <t xml:space="preserve">A Noviembre de 2024 los planes de aula de Religión se habrán ejecutado de manera satisfactoria en un 100% </t>
  </si>
  <si>
    <t xml:space="preserve">Revisión de los planes de aula</t>
  </si>
  <si>
    <t xml:space="preserve">Seguimiento a la implementación del proyecto de vida en los difrentes grados</t>
  </si>
  <si>
    <t xml:space="preserve">Ejecución del plan de aula resignificado y transversalizado en cada grado</t>
  </si>
  <si>
    <t xml:space="preserve">Diseñar y ejecutar un proyecto institucional de escuela de padres donde se tenga en cuenta las necesidades de los padres de familia o acudientes, proyectado a beneficiar la comunidad educativa.</t>
  </si>
  <si>
    <t xml:space="preserve">Proyectar las escuelas de padres considerando sus necesidades a través de una participación activa y dinámica  </t>
  </si>
  <si>
    <t xml:space="preserve">A  junio de 2024 se harán recolectado en un 80% las necesidades más sentidas de los padres de familia, con el fin de diseñar una temática especifica. </t>
  </si>
  <si>
    <t xml:space="preserve">Porcentales  de ejes temáticos definidos de acuerdo a las necesidades planteadas en el contexto educativa</t>
  </si>
  <si>
    <t xml:space="preserve">MENSUAL</t>
  </si>
  <si>
    <t xml:space="preserve">Diseñar una encuesta para la recolección de necesidades. </t>
  </si>
  <si>
    <t xml:space="preserve">Josefina Ibáñez Hernandez </t>
  </si>
  <si>
    <t xml:space="preserve">Seleccionar las necesidades más sentidas </t>
  </si>
  <si>
    <t xml:space="preserve">Gerson Ruiz </t>
  </si>
  <si>
    <t xml:space="preserve">Definir la tematica para la ejecución de las escuelas  </t>
  </si>
  <si>
    <t xml:space="preserve">Dayana Stefany Blanco</t>
  </si>
  <si>
    <t xml:space="preserve">A noviembre de 2024 se tendrá el proyecto de escuela de padres ejecutado en un 100% </t>
  </si>
  <si>
    <t xml:space="preserve">Porcentaje del proyecto de Escuelas de Padres ejecutado</t>
  </si>
  <si>
    <t xml:space="preserve">Realizar un cronograma para la ejecución de las escuelas de padres</t>
  </si>
  <si>
    <t xml:space="preserve">Martha Liliana Peñaranda Carrillo</t>
  </si>
  <si>
    <t xml:space="preserve">Diseñar invitaciones para la realizacion de las diferentes escuelas a desarrollar </t>
  </si>
  <si>
    <t xml:space="preserve">Ejecutar las escuelas programadas para el año lectivo </t>
  </si>
  <si>
    <t xml:space="preserve">Realizar seguimiento al proyecto de seguridad que debe abordar el plan de gestión del riesgo escolar, priorizando las necesidades institucionales y comunitarias.</t>
  </si>
  <si>
    <t xml:space="preserve">Fortalecer el proyecto de prevención de riesgo escolar , teniendo en cuenta los programas de seguridad. </t>
  </si>
  <si>
    <t xml:space="preserve">A julio de 2024 en un 50% se haya priorizado los riesgos físicos existentes en la institución </t>
  </si>
  <si>
    <t xml:space="preserve">Porcentaje de riesgos existentes encontradas en las sedes educativas. </t>
  </si>
  <si>
    <t xml:space="preserve">Inspeccionar la planta física de las dos sedes identificando los focos existentes </t>
  </si>
  <si>
    <t xml:space="preserve">Adecuar señalización de la ruta de evacuacion de la planta física en las dos sedes</t>
  </si>
  <si>
    <t xml:space="preserve">Gestionar la compra o recarga de extintores en las dos sedes</t>
  </si>
  <si>
    <t xml:space="preserve">A noviembre de 2024 en un 100% se hayan desarrollado las acciones preventivas de seguridad en la institucion</t>
  </si>
  <si>
    <t xml:space="preserve">Porcentaje de ejecución de acciones preventivas </t>
  </si>
  <si>
    <t xml:space="preserve">Sensibilizar en formaciones generales, acciones preventivas para la seguridad sobre riesgos. </t>
  </si>
  <si>
    <t xml:space="preserve">Gestionar un taller con bomberos de la localidad para la implementación del plan escolar para la gestión del riesgo de la IE</t>
  </si>
  <si>
    <t xml:space="preserve">Desarrollar simulacros de evacuación con el comité del  plan escolar de la gestión del riesgo orientado a estudiantes y docentes  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12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umarty1@hotmail.com" TargetMode="External"/><Relationship Id="rId2" Type="http://schemas.openxmlformats.org/officeDocument/2006/relationships/hyperlink" Target="mailto:manuel-2120@hotmail.com" TargetMode="External"/><Relationship Id="rId3" Type="http://schemas.openxmlformats.org/officeDocument/2006/relationships/hyperlink" Target="mailto:chepysa@hot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D30" activeCellId="0" sqref="D30:F3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6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72000031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112262848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 t="n">
        <v>2024</v>
      </c>
      <c r="I11" s="21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19</v>
      </c>
      <c r="B14" s="24"/>
      <c r="C14" s="24"/>
      <c r="D14" s="24" t="s">
        <v>25</v>
      </c>
      <c r="E14" s="24"/>
      <c r="F14" s="24"/>
      <c r="G14" s="25" t="s">
        <v>26</v>
      </c>
      <c r="H14" s="25"/>
      <c r="I14" s="25"/>
    </row>
    <row r="15" customFormat="false" ht="20.1" hidden="false" customHeight="true" outlineLevel="0" collapsed="false">
      <c r="A15" s="24" t="s">
        <v>27</v>
      </c>
      <c r="B15" s="24"/>
      <c r="C15" s="24"/>
      <c r="D15" s="24" t="s">
        <v>28</v>
      </c>
      <c r="E15" s="24"/>
      <c r="F15" s="24"/>
      <c r="G15" s="25" t="s">
        <v>29</v>
      </c>
      <c r="H15" s="25"/>
      <c r="I15" s="25"/>
    </row>
    <row r="16" customFormat="false" ht="20.1" hidden="false" customHeight="true" outlineLevel="0" collapsed="false">
      <c r="A16" s="24" t="s">
        <v>30</v>
      </c>
      <c r="B16" s="24"/>
      <c r="C16" s="24"/>
      <c r="D16" s="24" t="s">
        <v>28</v>
      </c>
      <c r="E16" s="24"/>
      <c r="F16" s="24"/>
      <c r="G16" s="25" t="s">
        <v>31</v>
      </c>
      <c r="H16" s="25"/>
      <c r="I16" s="25"/>
    </row>
    <row r="17" customFormat="false" ht="20.1" hidden="false" customHeight="true" outlineLevel="0" collapsed="false">
      <c r="A17" s="24" t="s">
        <v>32</v>
      </c>
      <c r="B17" s="24"/>
      <c r="C17" s="24"/>
      <c r="D17" s="24" t="s">
        <v>33</v>
      </c>
      <c r="E17" s="24"/>
      <c r="F17" s="24"/>
      <c r="G17" s="25" t="s">
        <v>34</v>
      </c>
      <c r="H17" s="25"/>
      <c r="I17" s="25"/>
    </row>
    <row r="18" customFormat="false" ht="20.1" hidden="false" customHeight="true" outlineLevel="0" collapsed="false">
      <c r="A18" s="24" t="s">
        <v>35</v>
      </c>
      <c r="B18" s="24"/>
      <c r="C18" s="24"/>
      <c r="D18" s="24" t="s">
        <v>36</v>
      </c>
      <c r="E18" s="24"/>
      <c r="F18" s="24"/>
      <c r="G18" s="25" t="s">
        <v>37</v>
      </c>
      <c r="H18" s="25"/>
      <c r="I18" s="25"/>
    </row>
    <row r="19" customFormat="false" ht="20.1" hidden="false" customHeight="true" outlineLevel="0" collapsed="false">
      <c r="A19" s="24" t="s">
        <v>38</v>
      </c>
      <c r="B19" s="24"/>
      <c r="C19" s="24"/>
      <c r="D19" s="24" t="s">
        <v>39</v>
      </c>
      <c r="E19" s="24"/>
      <c r="F19" s="24"/>
      <c r="G19" s="25" t="s">
        <v>40</v>
      </c>
      <c r="H19" s="25"/>
      <c r="I19" s="25"/>
    </row>
    <row r="20" customFormat="false" ht="20.1" hidden="false" customHeight="true" outlineLevel="0" collapsed="false">
      <c r="A20" s="24" t="s">
        <v>41</v>
      </c>
      <c r="B20" s="24"/>
      <c r="C20" s="24"/>
      <c r="D20" s="24" t="s">
        <v>42</v>
      </c>
      <c r="E20" s="24"/>
      <c r="F20" s="24"/>
      <c r="G20" s="25" t="s">
        <v>43</v>
      </c>
      <c r="H20" s="25"/>
      <c r="I20" s="25"/>
    </row>
    <row r="21" customFormat="false" ht="20.1" hidden="false" customHeight="true" outlineLevel="0" collapsed="false">
      <c r="A21" s="24" t="s">
        <v>44</v>
      </c>
      <c r="B21" s="24"/>
      <c r="C21" s="24"/>
      <c r="D21" s="24" t="s">
        <v>45</v>
      </c>
      <c r="E21" s="24"/>
      <c r="F21" s="24"/>
      <c r="G21" s="25" t="s">
        <v>46</v>
      </c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47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48</v>
      </c>
      <c r="H25" s="23"/>
      <c r="I25" s="23"/>
    </row>
    <row r="26" customFormat="false" ht="20.1" hidden="false" customHeight="true" outlineLevel="0" collapsed="false">
      <c r="A26" s="24" t="s">
        <v>19</v>
      </c>
      <c r="B26" s="24"/>
      <c r="C26" s="24"/>
      <c r="D26" s="24" t="s">
        <v>25</v>
      </c>
      <c r="E26" s="24"/>
      <c r="F26" s="24"/>
      <c r="G26" s="24" t="s">
        <v>49</v>
      </c>
      <c r="H26" s="24"/>
      <c r="I26" s="24"/>
    </row>
    <row r="27" customFormat="false" ht="20.1" hidden="false" customHeight="true" outlineLevel="0" collapsed="false">
      <c r="A27" s="24" t="s">
        <v>27</v>
      </c>
      <c r="B27" s="24"/>
      <c r="C27" s="24"/>
      <c r="D27" s="24" t="s">
        <v>28</v>
      </c>
      <c r="E27" s="24"/>
      <c r="F27" s="24"/>
      <c r="G27" s="24" t="s">
        <v>50</v>
      </c>
      <c r="H27" s="24"/>
      <c r="I27" s="24"/>
    </row>
    <row r="28" customFormat="false" ht="20.1" hidden="false" customHeight="true" outlineLevel="0" collapsed="false">
      <c r="A28" s="24" t="s">
        <v>30</v>
      </c>
      <c r="B28" s="24"/>
      <c r="C28" s="24"/>
      <c r="D28" s="24" t="s">
        <v>28</v>
      </c>
      <c r="E28" s="24"/>
      <c r="F28" s="24"/>
      <c r="G28" s="24" t="s">
        <v>51</v>
      </c>
      <c r="H28" s="24"/>
      <c r="I28" s="24"/>
    </row>
    <row r="29" customFormat="false" ht="20.1" hidden="false" customHeight="true" outlineLevel="0" collapsed="false">
      <c r="A29" s="24" t="s">
        <v>32</v>
      </c>
      <c r="B29" s="24"/>
      <c r="C29" s="24"/>
      <c r="D29" s="24" t="s">
        <v>33</v>
      </c>
      <c r="E29" s="24"/>
      <c r="F29" s="24"/>
      <c r="G29" s="24" t="s">
        <v>52</v>
      </c>
      <c r="H29" s="24"/>
      <c r="I29" s="24"/>
    </row>
    <row r="30" customFormat="false" ht="20.1" hidden="false" customHeight="true" outlineLevel="0" collapsed="false">
      <c r="A30" s="24" t="s">
        <v>35</v>
      </c>
      <c r="B30" s="24"/>
      <c r="C30" s="24"/>
      <c r="D30" s="24" t="s">
        <v>53</v>
      </c>
      <c r="E30" s="24"/>
      <c r="F30" s="24"/>
      <c r="G30" s="24" t="s">
        <v>36</v>
      </c>
      <c r="H30" s="24"/>
      <c r="I30" s="24"/>
    </row>
    <row r="31" customFormat="false" ht="20.1" hidden="false" customHeight="true" outlineLevel="0" collapsed="false">
      <c r="A31" s="24" t="s">
        <v>38</v>
      </c>
      <c r="B31" s="24"/>
      <c r="C31" s="24"/>
      <c r="D31" s="24" t="s">
        <v>53</v>
      </c>
      <c r="E31" s="24"/>
      <c r="F31" s="24"/>
      <c r="G31" s="24" t="s">
        <v>39</v>
      </c>
      <c r="H31" s="24"/>
      <c r="I31" s="24"/>
    </row>
    <row r="32" customFormat="false" ht="20.1" hidden="false" customHeight="true" outlineLevel="0" collapsed="false">
      <c r="A32" s="24" t="s">
        <v>41</v>
      </c>
      <c r="B32" s="24"/>
      <c r="C32" s="24"/>
      <c r="D32" s="24" t="s">
        <v>53</v>
      </c>
      <c r="E32" s="24"/>
      <c r="F32" s="24"/>
      <c r="G32" s="24" t="s">
        <v>42</v>
      </c>
      <c r="H32" s="24"/>
      <c r="I32" s="24"/>
    </row>
    <row r="33" customFormat="false" ht="21" hidden="false" customHeight="true" outlineLevel="0" collapsed="false">
      <c r="A33" s="24" t="s">
        <v>44</v>
      </c>
      <c r="B33" s="24"/>
      <c r="C33" s="24"/>
      <c r="D33" s="24" t="s">
        <v>53</v>
      </c>
      <c r="E33" s="24"/>
      <c r="F33" s="24"/>
      <c r="G33" s="24" t="s">
        <v>54</v>
      </c>
      <c r="H33" s="24"/>
      <c r="I33" s="24"/>
    </row>
  </sheetData>
  <mergeCells count="8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G14" r:id="rId1" display="eumarty1@hotmail.com"/>
    <hyperlink ref="G18" r:id="rId2" display="manuel-2120@hotmail.com"/>
    <hyperlink ref="G21" r:id="rId3" display="chepys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pageBreakPreview" topLeftCell="F6" colorId="64" zoomScale="80" zoomScaleNormal="100" zoomScalePageLayoutView="80" workbookViewId="0">
      <pane xSplit="0" ySplit="2" topLeftCell="A31" activePane="bottomLeft" state="frozen"/>
      <selection pane="topLeft" activeCell="F6" activeCellId="0" sqref="F6"/>
      <selection pane="bottomLeft" activeCell="L37" activeCellId="0" sqref="L3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57.99"/>
    <col collapsed="false" customWidth="true" hidden="false" outlineLevel="0" max="3" min="3" style="28" width="42.99"/>
    <col collapsed="false" customWidth="true" hidden="false" outlineLevel="0" max="4" min="4" style="28" width="41.16"/>
    <col collapsed="false" customWidth="true" hidden="false" outlineLevel="0" max="6" min="5" style="0" width="29.65"/>
    <col collapsed="false" customWidth="true" hidden="false" outlineLevel="0" max="7" min="7" style="0" width="62.16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55</v>
      </c>
      <c r="B4" s="31"/>
      <c r="C4" s="31"/>
      <c r="D4" s="32"/>
      <c r="E4" s="33" t="s">
        <v>56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57</v>
      </c>
      <c r="B6" s="35" t="s">
        <v>58</v>
      </c>
      <c r="C6" s="35" t="s">
        <v>59</v>
      </c>
      <c r="D6" s="36" t="s">
        <v>60</v>
      </c>
      <c r="E6" s="36" t="s">
        <v>61</v>
      </c>
      <c r="F6" s="36" t="s">
        <v>62</v>
      </c>
      <c r="G6" s="36" t="s">
        <v>63</v>
      </c>
      <c r="H6" s="37" t="s">
        <v>64</v>
      </c>
      <c r="I6" s="36" t="s">
        <v>65</v>
      </c>
      <c r="J6" s="36"/>
      <c r="K6" s="36"/>
      <c r="L6" s="36"/>
      <c r="M6" s="36"/>
      <c r="N6" s="36" t="s">
        <v>66</v>
      </c>
      <c r="O6" s="36" t="s">
        <v>67</v>
      </c>
      <c r="P6" s="36" t="s">
        <v>68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69</v>
      </c>
      <c r="J7" s="36" t="s">
        <v>70</v>
      </c>
      <c r="K7" s="36" t="s">
        <v>71</v>
      </c>
      <c r="L7" s="36" t="s">
        <v>72</v>
      </c>
      <c r="M7" s="36" t="s">
        <v>73</v>
      </c>
      <c r="N7" s="36"/>
      <c r="O7" s="36"/>
      <c r="P7" s="36"/>
    </row>
    <row r="8" s="1" customFormat="true" ht="38.25" hidden="false" customHeight="true" outlineLevel="0" collapsed="false">
      <c r="A8" s="39" t="s">
        <v>49</v>
      </c>
      <c r="B8" s="40" t="s">
        <v>74</v>
      </c>
      <c r="C8" s="40" t="s">
        <v>75</v>
      </c>
      <c r="D8" s="40" t="s">
        <v>76</v>
      </c>
      <c r="E8" s="40" t="s">
        <v>77</v>
      </c>
      <c r="F8" s="40" t="s">
        <v>78</v>
      </c>
      <c r="G8" s="40" t="s">
        <v>79</v>
      </c>
      <c r="H8" s="40" t="n">
        <v>10</v>
      </c>
      <c r="I8" s="41" t="s">
        <v>80</v>
      </c>
      <c r="J8" s="41"/>
      <c r="K8" s="41"/>
      <c r="L8" s="41"/>
      <c r="M8" s="41"/>
      <c r="N8" s="42" t="n">
        <v>45418</v>
      </c>
      <c r="O8" s="42" t="n">
        <v>45595</v>
      </c>
      <c r="P8" s="40" t="s">
        <v>81</v>
      </c>
    </row>
    <row r="9" customFormat="false" ht="39.75" hidden="false" customHeight="true" outlineLevel="0" collapsed="false">
      <c r="A9" s="39"/>
      <c r="B9" s="40"/>
      <c r="C9" s="40"/>
      <c r="D9" s="40"/>
      <c r="E9" s="40"/>
      <c r="F9" s="40" t="s">
        <v>78</v>
      </c>
      <c r="G9" s="40" t="s">
        <v>82</v>
      </c>
      <c r="H9" s="40" t="n">
        <v>10</v>
      </c>
      <c r="I9" s="41" t="s">
        <v>80</v>
      </c>
      <c r="J9" s="41"/>
      <c r="K9" s="41"/>
      <c r="L9" s="41"/>
      <c r="M9" s="41"/>
      <c r="N9" s="42" t="n">
        <v>45418</v>
      </c>
      <c r="O9" s="42" t="n">
        <v>45595</v>
      </c>
      <c r="P9" s="40" t="s">
        <v>81</v>
      </c>
    </row>
    <row r="10" customFormat="false" ht="39" hidden="false" customHeight="true" outlineLevel="0" collapsed="false">
      <c r="A10" s="39"/>
      <c r="B10" s="40"/>
      <c r="C10" s="40"/>
      <c r="D10" s="40"/>
      <c r="E10" s="40"/>
      <c r="F10" s="40" t="s">
        <v>78</v>
      </c>
      <c r="G10" s="40" t="s">
        <v>83</v>
      </c>
      <c r="H10" s="40" t="n">
        <v>10</v>
      </c>
      <c r="I10" s="41"/>
      <c r="J10" s="41"/>
      <c r="K10" s="41"/>
      <c r="L10" s="41"/>
      <c r="M10" s="41"/>
      <c r="N10" s="42" t="n">
        <v>45418</v>
      </c>
      <c r="O10" s="42" t="n">
        <v>45595</v>
      </c>
      <c r="P10" s="40" t="s">
        <v>81</v>
      </c>
    </row>
    <row r="11" s="1" customFormat="true" ht="43.5" hidden="false" customHeight="true" outlineLevel="0" collapsed="false">
      <c r="A11" s="39"/>
      <c r="B11" s="40"/>
      <c r="C11" s="40"/>
      <c r="D11" s="40"/>
      <c r="E11" s="40"/>
      <c r="F11" s="40" t="s">
        <v>78</v>
      </c>
      <c r="G11" s="40" t="s">
        <v>84</v>
      </c>
      <c r="H11" s="40" t="n">
        <v>300</v>
      </c>
      <c r="I11" s="41" t="s">
        <v>80</v>
      </c>
      <c r="J11" s="41"/>
      <c r="K11" s="41"/>
      <c r="L11" s="41"/>
      <c r="M11" s="41"/>
      <c r="N11" s="42" t="n">
        <v>45418</v>
      </c>
      <c r="O11" s="42" t="n">
        <v>45595</v>
      </c>
      <c r="P11" s="40" t="s">
        <v>81</v>
      </c>
    </row>
    <row r="12" customFormat="false" ht="61.5" hidden="false" customHeight="true" outlineLevel="0" collapsed="false">
      <c r="A12" s="39"/>
      <c r="B12" s="43" t="s">
        <v>85</v>
      </c>
      <c r="C12" s="40" t="s">
        <v>86</v>
      </c>
      <c r="D12" s="40" t="s">
        <v>87</v>
      </c>
      <c r="E12" s="40" t="s">
        <v>88</v>
      </c>
      <c r="F12" s="40" t="s">
        <v>78</v>
      </c>
      <c r="G12" s="40" t="s">
        <v>89</v>
      </c>
      <c r="H12" s="40" t="n">
        <v>10</v>
      </c>
      <c r="I12" s="41" t="s">
        <v>80</v>
      </c>
      <c r="J12" s="41"/>
      <c r="K12" s="41"/>
      <c r="L12" s="41"/>
      <c r="M12" s="41"/>
      <c r="N12" s="42" t="n">
        <v>45330</v>
      </c>
      <c r="O12" s="42" t="n">
        <v>45380</v>
      </c>
      <c r="P12" s="44" t="s">
        <v>90</v>
      </c>
    </row>
    <row r="13" customFormat="false" ht="36.75" hidden="false" customHeight="true" outlineLevel="0" collapsed="false">
      <c r="A13" s="39"/>
      <c r="B13" s="43"/>
      <c r="C13" s="40"/>
      <c r="D13" s="40"/>
      <c r="E13" s="40"/>
      <c r="F13" s="40" t="s">
        <v>78</v>
      </c>
      <c r="G13" s="40" t="s">
        <v>91</v>
      </c>
      <c r="H13" s="45" t="n">
        <v>500</v>
      </c>
      <c r="I13" s="41" t="s">
        <v>80</v>
      </c>
      <c r="J13" s="41"/>
      <c r="K13" s="41"/>
      <c r="L13" s="41"/>
      <c r="M13" s="41"/>
      <c r="N13" s="42" t="n">
        <v>45330</v>
      </c>
      <c r="O13" s="42" t="n">
        <v>45380</v>
      </c>
      <c r="P13" s="44" t="s">
        <v>90</v>
      </c>
    </row>
    <row r="14" customFormat="false" ht="47.25" hidden="false" customHeight="true" outlineLevel="0" collapsed="false">
      <c r="A14" s="39"/>
      <c r="B14" s="43"/>
      <c r="C14" s="40"/>
      <c r="D14" s="40"/>
      <c r="E14" s="40"/>
      <c r="F14" s="40" t="s">
        <v>78</v>
      </c>
      <c r="G14" s="40" t="s">
        <v>92</v>
      </c>
      <c r="H14" s="40" t="n">
        <v>50</v>
      </c>
      <c r="I14" s="41" t="s">
        <v>80</v>
      </c>
      <c r="J14" s="41"/>
      <c r="K14" s="41"/>
      <c r="L14" s="41"/>
      <c r="M14" s="41"/>
      <c r="N14" s="42" t="n">
        <v>45330</v>
      </c>
      <c r="O14" s="42" t="n">
        <v>45380</v>
      </c>
      <c r="P14" s="44" t="s">
        <v>90</v>
      </c>
    </row>
    <row r="15" customFormat="false" ht="45" hidden="false" customHeight="true" outlineLevel="0" collapsed="false">
      <c r="A15" s="39"/>
      <c r="B15" s="43"/>
      <c r="C15" s="40"/>
      <c r="D15" s="40"/>
      <c r="E15" s="40"/>
      <c r="F15" s="40" t="s">
        <v>78</v>
      </c>
      <c r="G15" s="40" t="s">
        <v>93</v>
      </c>
      <c r="H15" s="40" t="n">
        <v>50</v>
      </c>
      <c r="I15" s="41" t="s">
        <v>80</v>
      </c>
      <c r="J15" s="41"/>
      <c r="K15" s="41"/>
      <c r="L15" s="41"/>
      <c r="M15" s="41"/>
      <c r="N15" s="42" t="n">
        <v>45330</v>
      </c>
      <c r="O15" s="42" t="n">
        <v>45380</v>
      </c>
      <c r="P15" s="44" t="s">
        <v>90</v>
      </c>
    </row>
    <row r="16" customFormat="false" ht="45.75" hidden="false" customHeight="true" outlineLevel="0" collapsed="false">
      <c r="A16" s="39"/>
      <c r="B16" s="43" t="s">
        <v>94</v>
      </c>
      <c r="C16" s="40" t="s">
        <v>95</v>
      </c>
      <c r="D16" s="40" t="s">
        <v>96</v>
      </c>
      <c r="E16" s="40" t="s">
        <v>97</v>
      </c>
      <c r="F16" s="40" t="s">
        <v>78</v>
      </c>
      <c r="G16" s="40" t="s">
        <v>98</v>
      </c>
      <c r="H16" s="40" t="n">
        <v>15</v>
      </c>
      <c r="I16" s="41" t="s">
        <v>80</v>
      </c>
      <c r="J16" s="41"/>
      <c r="K16" s="41"/>
      <c r="L16" s="41"/>
      <c r="M16" s="41"/>
      <c r="N16" s="42" t="n">
        <v>45330</v>
      </c>
      <c r="O16" s="42" t="n">
        <v>45625</v>
      </c>
      <c r="P16" s="40" t="s">
        <v>99</v>
      </c>
    </row>
    <row r="17" customFormat="false" ht="59.25" hidden="false" customHeight="true" outlineLevel="0" collapsed="false">
      <c r="A17" s="39"/>
      <c r="B17" s="43"/>
      <c r="C17" s="40"/>
      <c r="D17" s="40"/>
      <c r="E17" s="40"/>
      <c r="F17" s="40" t="s">
        <v>78</v>
      </c>
      <c r="G17" s="40" t="s">
        <v>100</v>
      </c>
      <c r="H17" s="40" t="n">
        <v>50</v>
      </c>
      <c r="I17" s="41" t="s">
        <v>80</v>
      </c>
      <c r="J17" s="41"/>
      <c r="K17" s="41"/>
      <c r="L17" s="41"/>
      <c r="M17" s="41"/>
      <c r="N17" s="42" t="n">
        <v>45330</v>
      </c>
      <c r="O17" s="42" t="n">
        <v>45625</v>
      </c>
      <c r="P17" s="40" t="s">
        <v>99</v>
      </c>
    </row>
    <row r="18" customFormat="false" ht="38.25" hidden="false" customHeight="true" outlineLevel="0" collapsed="false">
      <c r="A18" s="39"/>
      <c r="B18" s="43"/>
      <c r="C18" s="40"/>
      <c r="D18" s="40"/>
      <c r="E18" s="40"/>
      <c r="F18" s="40" t="s">
        <v>78</v>
      </c>
      <c r="G18" s="40" t="s">
        <v>101</v>
      </c>
      <c r="H18" s="40" t="n">
        <v>10</v>
      </c>
      <c r="I18" s="41" t="s">
        <v>80</v>
      </c>
      <c r="J18" s="41"/>
      <c r="K18" s="41"/>
      <c r="L18" s="41"/>
      <c r="M18" s="41"/>
      <c r="N18" s="42" t="n">
        <v>45330</v>
      </c>
      <c r="O18" s="42" t="n">
        <v>45625</v>
      </c>
      <c r="P18" s="40" t="s">
        <v>99</v>
      </c>
    </row>
    <row r="19" customFormat="false" ht="38.25" hidden="false" customHeight="true" outlineLevel="0" collapsed="false">
      <c r="A19" s="39"/>
      <c r="B19" s="43"/>
      <c r="C19" s="40"/>
      <c r="D19" s="40"/>
      <c r="E19" s="40"/>
      <c r="F19" s="40" t="s">
        <v>78</v>
      </c>
      <c r="G19" s="40" t="s">
        <v>102</v>
      </c>
      <c r="H19" s="45" t="n">
        <v>10000</v>
      </c>
      <c r="I19" s="41" t="s">
        <v>80</v>
      </c>
      <c r="J19" s="41"/>
      <c r="K19" s="41"/>
      <c r="L19" s="41"/>
      <c r="M19" s="41"/>
      <c r="N19" s="42" t="n">
        <v>45330</v>
      </c>
      <c r="O19" s="42" t="n">
        <v>45625</v>
      </c>
      <c r="P19" s="40" t="s">
        <v>99</v>
      </c>
    </row>
    <row r="20" customFormat="false" ht="38.25" hidden="false" customHeight="true" outlineLevel="0" collapsed="false">
      <c r="A20" s="39" t="s">
        <v>50</v>
      </c>
      <c r="B20" s="43" t="s">
        <v>103</v>
      </c>
      <c r="C20" s="40" t="s">
        <v>104</v>
      </c>
      <c r="D20" s="40" t="s">
        <v>105</v>
      </c>
      <c r="E20" s="40" t="s">
        <v>106</v>
      </c>
      <c r="F20" s="40" t="s">
        <v>78</v>
      </c>
      <c r="G20" s="40" t="s">
        <v>107</v>
      </c>
      <c r="H20" s="40" t="n">
        <v>50</v>
      </c>
      <c r="I20" s="41" t="s">
        <v>80</v>
      </c>
      <c r="J20" s="41"/>
      <c r="K20" s="41"/>
      <c r="L20" s="41"/>
      <c r="M20" s="41"/>
      <c r="N20" s="42" t="n">
        <v>45330</v>
      </c>
      <c r="O20" s="42" t="n">
        <v>45595</v>
      </c>
      <c r="P20" s="41" t="s">
        <v>108</v>
      </c>
    </row>
    <row r="21" customFormat="false" ht="51.75" hidden="false" customHeight="true" outlineLevel="0" collapsed="false">
      <c r="A21" s="39"/>
      <c r="B21" s="43"/>
      <c r="C21" s="40"/>
      <c r="D21" s="40"/>
      <c r="E21" s="40"/>
      <c r="F21" s="40" t="s">
        <v>78</v>
      </c>
      <c r="G21" s="40" t="s">
        <v>109</v>
      </c>
      <c r="H21" s="40" t="n">
        <v>100</v>
      </c>
      <c r="I21" s="41" t="s">
        <v>80</v>
      </c>
      <c r="J21" s="41"/>
      <c r="K21" s="41"/>
      <c r="L21" s="41"/>
      <c r="M21" s="41"/>
      <c r="N21" s="42" t="n">
        <v>45330</v>
      </c>
      <c r="O21" s="42" t="n">
        <v>45595</v>
      </c>
      <c r="P21" s="41" t="s">
        <v>108</v>
      </c>
    </row>
    <row r="22" customFormat="false" ht="63" hidden="false" customHeight="true" outlineLevel="0" collapsed="false">
      <c r="A22" s="39"/>
      <c r="B22" s="43"/>
      <c r="C22" s="40"/>
      <c r="D22" s="40"/>
      <c r="E22" s="40"/>
      <c r="F22" s="40" t="s">
        <v>78</v>
      </c>
      <c r="G22" s="40" t="s">
        <v>110</v>
      </c>
      <c r="H22" s="40" t="n">
        <v>1000</v>
      </c>
      <c r="I22" s="41" t="s">
        <v>80</v>
      </c>
      <c r="J22" s="41"/>
      <c r="K22" s="41"/>
      <c r="L22" s="41"/>
      <c r="M22" s="41"/>
      <c r="N22" s="42" t="n">
        <v>45330</v>
      </c>
      <c r="O22" s="42" t="n">
        <v>45595</v>
      </c>
      <c r="P22" s="41" t="s">
        <v>108</v>
      </c>
    </row>
    <row r="23" customFormat="false" ht="58.5" hidden="false" customHeight="true" outlineLevel="0" collapsed="false">
      <c r="A23" s="39"/>
      <c r="B23" s="43"/>
      <c r="C23" s="40"/>
      <c r="D23" s="40"/>
      <c r="E23" s="40"/>
      <c r="F23" s="40" t="s">
        <v>78</v>
      </c>
      <c r="G23" s="40" t="s">
        <v>111</v>
      </c>
      <c r="H23" s="45" t="n">
        <v>2000</v>
      </c>
      <c r="I23" s="41" t="s">
        <v>80</v>
      </c>
      <c r="J23" s="41"/>
      <c r="K23" s="41"/>
      <c r="L23" s="41"/>
      <c r="M23" s="41"/>
      <c r="N23" s="42" t="n">
        <v>45330</v>
      </c>
      <c r="O23" s="42" t="n">
        <v>45595</v>
      </c>
      <c r="P23" s="41" t="s">
        <v>108</v>
      </c>
    </row>
    <row r="24" customFormat="false" ht="61.5" hidden="false" customHeight="true" outlineLevel="0" collapsed="false">
      <c r="A24" s="39"/>
      <c r="B24" s="43" t="s">
        <v>112</v>
      </c>
      <c r="C24" s="40" t="s">
        <v>113</v>
      </c>
      <c r="D24" s="40" t="s">
        <v>114</v>
      </c>
      <c r="E24" s="40" t="s">
        <v>115</v>
      </c>
      <c r="F24" s="40" t="s">
        <v>78</v>
      </c>
      <c r="G24" s="40" t="s">
        <v>116</v>
      </c>
      <c r="H24" s="40" t="n">
        <v>70</v>
      </c>
      <c r="I24" s="41" t="s">
        <v>80</v>
      </c>
      <c r="J24" s="41"/>
      <c r="K24" s="41"/>
      <c r="L24" s="41"/>
      <c r="M24" s="41"/>
      <c r="N24" s="42" t="n">
        <v>45330</v>
      </c>
      <c r="O24" s="42" t="n">
        <v>45625</v>
      </c>
      <c r="P24" s="40" t="s">
        <v>117</v>
      </c>
    </row>
    <row r="25" customFormat="false" ht="60.75" hidden="false" customHeight="true" outlineLevel="0" collapsed="false">
      <c r="A25" s="39"/>
      <c r="B25" s="43"/>
      <c r="C25" s="40"/>
      <c r="D25" s="40"/>
      <c r="E25" s="40"/>
      <c r="F25" s="40" t="s">
        <v>78</v>
      </c>
      <c r="G25" s="40" t="s">
        <v>118</v>
      </c>
      <c r="H25" s="40" t="n">
        <v>50</v>
      </c>
      <c r="I25" s="41" t="s">
        <v>80</v>
      </c>
      <c r="J25" s="41"/>
      <c r="K25" s="41"/>
      <c r="L25" s="41"/>
      <c r="M25" s="41"/>
      <c r="N25" s="42" t="n">
        <v>45330</v>
      </c>
      <c r="O25" s="42" t="n">
        <v>45625</v>
      </c>
      <c r="P25" s="40" t="s">
        <v>117</v>
      </c>
    </row>
    <row r="26" customFormat="false" ht="58.5" hidden="false" customHeight="true" outlineLevel="0" collapsed="false">
      <c r="A26" s="39"/>
      <c r="B26" s="43"/>
      <c r="C26" s="40"/>
      <c r="D26" s="40"/>
      <c r="E26" s="40"/>
      <c r="F26" s="40" t="s">
        <v>78</v>
      </c>
      <c r="G26" s="40" t="s">
        <v>119</v>
      </c>
      <c r="H26" s="45" t="n">
        <v>1000</v>
      </c>
      <c r="I26" s="41" t="s">
        <v>80</v>
      </c>
      <c r="J26" s="41"/>
      <c r="K26" s="41"/>
      <c r="L26" s="41"/>
      <c r="M26" s="41"/>
      <c r="N26" s="42" t="n">
        <v>45330</v>
      </c>
      <c r="O26" s="42" t="n">
        <v>45625</v>
      </c>
      <c r="P26" s="40" t="s">
        <v>117</v>
      </c>
    </row>
    <row r="27" customFormat="false" ht="58.5" hidden="false" customHeight="true" outlineLevel="0" collapsed="false">
      <c r="A27" s="39"/>
      <c r="B27" s="43"/>
      <c r="C27" s="40"/>
      <c r="D27" s="40"/>
      <c r="E27" s="40"/>
      <c r="F27" s="40" t="s">
        <v>78</v>
      </c>
      <c r="G27" s="40" t="s">
        <v>120</v>
      </c>
      <c r="H27" s="40" t="n">
        <v>100</v>
      </c>
      <c r="I27" s="41" t="s">
        <v>80</v>
      </c>
      <c r="J27" s="41"/>
      <c r="K27" s="41"/>
      <c r="L27" s="41"/>
      <c r="M27" s="41"/>
      <c r="N27" s="42" t="n">
        <v>45330</v>
      </c>
      <c r="O27" s="42" t="n">
        <v>45625</v>
      </c>
      <c r="P27" s="40" t="s">
        <v>117</v>
      </c>
    </row>
    <row r="28" customFormat="false" ht="38.25" hidden="false" customHeight="true" outlineLevel="0" collapsed="false">
      <c r="A28" s="39"/>
      <c r="B28" s="43" t="s">
        <v>121</v>
      </c>
      <c r="C28" s="40" t="s">
        <v>122</v>
      </c>
      <c r="D28" s="40" t="s">
        <v>123</v>
      </c>
      <c r="E28" s="40" t="s">
        <v>124</v>
      </c>
      <c r="F28" s="40" t="s">
        <v>78</v>
      </c>
      <c r="G28" s="40" t="s">
        <v>125</v>
      </c>
      <c r="H28" s="45" t="n">
        <v>500</v>
      </c>
      <c r="I28" s="41" t="s">
        <v>80</v>
      </c>
      <c r="J28" s="41"/>
      <c r="K28" s="41"/>
      <c r="L28" s="41"/>
      <c r="M28" s="41"/>
      <c r="N28" s="42" t="n">
        <v>45330</v>
      </c>
      <c r="O28" s="42" t="n">
        <v>45625</v>
      </c>
      <c r="P28" s="40" t="s">
        <v>126</v>
      </c>
    </row>
    <row r="29" customFormat="false" ht="42" hidden="false" customHeight="true" outlineLevel="0" collapsed="false">
      <c r="A29" s="39"/>
      <c r="B29" s="43"/>
      <c r="C29" s="40"/>
      <c r="D29" s="40"/>
      <c r="E29" s="40"/>
      <c r="F29" s="40" t="s">
        <v>78</v>
      </c>
      <c r="G29" s="40" t="s">
        <v>127</v>
      </c>
      <c r="H29" s="40" t="n">
        <v>200</v>
      </c>
      <c r="I29" s="41" t="s">
        <v>80</v>
      </c>
      <c r="J29" s="41"/>
      <c r="K29" s="41"/>
      <c r="L29" s="41"/>
      <c r="M29" s="41"/>
      <c r="N29" s="42" t="n">
        <v>45330</v>
      </c>
      <c r="O29" s="42" t="n">
        <v>45625</v>
      </c>
      <c r="P29" s="40" t="s">
        <v>126</v>
      </c>
    </row>
    <row r="30" customFormat="false" ht="38.25" hidden="false" customHeight="true" outlineLevel="0" collapsed="false">
      <c r="A30" s="39"/>
      <c r="B30" s="43"/>
      <c r="C30" s="40"/>
      <c r="D30" s="40"/>
      <c r="E30" s="40"/>
      <c r="F30" s="40" t="s">
        <v>78</v>
      </c>
      <c r="G30" s="40" t="s">
        <v>128</v>
      </c>
      <c r="H30" s="40" t="n">
        <v>500</v>
      </c>
      <c r="I30" s="41" t="s">
        <v>80</v>
      </c>
      <c r="J30" s="41"/>
      <c r="K30" s="41"/>
      <c r="L30" s="41"/>
      <c r="M30" s="41"/>
      <c r="N30" s="42" t="n">
        <v>45330</v>
      </c>
      <c r="O30" s="42" t="n">
        <v>45625</v>
      </c>
      <c r="P30" s="40" t="s">
        <v>126</v>
      </c>
    </row>
    <row r="31" customFormat="false" ht="38.25" hidden="false" customHeight="true" outlineLevel="0" collapsed="false">
      <c r="A31" s="39"/>
      <c r="B31" s="43"/>
      <c r="C31" s="40"/>
      <c r="D31" s="40"/>
      <c r="E31" s="40"/>
      <c r="F31" s="40" t="s">
        <v>78</v>
      </c>
      <c r="G31" s="40" t="s">
        <v>129</v>
      </c>
      <c r="H31" s="40" t="n">
        <v>200</v>
      </c>
      <c r="I31" s="41" t="s">
        <v>80</v>
      </c>
      <c r="J31" s="41"/>
      <c r="K31" s="41"/>
      <c r="L31" s="41"/>
      <c r="M31" s="41"/>
      <c r="N31" s="42" t="n">
        <v>45330</v>
      </c>
      <c r="O31" s="42" t="n">
        <v>45625</v>
      </c>
      <c r="P31" s="40" t="s">
        <v>126</v>
      </c>
    </row>
    <row r="32" customFormat="false" ht="43.5" hidden="false" customHeight="true" outlineLevel="0" collapsed="false">
      <c r="A32" s="46" t="s">
        <v>51</v>
      </c>
      <c r="B32" s="43" t="s">
        <v>130</v>
      </c>
      <c r="C32" s="40" t="s">
        <v>131</v>
      </c>
      <c r="D32" s="40" t="s">
        <v>132</v>
      </c>
      <c r="E32" s="40" t="s">
        <v>133</v>
      </c>
      <c r="F32" s="40" t="s">
        <v>78</v>
      </c>
      <c r="G32" s="47" t="s">
        <v>134</v>
      </c>
      <c r="H32" s="40" t="n">
        <v>100</v>
      </c>
      <c r="I32" s="41" t="s">
        <v>80</v>
      </c>
      <c r="J32" s="41"/>
      <c r="K32" s="41"/>
      <c r="L32" s="41"/>
      <c r="M32" s="41"/>
      <c r="N32" s="42" t="n">
        <v>45419</v>
      </c>
      <c r="O32" s="42" t="n">
        <v>45618</v>
      </c>
      <c r="P32" s="45" t="s">
        <v>135</v>
      </c>
    </row>
    <row r="33" customFormat="false" ht="42" hidden="false" customHeight="true" outlineLevel="0" collapsed="false">
      <c r="A33" s="46"/>
      <c r="B33" s="43"/>
      <c r="C33" s="40"/>
      <c r="D33" s="40"/>
      <c r="E33" s="40"/>
      <c r="F33" s="40" t="s">
        <v>78</v>
      </c>
      <c r="G33" s="47" t="s">
        <v>136</v>
      </c>
      <c r="H33" s="40" t="n">
        <v>50</v>
      </c>
      <c r="I33" s="41" t="s">
        <v>80</v>
      </c>
      <c r="J33" s="41"/>
      <c r="K33" s="41"/>
      <c r="L33" s="41"/>
      <c r="M33" s="41"/>
      <c r="N33" s="42" t="n">
        <v>45419</v>
      </c>
      <c r="O33" s="42" t="n">
        <v>45618</v>
      </c>
      <c r="P33" s="45" t="s">
        <v>135</v>
      </c>
    </row>
    <row r="34" customFormat="false" ht="38.25" hidden="false" customHeight="true" outlineLevel="0" collapsed="false">
      <c r="A34" s="46"/>
      <c r="B34" s="43"/>
      <c r="C34" s="40"/>
      <c r="D34" s="40"/>
      <c r="E34" s="40"/>
      <c r="F34" s="40" t="s">
        <v>78</v>
      </c>
      <c r="G34" s="47" t="s">
        <v>137</v>
      </c>
      <c r="H34" s="45" t="n">
        <v>10000</v>
      </c>
      <c r="I34" s="41" t="s">
        <v>80</v>
      </c>
      <c r="J34" s="41"/>
      <c r="K34" s="41"/>
      <c r="L34" s="41"/>
      <c r="M34" s="41"/>
      <c r="N34" s="42" t="n">
        <v>45419</v>
      </c>
      <c r="O34" s="42" t="n">
        <v>45618</v>
      </c>
      <c r="P34" s="45" t="s">
        <v>135</v>
      </c>
    </row>
    <row r="35" customFormat="false" ht="38.25" hidden="false" customHeight="true" outlineLevel="0" collapsed="false">
      <c r="A35" s="46"/>
      <c r="B35" s="43"/>
      <c r="C35" s="40"/>
      <c r="D35" s="40"/>
      <c r="E35" s="40"/>
      <c r="F35" s="40" t="s">
        <v>78</v>
      </c>
      <c r="G35" s="47" t="s">
        <v>138</v>
      </c>
      <c r="H35" s="45" t="n">
        <v>10</v>
      </c>
      <c r="I35" s="41" t="s">
        <v>80</v>
      </c>
      <c r="J35" s="41"/>
      <c r="K35" s="41"/>
      <c r="L35" s="41"/>
      <c r="M35" s="41"/>
      <c r="N35" s="42" t="n">
        <v>45419</v>
      </c>
      <c r="O35" s="42" t="n">
        <v>45618</v>
      </c>
      <c r="P35" s="45" t="s">
        <v>135</v>
      </c>
    </row>
    <row r="36" customFormat="false" ht="38.25" hidden="false" customHeight="true" outlineLevel="0" collapsed="false">
      <c r="A36" s="46"/>
      <c r="B36" s="43" t="s">
        <v>139</v>
      </c>
      <c r="C36" s="40" t="s">
        <v>140</v>
      </c>
      <c r="D36" s="40" t="s">
        <v>141</v>
      </c>
      <c r="E36" s="48" t="s">
        <v>142</v>
      </c>
      <c r="F36" s="40" t="s">
        <v>78</v>
      </c>
      <c r="G36" s="47" t="s">
        <v>143</v>
      </c>
      <c r="H36" s="40" t="n">
        <v>200</v>
      </c>
      <c r="I36" s="41" t="s">
        <v>80</v>
      </c>
      <c r="J36" s="41"/>
      <c r="K36" s="41"/>
      <c r="L36" s="41"/>
      <c r="M36" s="41"/>
      <c r="N36" s="42" t="n">
        <v>45419</v>
      </c>
      <c r="O36" s="42" t="n">
        <v>45618</v>
      </c>
      <c r="P36" s="45" t="s">
        <v>144</v>
      </c>
    </row>
    <row r="37" customFormat="false" ht="47.25" hidden="false" customHeight="true" outlineLevel="0" collapsed="false">
      <c r="A37" s="46"/>
      <c r="B37" s="43"/>
      <c r="C37" s="43"/>
      <c r="D37" s="43"/>
      <c r="E37" s="48"/>
      <c r="F37" s="40" t="s">
        <v>78</v>
      </c>
      <c r="G37" s="47" t="s">
        <v>145</v>
      </c>
      <c r="H37" s="40" t="n">
        <v>100</v>
      </c>
      <c r="I37" s="41" t="s">
        <v>80</v>
      </c>
      <c r="J37" s="41"/>
      <c r="K37" s="41"/>
      <c r="L37" s="41"/>
      <c r="M37" s="41"/>
      <c r="N37" s="42" t="n">
        <v>45419</v>
      </c>
      <c r="O37" s="42" t="n">
        <v>45618</v>
      </c>
      <c r="P37" s="45" t="s">
        <v>144</v>
      </c>
    </row>
    <row r="38" customFormat="false" ht="38.25" hidden="false" customHeight="true" outlineLevel="0" collapsed="false">
      <c r="A38" s="46"/>
      <c r="B38" s="43"/>
      <c r="C38" s="43"/>
      <c r="D38" s="43"/>
      <c r="E38" s="48"/>
      <c r="F38" s="40" t="s">
        <v>78</v>
      </c>
      <c r="G38" s="47" t="s">
        <v>146</v>
      </c>
      <c r="H38" s="45" t="n">
        <v>120000</v>
      </c>
      <c r="I38" s="41" t="s">
        <v>80</v>
      </c>
      <c r="J38" s="41"/>
      <c r="K38" s="41"/>
      <c r="L38" s="41"/>
      <c r="M38" s="41"/>
      <c r="N38" s="42" t="n">
        <v>45419</v>
      </c>
      <c r="O38" s="42" t="n">
        <v>45618</v>
      </c>
      <c r="P38" s="45" t="s">
        <v>144</v>
      </c>
    </row>
    <row r="39" customFormat="false" ht="38.25" hidden="false" customHeight="true" outlineLevel="0" collapsed="false">
      <c r="A39" s="46"/>
      <c r="B39" s="43"/>
      <c r="C39" s="43"/>
      <c r="D39" s="43"/>
      <c r="E39" s="48"/>
      <c r="F39" s="40" t="s">
        <v>78</v>
      </c>
      <c r="G39" s="47" t="s">
        <v>147</v>
      </c>
      <c r="H39" s="45" t="n">
        <v>10000</v>
      </c>
      <c r="I39" s="41" t="s">
        <v>80</v>
      </c>
      <c r="J39" s="41"/>
      <c r="K39" s="41"/>
      <c r="L39" s="41"/>
      <c r="M39" s="41"/>
      <c r="N39" s="42" t="n">
        <v>45419</v>
      </c>
      <c r="O39" s="42" t="n">
        <v>45618</v>
      </c>
      <c r="P39" s="45" t="s">
        <v>144</v>
      </c>
    </row>
    <row r="40" customFormat="false" ht="33.75" hidden="false" customHeight="true" outlineLevel="0" collapsed="false">
      <c r="A40" s="46"/>
      <c r="B40" s="43" t="s">
        <v>148</v>
      </c>
      <c r="C40" s="40" t="s">
        <v>149</v>
      </c>
      <c r="D40" s="40" t="s">
        <v>150</v>
      </c>
      <c r="E40" s="40" t="s">
        <v>151</v>
      </c>
      <c r="F40" s="40" t="s">
        <v>78</v>
      </c>
      <c r="G40" s="47" t="s">
        <v>152</v>
      </c>
      <c r="H40" s="40" t="n">
        <v>50</v>
      </c>
      <c r="I40" s="41" t="s">
        <v>80</v>
      </c>
      <c r="J40" s="41"/>
      <c r="K40" s="41"/>
      <c r="L40" s="41"/>
      <c r="M40" s="41"/>
      <c r="N40" s="42" t="n">
        <v>45419</v>
      </c>
      <c r="O40" s="42" t="n">
        <v>45618</v>
      </c>
      <c r="P40" s="45" t="s">
        <v>153</v>
      </c>
    </row>
    <row r="41" customFormat="false" ht="38.25" hidden="false" customHeight="true" outlineLevel="0" collapsed="false">
      <c r="A41" s="46"/>
      <c r="B41" s="43"/>
      <c r="C41" s="43"/>
      <c r="D41" s="43"/>
      <c r="E41" s="43"/>
      <c r="F41" s="40" t="s">
        <v>78</v>
      </c>
      <c r="G41" s="47" t="s">
        <v>154</v>
      </c>
      <c r="H41" s="40" t="n">
        <v>50</v>
      </c>
      <c r="I41" s="41" t="s">
        <v>80</v>
      </c>
      <c r="J41" s="41"/>
      <c r="K41" s="41"/>
      <c r="L41" s="41"/>
      <c r="M41" s="41"/>
      <c r="N41" s="42" t="n">
        <v>45419</v>
      </c>
      <c r="O41" s="42" t="n">
        <v>45618</v>
      </c>
      <c r="P41" s="45" t="s">
        <v>153</v>
      </c>
    </row>
    <row r="42" customFormat="false" ht="42.75" hidden="false" customHeight="false" outlineLevel="0" collapsed="false">
      <c r="A42" s="46"/>
      <c r="B42" s="43"/>
      <c r="C42" s="43"/>
      <c r="D42" s="43"/>
      <c r="E42" s="43"/>
      <c r="F42" s="40" t="s">
        <v>78</v>
      </c>
      <c r="G42" s="47" t="s">
        <v>155</v>
      </c>
      <c r="H42" s="40" t="n">
        <v>150</v>
      </c>
      <c r="I42" s="41" t="s">
        <v>80</v>
      </c>
      <c r="J42" s="41"/>
      <c r="K42" s="41"/>
      <c r="L42" s="41"/>
      <c r="M42" s="41"/>
      <c r="N42" s="42" t="n">
        <v>45419</v>
      </c>
      <c r="O42" s="42" t="n">
        <v>45618</v>
      </c>
      <c r="P42" s="45" t="s">
        <v>153</v>
      </c>
    </row>
    <row r="43" customFormat="false" ht="38.25" hidden="false" customHeight="true" outlineLevel="0" collapsed="false">
      <c r="A43" s="46"/>
      <c r="B43" s="43"/>
      <c r="C43" s="43"/>
      <c r="D43" s="43"/>
      <c r="E43" s="43"/>
      <c r="F43" s="40" t="s">
        <v>78</v>
      </c>
      <c r="G43" s="47" t="s">
        <v>156</v>
      </c>
      <c r="H43" s="45" t="n">
        <v>10</v>
      </c>
      <c r="I43" s="41" t="s">
        <v>80</v>
      </c>
      <c r="J43" s="41"/>
      <c r="K43" s="41"/>
      <c r="L43" s="41"/>
      <c r="M43" s="41"/>
      <c r="N43" s="42" t="n">
        <v>45419</v>
      </c>
      <c r="O43" s="42" t="n">
        <v>45618</v>
      </c>
      <c r="P43" s="45" t="s">
        <v>153</v>
      </c>
    </row>
    <row r="44" customFormat="false" ht="45" hidden="false" customHeight="true" outlineLevel="0" collapsed="false">
      <c r="A44" s="46"/>
      <c r="B44" s="43" t="s">
        <v>157</v>
      </c>
      <c r="C44" s="40" t="s">
        <v>158</v>
      </c>
      <c r="D44" s="40" t="s">
        <v>159</v>
      </c>
      <c r="E44" s="40" t="s">
        <v>160</v>
      </c>
      <c r="F44" s="40" t="s">
        <v>78</v>
      </c>
      <c r="G44" s="47" t="s">
        <v>161</v>
      </c>
      <c r="H44" s="40" t="n">
        <v>10</v>
      </c>
      <c r="I44" s="41" t="s">
        <v>80</v>
      </c>
      <c r="J44" s="41"/>
      <c r="K44" s="41"/>
      <c r="L44" s="41"/>
      <c r="M44" s="41"/>
      <c r="N44" s="42" t="n">
        <v>45419</v>
      </c>
      <c r="O44" s="42" t="n">
        <v>45618</v>
      </c>
      <c r="P44" s="40" t="s">
        <v>162</v>
      </c>
    </row>
    <row r="45" customFormat="false" ht="45" hidden="false" customHeight="true" outlineLevel="0" collapsed="false">
      <c r="A45" s="46"/>
      <c r="B45" s="43"/>
      <c r="C45" s="43"/>
      <c r="D45" s="40"/>
      <c r="E45" s="40"/>
      <c r="F45" s="40" t="s">
        <v>78</v>
      </c>
      <c r="G45" s="47" t="s">
        <v>163</v>
      </c>
      <c r="H45" s="45" t="n">
        <v>5</v>
      </c>
      <c r="I45" s="41" t="s">
        <v>80</v>
      </c>
      <c r="J45" s="41"/>
      <c r="K45" s="41"/>
      <c r="L45" s="41"/>
      <c r="M45" s="41"/>
      <c r="N45" s="42" t="n">
        <v>45419</v>
      </c>
      <c r="O45" s="42" t="n">
        <v>45618</v>
      </c>
      <c r="P45" s="40" t="s">
        <v>162</v>
      </c>
    </row>
    <row r="46" customFormat="false" ht="45.75" hidden="false" customHeight="true" outlineLevel="0" collapsed="false">
      <c r="A46" s="46"/>
      <c r="B46" s="43"/>
      <c r="C46" s="43"/>
      <c r="D46" s="40"/>
      <c r="E46" s="40"/>
      <c r="F46" s="40" t="s">
        <v>78</v>
      </c>
      <c r="G46" s="47" t="s">
        <v>164</v>
      </c>
      <c r="H46" s="40" t="n">
        <v>50</v>
      </c>
      <c r="I46" s="41" t="s">
        <v>80</v>
      </c>
      <c r="J46" s="41"/>
      <c r="K46" s="41"/>
      <c r="L46" s="41"/>
      <c r="M46" s="41"/>
      <c r="N46" s="42" t="n">
        <v>45419</v>
      </c>
      <c r="O46" s="42" t="n">
        <v>45618</v>
      </c>
      <c r="P46" s="40" t="s">
        <v>162</v>
      </c>
    </row>
    <row r="47" customFormat="false" ht="38.25" hidden="false" customHeight="true" outlineLevel="0" collapsed="false">
      <c r="A47" s="46"/>
      <c r="B47" s="43"/>
      <c r="C47" s="43"/>
      <c r="D47" s="40"/>
      <c r="E47" s="40"/>
      <c r="F47" s="40" t="s">
        <v>78</v>
      </c>
      <c r="G47" s="47" t="s">
        <v>165</v>
      </c>
      <c r="H47" s="45" t="n">
        <v>15000</v>
      </c>
      <c r="I47" s="41" t="s">
        <v>80</v>
      </c>
      <c r="J47" s="41"/>
      <c r="K47" s="41"/>
      <c r="L47" s="41"/>
      <c r="M47" s="41"/>
      <c r="N47" s="42" t="n">
        <v>45419</v>
      </c>
      <c r="O47" s="42" t="n">
        <v>45618</v>
      </c>
      <c r="P47" s="40" t="s">
        <v>162</v>
      </c>
    </row>
    <row r="48" customFormat="false" ht="39.75" hidden="false" customHeight="true" outlineLevel="0" collapsed="false">
      <c r="A48" s="46" t="s">
        <v>52</v>
      </c>
      <c r="B48" s="40" t="s">
        <v>166</v>
      </c>
      <c r="C48" s="40" t="s">
        <v>167</v>
      </c>
      <c r="D48" s="41" t="s">
        <v>168</v>
      </c>
      <c r="E48" s="40" t="s">
        <v>169</v>
      </c>
      <c r="F48" s="40" t="s">
        <v>78</v>
      </c>
      <c r="G48" s="40" t="s">
        <v>170</v>
      </c>
      <c r="H48" s="45" t="n">
        <v>10</v>
      </c>
      <c r="I48" s="41" t="s">
        <v>80</v>
      </c>
      <c r="J48" s="41"/>
      <c r="K48" s="41"/>
      <c r="L48" s="41"/>
      <c r="M48" s="41"/>
      <c r="N48" s="42" t="n">
        <v>45420</v>
      </c>
      <c r="O48" s="42" t="n">
        <v>45451</v>
      </c>
      <c r="P48" s="40" t="s">
        <v>171</v>
      </c>
    </row>
    <row r="49" customFormat="false" ht="30" hidden="false" customHeight="true" outlineLevel="0" collapsed="false">
      <c r="A49" s="46"/>
      <c r="B49" s="40"/>
      <c r="C49" s="40"/>
      <c r="D49" s="41"/>
      <c r="E49" s="40"/>
      <c r="F49" s="40" t="s">
        <v>78</v>
      </c>
      <c r="G49" s="40" t="s">
        <v>172</v>
      </c>
      <c r="H49" s="45" t="n">
        <v>10</v>
      </c>
      <c r="I49" s="41" t="s">
        <v>80</v>
      </c>
      <c r="J49" s="41"/>
      <c r="K49" s="41"/>
      <c r="L49" s="41"/>
      <c r="M49" s="41"/>
      <c r="N49" s="42" t="n">
        <v>45451</v>
      </c>
      <c r="O49" s="42" t="n">
        <v>45465</v>
      </c>
      <c r="P49" s="40" t="s">
        <v>173</v>
      </c>
    </row>
    <row r="50" customFormat="false" ht="27.75" hidden="false" customHeight="true" outlineLevel="0" collapsed="false">
      <c r="A50" s="46"/>
      <c r="B50" s="40"/>
      <c r="C50" s="40"/>
      <c r="D50" s="41"/>
      <c r="E50" s="40"/>
      <c r="F50" s="40" t="s">
        <v>78</v>
      </c>
      <c r="G50" s="40" t="s">
        <v>174</v>
      </c>
      <c r="H50" s="45" t="n">
        <v>10</v>
      </c>
      <c r="I50" s="41" t="s">
        <v>80</v>
      </c>
      <c r="J50" s="41"/>
      <c r="K50" s="41"/>
      <c r="L50" s="41"/>
      <c r="M50" s="41"/>
      <c r="N50" s="42" t="n">
        <v>45465</v>
      </c>
      <c r="O50" s="42" t="n">
        <v>45483</v>
      </c>
      <c r="P50" s="40" t="s">
        <v>175</v>
      </c>
    </row>
    <row r="51" customFormat="false" ht="33" hidden="false" customHeight="true" outlineLevel="0" collapsed="false">
      <c r="A51" s="46"/>
      <c r="B51" s="40"/>
      <c r="C51" s="40"/>
      <c r="D51" s="41"/>
      <c r="E51" s="40"/>
      <c r="F51" s="40" t="s">
        <v>78</v>
      </c>
      <c r="G51" s="40" t="s">
        <v>176</v>
      </c>
      <c r="H51" s="45" t="n">
        <v>10</v>
      </c>
      <c r="I51" s="41" t="s">
        <v>80</v>
      </c>
      <c r="J51" s="41"/>
      <c r="K51" s="41"/>
      <c r="L51" s="41"/>
      <c r="M51" s="41"/>
      <c r="N51" s="42" t="n">
        <v>45465</v>
      </c>
      <c r="O51" s="42" t="n">
        <v>45483</v>
      </c>
      <c r="P51" s="40" t="s">
        <v>177</v>
      </c>
    </row>
    <row r="52" customFormat="false" ht="26.25" hidden="false" customHeight="true" outlineLevel="0" collapsed="false">
      <c r="A52" s="46"/>
      <c r="B52" s="40"/>
      <c r="C52" s="40"/>
      <c r="D52" s="40" t="s">
        <v>178</v>
      </c>
      <c r="E52" s="40"/>
      <c r="F52" s="40" t="s">
        <v>78</v>
      </c>
      <c r="G52" s="40" t="s">
        <v>179</v>
      </c>
      <c r="H52" s="45" t="n">
        <v>10</v>
      </c>
      <c r="I52" s="41" t="s">
        <v>80</v>
      </c>
      <c r="J52" s="41"/>
      <c r="K52" s="41"/>
      <c r="L52" s="41"/>
      <c r="M52" s="41"/>
      <c r="N52" s="42" t="n">
        <v>45484</v>
      </c>
      <c r="O52" s="42" t="n">
        <v>45488</v>
      </c>
      <c r="P52" s="40" t="s">
        <v>171</v>
      </c>
    </row>
    <row r="53" customFormat="false" ht="38.25" hidden="false" customHeight="true" outlineLevel="0" collapsed="false">
      <c r="A53" s="46"/>
      <c r="B53" s="40"/>
      <c r="C53" s="40"/>
      <c r="D53" s="40"/>
      <c r="E53" s="40"/>
      <c r="F53" s="40" t="s">
        <v>78</v>
      </c>
      <c r="G53" s="40" t="s">
        <v>180</v>
      </c>
      <c r="H53" s="45" t="n">
        <v>10</v>
      </c>
      <c r="I53" s="41" t="s">
        <v>80</v>
      </c>
      <c r="J53" s="41"/>
      <c r="K53" s="41"/>
      <c r="L53" s="41"/>
      <c r="M53" s="41"/>
      <c r="N53" s="42" t="n">
        <v>45495</v>
      </c>
      <c r="O53" s="42" t="n">
        <v>45499</v>
      </c>
      <c r="P53" s="40" t="s">
        <v>173</v>
      </c>
    </row>
    <row r="54" customFormat="false" ht="28.5" hidden="false" customHeight="true" outlineLevel="0" collapsed="false">
      <c r="A54" s="46"/>
      <c r="B54" s="40"/>
      <c r="C54" s="40"/>
      <c r="D54" s="40"/>
      <c r="E54" s="40"/>
      <c r="F54" s="40" t="s">
        <v>78</v>
      </c>
      <c r="G54" s="40" t="s">
        <v>181</v>
      </c>
      <c r="H54" s="45" t="n">
        <v>10</v>
      </c>
      <c r="I54" s="41" t="s">
        <v>80</v>
      </c>
      <c r="J54" s="41"/>
      <c r="K54" s="41"/>
      <c r="L54" s="41"/>
      <c r="M54" s="41"/>
      <c r="N54" s="42" t="n">
        <v>45502</v>
      </c>
      <c r="O54" s="42" t="n">
        <v>45533</v>
      </c>
      <c r="P54" s="40" t="s">
        <v>177</v>
      </c>
    </row>
    <row r="55" customFormat="false" ht="42" hidden="false" customHeight="true" outlineLevel="0" collapsed="false">
      <c r="A55" s="46"/>
      <c r="B55" s="40" t="s">
        <v>182</v>
      </c>
      <c r="C55" s="43" t="s">
        <v>183</v>
      </c>
      <c r="D55" s="40" t="s">
        <v>184</v>
      </c>
      <c r="E55" s="40" t="s">
        <v>185</v>
      </c>
      <c r="F55" s="40" t="s">
        <v>186</v>
      </c>
      <c r="G55" s="49" t="s">
        <v>187</v>
      </c>
      <c r="H55" s="40" t="n">
        <v>10</v>
      </c>
      <c r="I55" s="41" t="s">
        <v>80</v>
      </c>
      <c r="J55" s="41"/>
      <c r="K55" s="41"/>
      <c r="L55" s="41"/>
      <c r="M55" s="41"/>
      <c r="N55" s="42" t="n">
        <v>45426</v>
      </c>
      <c r="O55" s="42" t="n">
        <v>45428</v>
      </c>
      <c r="P55" s="40" t="s">
        <v>188</v>
      </c>
    </row>
    <row r="56" customFormat="false" ht="38.25" hidden="false" customHeight="true" outlineLevel="0" collapsed="false">
      <c r="A56" s="46"/>
      <c r="B56" s="40"/>
      <c r="C56" s="43"/>
      <c r="D56" s="40"/>
      <c r="E56" s="40"/>
      <c r="F56" s="40" t="s">
        <v>186</v>
      </c>
      <c r="G56" s="40" t="s">
        <v>189</v>
      </c>
      <c r="H56" s="40" t="n">
        <v>50</v>
      </c>
      <c r="I56" s="41" t="s">
        <v>80</v>
      </c>
      <c r="J56" s="41"/>
      <c r="K56" s="41"/>
      <c r="L56" s="41"/>
      <c r="M56" s="41"/>
      <c r="N56" s="42" t="n">
        <v>45432</v>
      </c>
      <c r="O56" s="42" t="n">
        <v>45436</v>
      </c>
      <c r="P56" s="40" t="s">
        <v>190</v>
      </c>
    </row>
    <row r="57" customFormat="false" ht="38.25" hidden="false" customHeight="true" outlineLevel="0" collapsed="false">
      <c r="A57" s="46"/>
      <c r="B57" s="40"/>
      <c r="C57" s="43"/>
      <c r="D57" s="40"/>
      <c r="E57" s="40"/>
      <c r="F57" s="40" t="s">
        <v>186</v>
      </c>
      <c r="G57" s="40" t="s">
        <v>191</v>
      </c>
      <c r="H57" s="40" t="n">
        <v>20</v>
      </c>
      <c r="I57" s="41" t="s">
        <v>80</v>
      </c>
      <c r="J57" s="41"/>
      <c r="K57" s="41"/>
      <c r="L57" s="41"/>
      <c r="M57" s="41"/>
      <c r="N57" s="42" t="n">
        <v>45439</v>
      </c>
      <c r="O57" s="42" t="n">
        <v>45439</v>
      </c>
      <c r="P57" s="40" t="s">
        <v>192</v>
      </c>
    </row>
    <row r="58" customFormat="false" ht="38.25" hidden="false" customHeight="true" outlineLevel="0" collapsed="false">
      <c r="A58" s="46"/>
      <c r="B58" s="40"/>
      <c r="C58" s="43"/>
      <c r="D58" s="40" t="s">
        <v>193</v>
      </c>
      <c r="E58" s="40" t="s">
        <v>194</v>
      </c>
      <c r="F58" s="40" t="s">
        <v>186</v>
      </c>
      <c r="G58" s="40" t="s">
        <v>195</v>
      </c>
      <c r="H58" s="40" t="n">
        <v>50</v>
      </c>
      <c r="I58" s="41" t="s">
        <v>80</v>
      </c>
      <c r="J58" s="41"/>
      <c r="K58" s="41"/>
      <c r="L58" s="41"/>
      <c r="M58" s="41"/>
      <c r="N58" s="42" t="n">
        <v>45447</v>
      </c>
      <c r="O58" s="42" t="n">
        <v>45450</v>
      </c>
      <c r="P58" s="40" t="s">
        <v>196</v>
      </c>
    </row>
    <row r="59" customFormat="false" ht="38.25" hidden="false" customHeight="true" outlineLevel="0" collapsed="false">
      <c r="A59" s="46"/>
      <c r="B59" s="40"/>
      <c r="C59" s="43"/>
      <c r="D59" s="40"/>
      <c r="E59" s="40"/>
      <c r="F59" s="40" t="s">
        <v>186</v>
      </c>
      <c r="G59" s="40" t="s">
        <v>197</v>
      </c>
      <c r="H59" s="40" t="n">
        <v>80</v>
      </c>
      <c r="I59" s="41" t="s">
        <v>80</v>
      </c>
      <c r="J59" s="41"/>
      <c r="K59" s="41"/>
      <c r="L59" s="41"/>
      <c r="M59" s="41"/>
      <c r="N59" s="42" t="n">
        <v>45454</v>
      </c>
      <c r="O59" s="42" t="n">
        <v>45454</v>
      </c>
      <c r="P59" s="40" t="s">
        <v>188</v>
      </c>
    </row>
    <row r="60" customFormat="false" ht="38.25" hidden="false" customHeight="true" outlineLevel="0" collapsed="false">
      <c r="A60" s="46"/>
      <c r="B60" s="40"/>
      <c r="C60" s="43"/>
      <c r="D60" s="40"/>
      <c r="E60" s="40"/>
      <c r="F60" s="40" t="s">
        <v>186</v>
      </c>
      <c r="G60" s="40" t="s">
        <v>198</v>
      </c>
      <c r="H60" s="40" t="n">
        <v>30</v>
      </c>
      <c r="I60" s="41" t="s">
        <v>80</v>
      </c>
      <c r="J60" s="41"/>
      <c r="K60" s="41"/>
      <c r="L60" s="41"/>
      <c r="M60" s="41"/>
      <c r="N60" s="42" t="n">
        <v>45446</v>
      </c>
      <c r="O60" s="42" t="n">
        <v>45601</v>
      </c>
      <c r="P60" s="40" t="s">
        <v>190</v>
      </c>
    </row>
    <row r="61" customFormat="false" ht="38.25" hidden="false" customHeight="true" outlineLevel="0" collapsed="false">
      <c r="A61" s="46"/>
      <c r="B61" s="43" t="s">
        <v>199</v>
      </c>
      <c r="C61" s="40" t="s">
        <v>200</v>
      </c>
      <c r="D61" s="40" t="s">
        <v>201</v>
      </c>
      <c r="E61" s="40" t="s">
        <v>202</v>
      </c>
      <c r="F61" s="40" t="s">
        <v>186</v>
      </c>
      <c r="G61" s="40" t="s">
        <v>203</v>
      </c>
      <c r="H61" s="40" t="n">
        <v>10</v>
      </c>
      <c r="I61" s="41" t="s">
        <v>80</v>
      </c>
      <c r="J61" s="41"/>
      <c r="K61" s="40"/>
      <c r="L61" s="40"/>
      <c r="M61" s="40"/>
      <c r="N61" s="42" t="n">
        <v>45421</v>
      </c>
      <c r="O61" s="42" t="n">
        <v>45421</v>
      </c>
      <c r="P61" s="40" t="s">
        <v>192</v>
      </c>
    </row>
    <row r="62" customFormat="false" ht="38.25" hidden="false" customHeight="true" outlineLevel="0" collapsed="false">
      <c r="A62" s="46"/>
      <c r="B62" s="43"/>
      <c r="C62" s="40"/>
      <c r="D62" s="40"/>
      <c r="E62" s="40"/>
      <c r="F62" s="40" t="s">
        <v>186</v>
      </c>
      <c r="G62" s="40" t="s">
        <v>204</v>
      </c>
      <c r="H62" s="40" t="n">
        <v>1000</v>
      </c>
      <c r="I62" s="41" t="s">
        <v>80</v>
      </c>
      <c r="J62" s="41"/>
      <c r="K62" s="40"/>
      <c r="L62" s="40"/>
      <c r="M62" s="40"/>
      <c r="N62" s="42" t="n">
        <v>45475</v>
      </c>
      <c r="O62" s="42" t="n">
        <v>45481</v>
      </c>
      <c r="P62" s="40" t="s">
        <v>188</v>
      </c>
    </row>
    <row r="63" customFormat="false" ht="38.25" hidden="false" customHeight="true" outlineLevel="0" collapsed="false">
      <c r="A63" s="46"/>
      <c r="B63" s="43"/>
      <c r="C63" s="40"/>
      <c r="D63" s="40"/>
      <c r="E63" s="40"/>
      <c r="F63" s="40" t="s">
        <v>186</v>
      </c>
      <c r="G63" s="40" t="s">
        <v>205</v>
      </c>
      <c r="H63" s="45" t="n">
        <v>1000</v>
      </c>
      <c r="I63" s="41" t="s">
        <v>80</v>
      </c>
      <c r="J63" s="41"/>
      <c r="K63" s="40"/>
      <c r="L63" s="40"/>
      <c r="M63" s="40"/>
      <c r="N63" s="42" t="n">
        <v>45490</v>
      </c>
      <c r="O63" s="42" t="n">
        <v>45492</v>
      </c>
      <c r="P63" s="40" t="s">
        <v>196</v>
      </c>
    </row>
    <row r="64" customFormat="false" ht="38.25" hidden="false" customHeight="true" outlineLevel="0" collapsed="false">
      <c r="A64" s="46"/>
      <c r="B64" s="43"/>
      <c r="C64" s="40"/>
      <c r="D64" s="40" t="s">
        <v>206</v>
      </c>
      <c r="E64" s="40" t="s">
        <v>207</v>
      </c>
      <c r="F64" s="40" t="s">
        <v>186</v>
      </c>
      <c r="G64" s="40" t="s">
        <v>208</v>
      </c>
      <c r="H64" s="40" t="n">
        <v>20</v>
      </c>
      <c r="I64" s="41" t="s">
        <v>80</v>
      </c>
      <c r="J64" s="41"/>
      <c r="K64" s="41"/>
      <c r="L64" s="41"/>
      <c r="M64" s="41"/>
      <c r="N64" s="42" t="n">
        <v>45447</v>
      </c>
      <c r="O64" s="42" t="n">
        <v>45601</v>
      </c>
      <c r="P64" s="40" t="s">
        <v>188</v>
      </c>
    </row>
    <row r="65" customFormat="false" ht="38.25" hidden="false" customHeight="true" outlineLevel="0" collapsed="false">
      <c r="A65" s="46"/>
      <c r="B65" s="43"/>
      <c r="C65" s="40"/>
      <c r="D65" s="40"/>
      <c r="E65" s="40"/>
      <c r="F65" s="40" t="s">
        <v>186</v>
      </c>
      <c r="G65" s="49" t="s">
        <v>209</v>
      </c>
      <c r="H65" s="45" t="n">
        <v>200</v>
      </c>
      <c r="I65" s="41" t="s">
        <v>80</v>
      </c>
      <c r="J65" s="41"/>
      <c r="K65" s="41"/>
      <c r="L65" s="41"/>
      <c r="M65" s="41"/>
      <c r="N65" s="42" t="n">
        <v>45425</v>
      </c>
      <c r="O65" s="42" t="n">
        <v>45512</v>
      </c>
      <c r="P65" s="40" t="s">
        <v>196</v>
      </c>
    </row>
    <row r="66" customFormat="false" ht="38.25" hidden="false" customHeight="true" outlineLevel="0" collapsed="false">
      <c r="A66" s="46"/>
      <c r="B66" s="43"/>
      <c r="C66" s="40"/>
      <c r="D66" s="40"/>
      <c r="E66" s="40"/>
      <c r="F66" s="40" t="s">
        <v>186</v>
      </c>
      <c r="G66" s="40" t="s">
        <v>210</v>
      </c>
      <c r="H66" s="40" t="n">
        <v>10</v>
      </c>
      <c r="I66" s="41" t="s">
        <v>80</v>
      </c>
      <c r="J66" s="41"/>
      <c r="K66" s="41"/>
      <c r="L66" s="41"/>
      <c r="M66" s="41"/>
      <c r="N66" s="42" t="n">
        <v>45425</v>
      </c>
      <c r="O66" s="42" t="n">
        <v>45601</v>
      </c>
      <c r="P66" s="40" t="s">
        <v>196</v>
      </c>
    </row>
    <row r="162" customFormat="false" ht="11.25" hidden="false" customHeight="false" outlineLevel="0" collapsed="false">
      <c r="F162" s="0" t="s">
        <v>211</v>
      </c>
    </row>
    <row r="163" customFormat="false" ht="11.25" hidden="false" customHeight="false" outlineLevel="0" collapsed="false">
      <c r="F163" s="0" t="s">
        <v>186</v>
      </c>
    </row>
    <row r="164" customFormat="false" ht="11.25" hidden="false" customHeight="false" outlineLevel="0" collapsed="false">
      <c r="F164" s="0" t="s">
        <v>78</v>
      </c>
    </row>
  </sheetData>
  <mergeCells count="8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9"/>
    <mergeCell ref="B8:B11"/>
    <mergeCell ref="C8:C11"/>
    <mergeCell ref="D8:D11"/>
    <mergeCell ref="E8:E11"/>
    <mergeCell ref="B12:B15"/>
    <mergeCell ref="C12:C15"/>
    <mergeCell ref="D12:D15"/>
    <mergeCell ref="E12:E15"/>
    <mergeCell ref="B16:B19"/>
    <mergeCell ref="C16:C19"/>
    <mergeCell ref="D16:D19"/>
    <mergeCell ref="E16:E19"/>
    <mergeCell ref="A20:A31"/>
    <mergeCell ref="B20:B23"/>
    <mergeCell ref="C20:C23"/>
    <mergeCell ref="D20:D23"/>
    <mergeCell ref="E20:E23"/>
    <mergeCell ref="B24:B27"/>
    <mergeCell ref="C24:C27"/>
    <mergeCell ref="D24:D27"/>
    <mergeCell ref="E24:E27"/>
    <mergeCell ref="B28:B31"/>
    <mergeCell ref="C28:C31"/>
    <mergeCell ref="D28:D31"/>
    <mergeCell ref="E28:E31"/>
    <mergeCell ref="A32:A47"/>
    <mergeCell ref="B32:B35"/>
    <mergeCell ref="C32:C35"/>
    <mergeCell ref="D32:D35"/>
    <mergeCell ref="E32:E35"/>
    <mergeCell ref="B36:B39"/>
    <mergeCell ref="C36:C39"/>
    <mergeCell ref="D36:D39"/>
    <mergeCell ref="E36:E39"/>
    <mergeCell ref="B40:B43"/>
    <mergeCell ref="C40:C43"/>
    <mergeCell ref="D40:D43"/>
    <mergeCell ref="E40:E43"/>
    <mergeCell ref="B44:B47"/>
    <mergeCell ref="C44:C47"/>
    <mergeCell ref="D44:D47"/>
    <mergeCell ref="E44:E47"/>
    <mergeCell ref="A48:A66"/>
    <mergeCell ref="B48:B54"/>
    <mergeCell ref="C48:C54"/>
    <mergeCell ref="D48:D51"/>
    <mergeCell ref="E48:E54"/>
    <mergeCell ref="D52:D54"/>
    <mergeCell ref="B55:B60"/>
    <mergeCell ref="C55:C60"/>
    <mergeCell ref="D55:D57"/>
    <mergeCell ref="E55:E57"/>
    <mergeCell ref="D58:D60"/>
    <mergeCell ref="E58:E60"/>
    <mergeCell ref="B61:B66"/>
    <mergeCell ref="C61:C66"/>
    <mergeCell ref="D61:D63"/>
    <mergeCell ref="E61:E63"/>
    <mergeCell ref="D64:D66"/>
    <mergeCell ref="E64:E66"/>
  </mergeCells>
  <dataValidations count="1">
    <dataValidation allowBlank="true" errorStyle="stop" operator="between" showDropDown="false" showErrorMessage="true" showInputMessage="false" sqref="F8:F66" type="list">
      <formula1>$F$161:$F$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4-11-19T14:34:59Z</dcterms:modified>
  <cp:revision>0</cp:revision>
  <dc:subject/>
  <dc:title/>
</cp:coreProperties>
</file>