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NUESTRA SEÑORA DE LAS MERCEDES</t>
  </si>
  <si>
    <t xml:space="preserve">Regimen</t>
  </si>
  <si>
    <t xml:space="preserve">Código DANE</t>
  </si>
  <si>
    <t xml:space="preserve">Dirección</t>
  </si>
  <si>
    <t xml:space="preserve">Calle 8 N° 4-70 Barrio San Francisco</t>
  </si>
  <si>
    <t xml:space="preserve">Municipio</t>
  </si>
  <si>
    <t xml:space="preserve">SARDINATA</t>
  </si>
  <si>
    <t xml:space="preserve">Correo electronico</t>
  </si>
  <si>
    <t xml:space="preserve">colnumer_sardinata@hotmail.com</t>
  </si>
  <si>
    <t xml:space="preserve">Telefono</t>
  </si>
  <si>
    <t xml:space="preserve">Rector o Director</t>
  </si>
  <si>
    <t xml:space="preserve">EULYN MARTÍN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ULYN MARTINEZ</t>
  </si>
  <si>
    <t xml:space="preserve">RECTOR</t>
  </si>
  <si>
    <t xml:space="preserve">eumarty1@hotmail.com</t>
  </si>
  <si>
    <t xml:space="preserve">PEDRO ANTONIO PINEDA CAMARGO</t>
  </si>
  <si>
    <t xml:space="preserve">COORDINADOR</t>
  </si>
  <si>
    <t xml:space="preserve">pica986@hotmail.com</t>
  </si>
  <si>
    <t xml:space="preserve">ROBINSO PARADA ESTUPIÑAN</t>
  </si>
  <si>
    <t xml:space="preserve">copyroyes5716@gmail.com</t>
  </si>
  <si>
    <t xml:space="preserve">ALBA SOCORRO MORANTES FLÓREZ</t>
  </si>
  <si>
    <t xml:space="preserve">COORDINADORA</t>
  </si>
  <si>
    <t xml:space="preserve">gemesoca@hotmail.com</t>
  </si>
  <si>
    <t xml:space="preserve">JOSE MANUEL ORDUZ TABAREZ</t>
  </si>
  <si>
    <t xml:space="preserve">GESTIÓN DIRECTIVA</t>
  </si>
  <si>
    <t xml:space="preserve">manuel-2120@hotmail.com</t>
  </si>
  <si>
    <t xml:space="preserve">IVONET APARICIO CASTILLO</t>
  </si>
  <si>
    <t xml:space="preserve">GESTIÓN ADMINISTRATIVA</t>
  </si>
  <si>
    <t xml:space="preserve">Ivon_0204@hotmail.com</t>
  </si>
  <si>
    <t xml:space="preserve">PAOLA MILENA GÓMEZ BALCÁZAR</t>
  </si>
  <si>
    <t xml:space="preserve">GESTIÓN ACADÉMICA</t>
  </si>
  <si>
    <t xml:space="preserve">pamigoba@gmail.com</t>
  </si>
  <si>
    <t xml:space="preserve">JOSEFINA IBAÑEZ HERNANDEZ</t>
  </si>
  <si>
    <t xml:space="preserve">GESTION COMUNITARIA</t>
  </si>
  <si>
    <t xml:space="preserve">chepys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</t>
  </si>
  <si>
    <t xml:space="preserve">COMUNITARIA</t>
  </si>
  <si>
    <t xml:space="preserve">DOCENTE</t>
  </si>
  <si>
    <t xml:space="preserve">GESTIÓN COMUNITARIA</t>
  </si>
  <si>
    <t xml:space="preserve">Nombre del Establecimiento Educativo:</t>
  </si>
  <si>
    <t xml:space="preserve">I.E.NUESTRA SEÑORA DE LAS MERCEDE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ganizar actividades para el mantenimiento y embellecimiento de la planta física, a través de la cooperación entre la comunidad educativa y la Institución.</t>
  </si>
  <si>
    <t xml:space="preserve">Al finalizar el año 2024, la Institución habrá cumplido en un 70%  las actividades de mantenimiento y embellecimiento de la planta física en la sede primaria</t>
  </si>
  <si>
    <t xml:space="preserve">Porcentaje de la planta física adecuada</t>
  </si>
  <si>
    <t xml:space="preserve">Priorizar las necesidades de la planta física de la Sede Primaria</t>
  </si>
  <si>
    <t xml:space="preserve">TERMINADA</t>
  </si>
  <si>
    <t xml:space="preserve">Gestionar los recursos para la inversión en mantenimiento y embellecimiento de la planta física de la sede primaria.</t>
  </si>
  <si>
    <t xml:space="preserve">Gestionar los recursos ante la Alcaldía Municipal para el encerramiento de la Sede Primaria.</t>
  </si>
  <si>
    <t xml:space="preserve">Entregar resultados del mantenimiento y embellecimiento de la planta física de la sede primaria</t>
  </si>
  <si>
    <t xml:space="preserve">Adquirir material didáctico, tecnológico, implementos de aseo, mobiliario, instrumentos musicales, artículos deportivos y realizar el mantenimiento de los equipos tecnológicos.</t>
  </si>
  <si>
    <t xml:space="preserve">Al finalizar el año 2024, la Institución habrá adquirido el 100% del material didáctico, tecnológico, implementos de aseo, mobiliario, instrumentos musicales, artículos deportivos y habrá realizado el mantenimiento de los equipos tecnológicos.</t>
  </si>
  <si>
    <t xml:space="preserve">Porcentaje de recursos adquiridos y mantenimiento de equipos</t>
  </si>
  <si>
    <t xml:space="preserve">Diagnóstico e inventario del estado de los equipos tecnológicos existentes.</t>
  </si>
  <si>
    <t xml:space="preserve">Priorización de compra o mantenimiento de los recursos didácticos, tecnológicos, mobiliario, instrumentos musicales, artículos deportivos que se requieran de acuerdo con las necesidades de las áreas.</t>
  </si>
  <si>
    <t xml:space="preserve">Adquisición y/o mantenimiento de material didáctico, tecnológico, mobiliario, instrumentos musicales y artículos deportivos requeridos. </t>
  </si>
  <si>
    <t xml:space="preserve">Compra de implementos de aseo para cada uno de los cursos.</t>
  </si>
  <si>
    <t xml:space="preserve">Instalación y mantenimiento de los recursos adquiridos o mejorados.
</t>
  </si>
  <si>
    <t xml:space="preserve">EN EJECUCION</t>
  </si>
  <si>
    <t xml:space="preserve">Gestionar la capacitación para el personal docente en los temas</t>
  </si>
  <si>
    <t xml:space="preserve">Al finalizar el año 2024, la Institución habrá capacitado al 100%</t>
  </si>
  <si>
    <t xml:space="preserve">Porcentaje de docentes capacitados</t>
  </si>
  <si>
    <t xml:space="preserve">Definir las temáticas de capacitación para los docentes: 
- Preguntas contextualizadas para Pruebas Saber
- Plan Integral de Ajustes Razonables - PIAR
- Asesoría jurídica sobre la conformación y legalidad del Manual de Convivencia.</t>
  </si>
  <si>
    <t xml:space="preserve">Elaborar cronograma para sesiones o jornadas de capacitación docente.</t>
  </si>
  <si>
    <t xml:space="preserve">Gestionar ante las entidades pertinentes las capacitaciones requeridas para la actualización docente.</t>
  </si>
  <si>
    <t xml:space="preserve">Ejecutar las sesiones o jornadas de capacitación para actualización docente.</t>
  </si>
  <si>
    <t xml:space="preserve">Realizar la gestión para la adecuación de la sala de profesores para la Sede Primaria</t>
  </si>
  <si>
    <t xml:space="preserve">Al finalizar el año 2024, la Institución habrá realizado la adecuación de la sala de profesores para la Sede Primaria.</t>
  </si>
  <si>
    <t xml:space="preserve">Porcentaje de espacio adecuado para la sala de profesores</t>
  </si>
  <si>
    <t xml:space="preserve">Solicitar por escrito a las directivas de la Institución la adecuación de la sala de profesores para la Sede Primaria.</t>
  </si>
  <si>
    <t xml:space="preserve">Presentar el presupuesto de inversión para la adecuación de la sala de profesores en la Sede Primaria</t>
  </si>
  <si>
    <t xml:space="preserve">NO INICIADA</t>
  </si>
  <si>
    <t xml:space="preserve">Elaborar el cronograma para la ejecución de las actividades de adecuación para la sala de profesores en la sede primaria.</t>
  </si>
  <si>
    <t xml:space="preserve">Ejecutar la obra de adecuación de la sala de profesores en la sede primaria</t>
  </si>
  <si>
    <t xml:space="preserve">Proyectar la IE a la comunidad regional y departamental divulgando a través de diversos medios la nueva visión y misión.</t>
  </si>
  <si>
    <t xml:space="preserve">Al finalizar el año 2024, la IE contará con la nueva misión y visión aprobada y adoptada en un 100% por el consejo directivo</t>
  </si>
  <si>
    <t xml:space="preserve">Porcentaje de avance en redacción de la nueva misión y visión</t>
  </si>
  <si>
    <t xml:space="preserve">Revisar la misión y visión vigente para identificar el nuevo enfoque que tendrá.</t>
  </si>
  <si>
    <t xml:space="preserve">Ubicar en  tiempo y espacio la misión y visión institucional para precisar qué proyectará la IE .</t>
  </si>
  <si>
    <t xml:space="preserve">Redactar la nueva misión y visión que identificará la IE en su razón de ser y servir a la comuni.dad</t>
  </si>
  <si>
    <t xml:space="preserve">Presentar al Consejo Directivo la nueva misión y visión para la aprobación, adopción y posterior socialización a la Comunidad Educativa.</t>
  </si>
  <si>
    <t xml:space="preserve">Convocar periódicamente los representantes de la comunidad educativa que conforman el Comité de Convivencia, el Consejo Estudiantil y/o Asamblea de Padres para hacer funcional su elección en pro de la visión y misión institucional.</t>
  </si>
  <si>
    <t xml:space="preserve">Al finalizar el año 2024 se habrán realizado reuniones del Comité de Convivencia, Consejo Estudiantil y/o Asamblea de Padres que les permitan identificar en un 80% sus funciones como miembros activos del gobierno escolar.</t>
  </si>
  <si>
    <t xml:space="preserve">Porcentaje de reuniones realizadas por estamento</t>
  </si>
  <si>
    <t xml:space="preserve">Realizar el proceso de elección de los miembros que conformarán el Comité de Convivencia, el Consejo Estudiantil y/o la Asamblea de Padres de acuerdo a la normatividad vigente.</t>
  </si>
  <si>
    <t xml:space="preserve">Tomar posesión del gobierno escolar dentro de los términos que establece la ley en materia educativa.</t>
  </si>
  <si>
    <t xml:space="preserve">Convocar a reuniones periódicas de cada estamento dentro del tiempo que establece la normatividad educativa.</t>
  </si>
  <si>
    <t xml:space="preserve">Dejar evidencia de las reuniones realizadas a través de las respectivas actas por estamento del gobierno escolar.</t>
  </si>
  <si>
    <t xml:space="preserve">Estimular el sentido de pertenencia de la comunidad educativa como reconocimiento a la invaluable labor realizada por los integrantes que sobresalgan en su respectivo rol.</t>
  </si>
  <si>
    <t xml:space="preserve">Al culminar el año 2024 se estregarán estímulos a representantes de la comunidad educativa que hayan sobresalido en un 80% por sus acciones y sentido de pertenencia institucional</t>
  </si>
  <si>
    <t xml:space="preserve">Porcentaje de representantes de la comunidad estimulados</t>
  </si>
  <si>
    <t xml:space="preserve">Definir los criterios que permitirán seleccionar los representantes de la comunidad educativa que serán estimulados</t>
  </si>
  <si>
    <t xml:space="preserve">Revisar el Manual de Estímulos para hacer los respectivos ajustes y/o modificaciones de tal manera que se evidencie el compromiso de quienes sean estimulados.</t>
  </si>
  <si>
    <t xml:space="preserve">Socializar al consejo directivo del manual de estímulos para su aprobación y adopción</t>
  </si>
  <si>
    <t xml:space="preserve">Implementar el manual de estímulos para los reconocimientos anuales</t>
  </si>
  <si>
    <t xml:space="preserve">Dotar, adecuar, dar buen uso y hacer mantenimiento a los espacios y recursos para el aprendizaje de tal forma que faciliten el trabajo académico e incidan en el mejoramiento de los resultados de los estudiantes en las Pruebas Externas.</t>
  </si>
  <si>
    <t xml:space="preserve">Para el año 2024 los resultados en las Pruebas Externas que obtengan los estudiantes, permitirán ocupar en un 100% la posición superior ante el ICFES.</t>
  </si>
  <si>
    <t xml:space="preserve">Promedio puntaje global del ICFES.</t>
  </si>
  <si>
    <t xml:space="preserve">Motivar a los padres de familia y estudiantes para que adquieran compromisos en el proceso educativo.</t>
  </si>
  <si>
    <t xml:space="preserve">Gestionar apoyo económico por parte de las diferentes entidades públicas (alcaldía y gobernación) y padres de familia para financiar la preparación de los estudiantes.</t>
  </si>
  <si>
    <t xml:space="preserve">Proporcionar a los estudiantes los recursos necesarios para el mejoramiento del proceso enseñanza - aprendizaje y contribuir al fortalecimiento de las competencias que evalúa el ICFES.</t>
  </si>
  <si>
    <t xml:space="preserve">Diseñar y aplicar evaluaciones y bimestrales contextualizadas, en todas las áreas, desde grado tercero hasta undécimo, para el fortalecimiento de las competencias que evalúa el ICFES.</t>
  </si>
  <si>
    <t xml:space="preserve">Diseñar e implementar un instrumento común para las actividades de recuperación periodicas y finales, para los estudiantes con dificultades académicas, de primero a undécimo grado, en el marco del mejoramiento continuo planteado en el PEI y en el SIEE de la Institución Educativa.</t>
  </si>
  <si>
    <t xml:space="preserve">Para el año 2024 todos los docentes de la institución educativa implementarán el instrumento de recuperación.</t>
  </si>
  <si>
    <t xml:space="preserve">Porcentaje de diseño del instrumento aplicable en las actividades de recuperación.</t>
  </si>
  <si>
    <t xml:space="preserve">Diseñar un instrumento común para las actividades de recuperación periodicas y finales, para los estudiantes con dificultades académicas, de primero a undécimo grado.</t>
  </si>
  <si>
    <t xml:space="preserve">Socializar el instrumento diseñado para las actividades de recuperación periodicas y finales, para los estudiantes con dificultades académicas, de primero a undécimo grado.</t>
  </si>
  <si>
    <t xml:space="preserve">Ejecutar el instrumento creado para las actividades de recuperación periodicas y finales, para los estudiantes con dificultades académicas, de primero a undécimo grado.</t>
  </si>
  <si>
    <t xml:space="preserve">Evaluar el instrumento diseñado y aplicado para las actividades de recuperación periodicas y finales, para los estudiantes con dificultades académicas, de primero a undécimo grado.</t>
  </si>
  <si>
    <t xml:space="preserve">Diseñar y crear una base de datos para hacer seguimiento a los egresados de la Institución Educativa.</t>
  </si>
  <si>
    <t xml:space="preserve">Para el año 2024 la base de datos de egresados estará diligenciada en un 5% con el fin de tener información sobre sus datos personales, sus estudios y vinculación al mercado laboral.</t>
  </si>
  <si>
    <t xml:space="preserve">Porcentaje de creación base de datos de los egresados.</t>
  </si>
  <si>
    <t xml:space="preserve">Diseñar el formato para la recoleccion de datos de los egresados de la Institución Educativa.</t>
  </si>
  <si>
    <t xml:space="preserve">Difundir el formato para la recolección de datos de los egresados de la Institución Educativa, a través de las redes sociales. </t>
  </si>
  <si>
    <t xml:space="preserve">Recopilar la información de los egresados de la Institución Educativa.</t>
  </si>
  <si>
    <t xml:space="preserve">Organizar la información obtenida de los egresados de la Institución Educativa en una base de datos.</t>
  </si>
  <si>
    <t xml:space="preserve">Desarrollar de forma transversal el proyecto de vida en todos los grados que brinda la institución educativa</t>
  </si>
  <si>
    <t xml:space="preserve">A Agosto 2024 la Institución contará con al 100% con el proyecto de vida de manera transversal en los planes de aula de Religión desde el grado 0 hasta 11</t>
  </si>
  <si>
    <t xml:space="preserve">Porcentaje de  resignificación del plan de aula en los diferentes grados</t>
  </si>
  <si>
    <t xml:space="preserve">Indagar con el lider del área de religión la transversalización del proyecto de vida</t>
  </si>
  <si>
    <t xml:space="preserve">Seguimiento a la aplicación de los planes de aula</t>
  </si>
  <si>
    <t xml:space="preserve">Verificación del cumplimiento del plan de aula de religión</t>
  </si>
  <si>
    <t xml:space="preserve">Comprobación del proyecto de vida en el área de religión</t>
  </si>
  <si>
    <t xml:space="preserve">A Noviembre de 2024 los planes de aula de Religión se habrán ejecutado de manera satisfactoria en un 100% </t>
  </si>
  <si>
    <t xml:space="preserve">Revisión de los planes de aula</t>
  </si>
  <si>
    <t xml:space="preserve">Seguimiento a la implementación del proyecto de vida en los difrentes grados</t>
  </si>
  <si>
    <t xml:space="preserve">Ejecución del plan de aula resignificado y transversalizado en cada grado</t>
  </si>
  <si>
    <t xml:space="preserve">Proyectar las escuelas de padres considerando sus necesidades a través de una participación activa y dinámica  </t>
  </si>
  <si>
    <t xml:space="preserve">A  junio de 2024 se harán recolectado en un 80% las necesidades más sentidas de los padres de familia, con el fin de diseñar una temática especifica. </t>
  </si>
  <si>
    <t xml:space="preserve">Porcentales  de ejes temáticos definidos de acuerdo a las necesidades planteadas en el contexto educativa</t>
  </si>
  <si>
    <t xml:space="preserve">Diseñar una encuesta para la recolección de necesidades. </t>
  </si>
  <si>
    <t xml:space="preserve">Seleccionar las necesidades más sentidas </t>
  </si>
  <si>
    <t xml:space="preserve">Definir la tematica para la ejecución de las escuelas  </t>
  </si>
  <si>
    <t xml:space="preserve">A noviembre de 2024 se tendrá el proyecto de escuela de padres ejecutado en un 100% </t>
  </si>
  <si>
    <t xml:space="preserve">Porcentaje del proyecto de Escuelas de Padres ejecutado</t>
  </si>
  <si>
    <t xml:space="preserve">Realizar un cronograma para la ejecución de las escuelas de padres</t>
  </si>
  <si>
    <t xml:space="preserve">Diseñar invitaciones para la realizacion de las diferentes escuelas a desarrollar </t>
  </si>
  <si>
    <t xml:space="preserve">Ejecutar las escuelas programadas para el año lectivo </t>
  </si>
  <si>
    <t xml:space="preserve">Fortalecer el proyecto de prevención de riesgo escolar , teniendo en cuenta los programas de seguridad. </t>
  </si>
  <si>
    <t xml:space="preserve">A julio de 2024 en un 50% se haya priorizado los riesgos físicos existentes en la institución </t>
  </si>
  <si>
    <t xml:space="preserve">Porcentaje de riesgos existentes encontradas en las sedes educativas. </t>
  </si>
  <si>
    <t xml:space="preserve">Inspeccionar la planta física de las dos sedes identificando los focos existentes </t>
  </si>
  <si>
    <t xml:space="preserve">Adecuar señalización de la ruta de evacuacion de la planta física en las dos sedes</t>
  </si>
  <si>
    <t xml:space="preserve">Gestionar la compra o recarga de extintores en las dos sedes</t>
  </si>
  <si>
    <t xml:space="preserve">A noviembre de 2024 en un 100% se hayan desarrollado las acciones preventivas de seguridad en la institucion</t>
  </si>
  <si>
    <t xml:space="preserve">Porcentaje de ejecución de acciones preventivas </t>
  </si>
  <si>
    <t xml:space="preserve">Sensibilizar en formaciones generales, acciones preventivas para la seguridad sobre riesgos. </t>
  </si>
  <si>
    <t xml:space="preserve">Gestionar un taller con bomberos de la localidad para la implementación del plan escolar para la gestión del riesgo de la IE</t>
  </si>
  <si>
    <t xml:space="preserve">Desarrollar simulacros de evacuación con el comité del  plan escolar de la gestión del riesgo orientado a estudiantes y docent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numer_sardinata@hotmail.com" TargetMode="External"/><Relationship Id="rId2" Type="http://schemas.openxmlformats.org/officeDocument/2006/relationships/hyperlink" Target="mailto:eumarty1@hotmail.com" TargetMode="External"/><Relationship Id="rId3" Type="http://schemas.openxmlformats.org/officeDocument/2006/relationships/hyperlink" Target="mailto:manuel-2120@hotmail.com" TargetMode="External"/><Relationship Id="rId4" Type="http://schemas.openxmlformats.org/officeDocument/2006/relationships/hyperlink" Target="mailto:chepys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154720000315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n">
        <v>3184528996</v>
      </c>
      <c r="I10" s="22"/>
    </row>
    <row r="11" customFormat="false" ht="20.1" hidden="false" customHeight="true" outlineLevel="0" collapsed="false">
      <c r="A11" s="17" t="s">
        <v>20</v>
      </c>
      <c r="B11" s="17"/>
      <c r="C11" s="23" t="s">
        <v>21</v>
      </c>
      <c r="D11" s="23"/>
      <c r="E11" s="23"/>
      <c r="F11" s="21" t="s">
        <v>22</v>
      </c>
      <c r="G11" s="21"/>
      <c r="H11" s="24" t="n">
        <v>2024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9</v>
      </c>
      <c r="E18" s="27"/>
      <c r="F18" s="27"/>
      <c r="G18" s="28" t="s">
        <v>40</v>
      </c>
      <c r="H18" s="28"/>
      <c r="I18" s="28"/>
    </row>
    <row r="19" customFormat="false" ht="20.1" hidden="false" customHeight="true" outlineLevel="0" collapsed="false">
      <c r="A19" s="27" t="s">
        <v>41</v>
      </c>
      <c r="B19" s="27"/>
      <c r="C19" s="27"/>
      <c r="D19" s="27" t="s">
        <v>42</v>
      </c>
      <c r="E19" s="27"/>
      <c r="F19" s="27"/>
      <c r="G19" s="28" t="s">
        <v>43</v>
      </c>
      <c r="H19" s="28"/>
      <c r="I19" s="28"/>
    </row>
    <row r="20" customFormat="false" ht="20.1" hidden="false" customHeight="true" outlineLevel="0" collapsed="false">
      <c r="A20" s="27" t="s">
        <v>44</v>
      </c>
      <c r="B20" s="27"/>
      <c r="C20" s="27"/>
      <c r="D20" s="27" t="s">
        <v>45</v>
      </c>
      <c r="E20" s="27"/>
      <c r="F20" s="27"/>
      <c r="G20" s="28" t="s">
        <v>46</v>
      </c>
      <c r="H20" s="28"/>
      <c r="I20" s="28"/>
    </row>
    <row r="21" customFormat="false" ht="20.1" hidden="false" customHeight="true" outlineLevel="0" collapsed="false">
      <c r="A21" s="27" t="s">
        <v>47</v>
      </c>
      <c r="B21" s="27"/>
      <c r="C21" s="27"/>
      <c r="D21" s="27" t="s">
        <v>48</v>
      </c>
      <c r="E21" s="27"/>
      <c r="F21" s="27"/>
      <c r="G21" s="28" t="s">
        <v>49</v>
      </c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51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28</v>
      </c>
      <c r="E26" s="27"/>
      <c r="F26" s="27"/>
      <c r="G26" s="27" t="s">
        <v>52</v>
      </c>
      <c r="H26" s="27"/>
      <c r="I26" s="27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31</v>
      </c>
      <c r="E27" s="27"/>
      <c r="F27" s="27"/>
      <c r="G27" s="27" t="s">
        <v>53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31</v>
      </c>
      <c r="E28" s="27"/>
      <c r="F28" s="27"/>
      <c r="G28" s="27" t="s">
        <v>54</v>
      </c>
      <c r="H28" s="27"/>
      <c r="I28" s="27"/>
    </row>
    <row r="29" customFormat="false" ht="20.1" hidden="false" customHeight="true" outlineLevel="0" collapsed="false">
      <c r="A29" s="27" t="s">
        <v>35</v>
      </c>
      <c r="B29" s="27"/>
      <c r="C29" s="27"/>
      <c r="D29" s="27" t="s">
        <v>36</v>
      </c>
      <c r="E29" s="27"/>
      <c r="F29" s="27"/>
      <c r="G29" s="27" t="s">
        <v>55</v>
      </c>
      <c r="H29" s="27"/>
      <c r="I29" s="27"/>
    </row>
    <row r="30" customFormat="false" ht="20.1" hidden="false" customHeight="true" outlineLevel="0" collapsed="false">
      <c r="A30" s="27" t="s">
        <v>38</v>
      </c>
      <c r="B30" s="27"/>
      <c r="C30" s="27"/>
      <c r="D30" s="27" t="s">
        <v>56</v>
      </c>
      <c r="E30" s="27"/>
      <c r="F30" s="27"/>
      <c r="G30" s="27" t="s">
        <v>39</v>
      </c>
      <c r="H30" s="27"/>
      <c r="I30" s="27"/>
    </row>
    <row r="31" customFormat="false" ht="20.1" hidden="false" customHeight="true" outlineLevel="0" collapsed="false">
      <c r="A31" s="27" t="s">
        <v>41</v>
      </c>
      <c r="B31" s="27"/>
      <c r="C31" s="27"/>
      <c r="D31" s="27" t="s">
        <v>56</v>
      </c>
      <c r="E31" s="27"/>
      <c r="F31" s="27"/>
      <c r="G31" s="27" t="s">
        <v>42</v>
      </c>
      <c r="H31" s="27"/>
      <c r="I31" s="27"/>
    </row>
    <row r="32" customFormat="false" ht="20.1" hidden="false" customHeight="true" outlineLevel="0" collapsed="false">
      <c r="A32" s="27" t="s">
        <v>44</v>
      </c>
      <c r="B32" s="27"/>
      <c r="C32" s="27"/>
      <c r="D32" s="27" t="s">
        <v>56</v>
      </c>
      <c r="E32" s="27"/>
      <c r="F32" s="27"/>
      <c r="G32" s="27" t="s">
        <v>45</v>
      </c>
      <c r="H32" s="27"/>
      <c r="I32" s="27"/>
    </row>
    <row r="33" customFormat="false" ht="20.25" hidden="false" customHeight="true" outlineLevel="0" collapsed="false">
      <c r="A33" s="27" t="s">
        <v>47</v>
      </c>
      <c r="B33" s="27"/>
      <c r="C33" s="27"/>
      <c r="D33" s="27" t="s">
        <v>56</v>
      </c>
      <c r="E33" s="27"/>
      <c r="F33" s="27"/>
      <c r="G33" s="27" t="s">
        <v>57</v>
      </c>
      <c r="H33" s="27"/>
      <c r="I33" s="27"/>
    </row>
  </sheetData>
  <mergeCells count="9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olnumer_sardinata@hotmail.com"/>
    <hyperlink ref="G14" r:id="rId2" display="eumarty1@hotmail.com"/>
    <hyperlink ref="G18" r:id="rId3" display="manuel-2120@hotmail.com"/>
    <hyperlink ref="G21" r:id="rId4" display="chepys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65" activeCellId="0" sqref="L6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8</v>
      </c>
      <c r="B5" s="37"/>
      <c r="C5" s="38" t="s">
        <v>59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60</v>
      </c>
      <c r="B6" s="41" t="s">
        <v>61</v>
      </c>
      <c r="C6" s="42" t="s">
        <v>62</v>
      </c>
      <c r="D6" s="42" t="s">
        <v>63</v>
      </c>
      <c r="E6" s="42" t="s">
        <v>64</v>
      </c>
      <c r="F6" s="42" t="s">
        <v>65</v>
      </c>
      <c r="G6" s="42" t="s">
        <v>66</v>
      </c>
      <c r="H6" s="42" t="s">
        <v>65</v>
      </c>
      <c r="I6" s="42" t="s">
        <v>67</v>
      </c>
      <c r="J6" s="42" t="s">
        <v>65</v>
      </c>
      <c r="K6" s="42" t="s">
        <v>68</v>
      </c>
      <c r="L6" s="42" t="s">
        <v>6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98.25" hidden="false" customHeight="true" outlineLevel="0" collapsed="false">
      <c r="A8" s="44" t="s">
        <v>70</v>
      </c>
      <c r="B8" s="44" t="s">
        <v>71</v>
      </c>
      <c r="C8" s="45" t="s">
        <v>72</v>
      </c>
      <c r="D8" s="46" t="n">
        <f aca="false">F8+H8+J8</f>
        <v>100</v>
      </c>
      <c r="E8" s="47" t="n">
        <v>45574</v>
      </c>
      <c r="F8" s="48" t="n">
        <v>100</v>
      </c>
      <c r="G8" s="47"/>
      <c r="H8" s="48"/>
      <c r="I8" s="47"/>
      <c r="J8" s="49"/>
      <c r="K8" s="50" t="s">
        <v>73</v>
      </c>
      <c r="L8" s="51" t="s">
        <v>74</v>
      </c>
    </row>
    <row r="9" s="52" customFormat="true" ht="62.25" hidden="false" customHeight="true" outlineLevel="0" collapsed="false">
      <c r="A9" s="44"/>
      <c r="B9" s="44"/>
      <c r="C9" s="45"/>
      <c r="D9" s="46" t="n">
        <f aca="false">F9+H9+J9</f>
        <v>100</v>
      </c>
      <c r="E9" s="47" t="n">
        <v>45574</v>
      </c>
      <c r="F9" s="48" t="n">
        <v>30</v>
      </c>
      <c r="G9" s="47" t="n">
        <v>45609</v>
      </c>
      <c r="H9" s="48" t="n">
        <v>70</v>
      </c>
      <c r="I9" s="47"/>
      <c r="J9" s="46"/>
      <c r="K9" s="53" t="s">
        <v>75</v>
      </c>
      <c r="L9" s="51" t="s">
        <v>74</v>
      </c>
    </row>
    <row r="10" s="52" customFormat="true" ht="51.75" hidden="false" customHeight="true" outlineLevel="0" collapsed="false">
      <c r="A10" s="44"/>
      <c r="B10" s="44"/>
      <c r="C10" s="45"/>
      <c r="D10" s="46" t="n">
        <f aca="false">F10+H10+J10</f>
        <v>100</v>
      </c>
      <c r="E10" s="47" t="n">
        <v>45574</v>
      </c>
      <c r="F10" s="48" t="n">
        <v>50</v>
      </c>
      <c r="G10" s="47" t="n">
        <v>45609</v>
      </c>
      <c r="H10" s="48" t="n">
        <v>50</v>
      </c>
      <c r="I10" s="47"/>
      <c r="J10" s="49"/>
      <c r="K10" s="53" t="s">
        <v>76</v>
      </c>
      <c r="L10" s="51" t="s">
        <v>74</v>
      </c>
    </row>
    <row r="11" s="52" customFormat="true" ht="48" hidden="false" customHeight="true" outlineLevel="0" collapsed="false">
      <c r="A11" s="44"/>
      <c r="B11" s="44"/>
      <c r="C11" s="45"/>
      <c r="D11" s="46" t="n">
        <f aca="false">F11+H11+J11</f>
        <v>100</v>
      </c>
      <c r="E11" s="47" t="n">
        <v>45574</v>
      </c>
      <c r="F11" s="48" t="n">
        <v>10</v>
      </c>
      <c r="G11" s="47" t="n">
        <v>45623</v>
      </c>
      <c r="H11" s="54" t="n">
        <v>90</v>
      </c>
      <c r="I11" s="47"/>
      <c r="J11" s="49"/>
      <c r="K11" s="53" t="s">
        <v>77</v>
      </c>
      <c r="L11" s="51" t="s">
        <v>74</v>
      </c>
    </row>
    <row r="12" customFormat="false" ht="119.25" hidden="false" customHeight="true" outlineLevel="0" collapsed="false">
      <c r="A12" s="44" t="s">
        <v>78</v>
      </c>
      <c r="B12" s="44" t="s">
        <v>79</v>
      </c>
      <c r="C12" s="45" t="s">
        <v>80</v>
      </c>
      <c r="D12" s="55" t="n">
        <f aca="false">F12+H12+J12</f>
        <v>100</v>
      </c>
      <c r="E12" s="47" t="n">
        <v>45574</v>
      </c>
      <c r="F12" s="54" t="n">
        <v>100</v>
      </c>
      <c r="G12" s="56"/>
      <c r="H12" s="54"/>
      <c r="I12" s="47"/>
      <c r="J12" s="57"/>
      <c r="K12" s="58" t="s">
        <v>81</v>
      </c>
      <c r="L12" s="59" t="s">
        <v>74</v>
      </c>
    </row>
    <row r="13" customFormat="false" ht="97.5" hidden="false" customHeight="true" outlineLevel="0" collapsed="false">
      <c r="A13" s="44"/>
      <c r="B13" s="44"/>
      <c r="C13" s="45"/>
      <c r="D13" s="55" t="n">
        <f aca="false">F13+H13+J13</f>
        <v>100</v>
      </c>
      <c r="E13" s="47" t="n">
        <v>45574</v>
      </c>
      <c r="F13" s="54" t="n">
        <v>100</v>
      </c>
      <c r="G13" s="47"/>
      <c r="H13" s="57"/>
      <c r="I13" s="47"/>
      <c r="J13" s="57"/>
      <c r="K13" s="58" t="s">
        <v>82</v>
      </c>
      <c r="L13" s="59" t="s">
        <v>74</v>
      </c>
    </row>
    <row r="14" customFormat="false" ht="66" hidden="false" customHeight="true" outlineLevel="0" collapsed="false">
      <c r="A14" s="44"/>
      <c r="B14" s="44"/>
      <c r="C14" s="45"/>
      <c r="D14" s="55" t="n">
        <f aca="false">F14+H14+J14</f>
        <v>100</v>
      </c>
      <c r="E14" s="47" t="n">
        <v>45574</v>
      </c>
      <c r="F14" s="54" t="n">
        <v>50</v>
      </c>
      <c r="G14" s="47" t="n">
        <v>45623</v>
      </c>
      <c r="H14" s="57" t="n">
        <v>50</v>
      </c>
      <c r="I14" s="47"/>
      <c r="J14" s="57"/>
      <c r="K14" s="58" t="s">
        <v>83</v>
      </c>
      <c r="L14" s="59" t="s">
        <v>74</v>
      </c>
    </row>
    <row r="15" customFormat="false" ht="46.5" hidden="false" customHeight="true" outlineLevel="0" collapsed="false">
      <c r="A15" s="44"/>
      <c r="B15" s="44"/>
      <c r="C15" s="45"/>
      <c r="D15" s="55" t="n">
        <f aca="false">F15+H15+J15</f>
        <v>100</v>
      </c>
      <c r="E15" s="47" t="n">
        <v>45574</v>
      </c>
      <c r="F15" s="54" t="n">
        <v>100</v>
      </c>
      <c r="G15" s="47"/>
      <c r="H15" s="57"/>
      <c r="I15" s="47"/>
      <c r="J15" s="57"/>
      <c r="K15" s="58" t="s">
        <v>84</v>
      </c>
      <c r="L15" s="59" t="s">
        <v>74</v>
      </c>
    </row>
    <row r="16" customFormat="false" ht="52.5" hidden="false" customHeight="true" outlineLevel="0" collapsed="false">
      <c r="A16" s="44"/>
      <c r="B16" s="44"/>
      <c r="C16" s="45"/>
      <c r="D16" s="55" t="n">
        <f aca="false">F16+H16+J16</f>
        <v>70</v>
      </c>
      <c r="E16" s="47" t="n">
        <v>45574</v>
      </c>
      <c r="F16" s="48" t="n">
        <v>0</v>
      </c>
      <c r="G16" s="47" t="n">
        <v>45623</v>
      </c>
      <c r="H16" s="48" t="n">
        <v>70</v>
      </c>
      <c r="I16" s="47"/>
      <c r="J16" s="48"/>
      <c r="K16" s="58" t="s">
        <v>85</v>
      </c>
      <c r="L16" s="59" t="s">
        <v>86</v>
      </c>
    </row>
    <row r="17" customFormat="false" ht="138" hidden="false" customHeight="true" outlineLevel="0" collapsed="false">
      <c r="A17" s="44" t="s">
        <v>87</v>
      </c>
      <c r="B17" s="44" t="s">
        <v>88</v>
      </c>
      <c r="C17" s="55" t="s">
        <v>89</v>
      </c>
      <c r="D17" s="55" t="n">
        <f aca="false">F17+H17+J17</f>
        <v>80</v>
      </c>
      <c r="E17" s="47" t="n">
        <v>45574</v>
      </c>
      <c r="F17" s="48" t="n">
        <v>80</v>
      </c>
      <c r="G17" s="47"/>
      <c r="H17" s="48"/>
      <c r="I17" s="47"/>
      <c r="J17" s="48"/>
      <c r="K17" s="58" t="s">
        <v>90</v>
      </c>
      <c r="L17" s="59" t="s">
        <v>86</v>
      </c>
    </row>
    <row r="18" customFormat="false" ht="69.75" hidden="false" customHeight="true" outlineLevel="0" collapsed="false">
      <c r="A18" s="44"/>
      <c r="B18" s="44"/>
      <c r="C18" s="55"/>
      <c r="D18" s="55" t="n">
        <f aca="false">F18+H18+J18</f>
        <v>70</v>
      </c>
      <c r="E18" s="47" t="n">
        <v>45574</v>
      </c>
      <c r="F18" s="48" t="n">
        <v>30</v>
      </c>
      <c r="G18" s="47" t="n">
        <v>45623</v>
      </c>
      <c r="H18" s="48" t="n">
        <v>40</v>
      </c>
      <c r="I18" s="47"/>
      <c r="J18" s="48"/>
      <c r="K18" s="58" t="s">
        <v>91</v>
      </c>
      <c r="L18" s="59" t="s">
        <v>86</v>
      </c>
    </row>
    <row r="19" customFormat="false" ht="73.5" hidden="false" customHeight="true" outlineLevel="0" collapsed="false">
      <c r="A19" s="44"/>
      <c r="B19" s="44"/>
      <c r="C19" s="55"/>
      <c r="D19" s="55" t="n">
        <f aca="false">F19+H19+J19</f>
        <v>50</v>
      </c>
      <c r="E19" s="47" t="n">
        <v>45574</v>
      </c>
      <c r="F19" s="48" t="n">
        <v>50</v>
      </c>
      <c r="G19" s="47"/>
      <c r="H19" s="48"/>
      <c r="I19" s="47"/>
      <c r="J19" s="48"/>
      <c r="K19" s="58" t="s">
        <v>92</v>
      </c>
      <c r="L19" s="59" t="s">
        <v>86</v>
      </c>
    </row>
    <row r="20" customFormat="false" ht="58.5" hidden="false" customHeight="true" outlineLevel="0" collapsed="false">
      <c r="A20" s="44"/>
      <c r="B20" s="44"/>
      <c r="C20" s="45"/>
      <c r="D20" s="55" t="n">
        <f aca="false">F20+H20+J20</f>
        <v>50</v>
      </c>
      <c r="E20" s="47" t="n">
        <v>45574</v>
      </c>
      <c r="F20" s="48" t="n">
        <v>50</v>
      </c>
      <c r="G20" s="47"/>
      <c r="H20" s="48"/>
      <c r="I20" s="47"/>
      <c r="J20" s="48"/>
      <c r="K20" s="58" t="s">
        <v>93</v>
      </c>
      <c r="L20" s="59" t="s">
        <v>86</v>
      </c>
    </row>
    <row r="21" customFormat="false" ht="78.75" hidden="false" customHeight="true" outlineLevel="0" collapsed="false">
      <c r="A21" s="44" t="s">
        <v>94</v>
      </c>
      <c r="B21" s="44" t="s">
        <v>95</v>
      </c>
      <c r="C21" s="45" t="s">
        <v>96</v>
      </c>
      <c r="D21" s="55" t="n">
        <f aca="false">F21+H21+J21</f>
        <v>10</v>
      </c>
      <c r="E21" s="47" t="n">
        <v>45574</v>
      </c>
      <c r="F21" s="48" t="n">
        <v>0</v>
      </c>
      <c r="G21" s="47" t="n">
        <v>45623</v>
      </c>
      <c r="H21" s="48" t="n">
        <v>10</v>
      </c>
      <c r="I21" s="47"/>
      <c r="J21" s="48"/>
      <c r="K21" s="58" t="s">
        <v>97</v>
      </c>
      <c r="L21" s="59" t="s">
        <v>86</v>
      </c>
    </row>
    <row r="22" customFormat="false" ht="61.5" hidden="false" customHeight="true" outlineLevel="0" collapsed="false">
      <c r="A22" s="44"/>
      <c r="B22" s="44"/>
      <c r="C22" s="45"/>
      <c r="D22" s="55" t="n">
        <f aca="false">F22+H22+J22</f>
        <v>0</v>
      </c>
      <c r="E22" s="47" t="n">
        <v>45574</v>
      </c>
      <c r="F22" s="48" t="n">
        <v>0</v>
      </c>
      <c r="G22" s="47"/>
      <c r="H22" s="48"/>
      <c r="I22" s="47"/>
      <c r="J22" s="48"/>
      <c r="K22" s="58" t="s">
        <v>98</v>
      </c>
      <c r="L22" s="59" t="s">
        <v>99</v>
      </c>
    </row>
    <row r="23" customFormat="false" ht="69.75" hidden="false" customHeight="true" outlineLevel="0" collapsed="false">
      <c r="A23" s="44"/>
      <c r="B23" s="44"/>
      <c r="C23" s="45"/>
      <c r="D23" s="55" t="n">
        <f aca="false">F23+H23+J23</f>
        <v>0</v>
      </c>
      <c r="E23" s="47" t="n">
        <v>45574</v>
      </c>
      <c r="F23" s="48" t="n">
        <v>0</v>
      </c>
      <c r="G23" s="47"/>
      <c r="H23" s="48"/>
      <c r="I23" s="47"/>
      <c r="J23" s="48"/>
      <c r="K23" s="58" t="s">
        <v>100</v>
      </c>
      <c r="L23" s="59" t="s">
        <v>99</v>
      </c>
    </row>
    <row r="24" customFormat="false" ht="56.25" hidden="false" customHeight="true" outlineLevel="0" collapsed="false">
      <c r="A24" s="44"/>
      <c r="B24" s="44"/>
      <c r="C24" s="60"/>
      <c r="D24" s="55" t="n">
        <f aca="false">F24+H24+J24</f>
        <v>0</v>
      </c>
      <c r="E24" s="47" t="n">
        <v>45574</v>
      </c>
      <c r="F24" s="48" t="n">
        <v>0</v>
      </c>
      <c r="G24" s="47"/>
      <c r="H24" s="48"/>
      <c r="I24" s="47"/>
      <c r="J24" s="48"/>
      <c r="K24" s="58" t="s">
        <v>101</v>
      </c>
      <c r="L24" s="59" t="s">
        <v>99</v>
      </c>
    </row>
    <row r="25" customFormat="false" ht="69.75" hidden="false" customHeight="true" outlineLevel="0" collapsed="false">
      <c r="A25" s="44" t="s">
        <v>102</v>
      </c>
      <c r="B25" s="44" t="s">
        <v>103</v>
      </c>
      <c r="C25" s="60" t="s">
        <v>104</v>
      </c>
      <c r="D25" s="55" t="n">
        <f aca="false">F25+H25+J25</f>
        <v>100</v>
      </c>
      <c r="E25" s="47" t="n">
        <v>45574</v>
      </c>
      <c r="F25" s="48" t="n">
        <v>100</v>
      </c>
      <c r="G25" s="47"/>
      <c r="H25" s="48"/>
      <c r="I25" s="47"/>
      <c r="J25" s="48"/>
      <c r="K25" s="61" t="s">
        <v>105</v>
      </c>
      <c r="L25" s="59" t="s">
        <v>74</v>
      </c>
    </row>
    <row r="26" customFormat="false" ht="64.5" hidden="false" customHeight="true" outlineLevel="0" collapsed="false">
      <c r="A26" s="44"/>
      <c r="B26" s="44"/>
      <c r="C26" s="60"/>
      <c r="D26" s="55" t="n">
        <f aca="false">F26+H26+J26</f>
        <v>100</v>
      </c>
      <c r="E26" s="47" t="n">
        <v>45574</v>
      </c>
      <c r="F26" s="48" t="n">
        <v>50</v>
      </c>
      <c r="G26" s="47" t="n">
        <v>45623</v>
      </c>
      <c r="H26" s="48" t="n">
        <v>50</v>
      </c>
      <c r="I26" s="47"/>
      <c r="J26" s="48"/>
      <c r="K26" s="61" t="s">
        <v>106</v>
      </c>
      <c r="L26" s="59" t="s">
        <v>74</v>
      </c>
    </row>
    <row r="27" customFormat="false" ht="62.25" hidden="false" customHeight="true" outlineLevel="0" collapsed="false">
      <c r="A27" s="44"/>
      <c r="B27" s="44"/>
      <c r="C27" s="60"/>
      <c r="D27" s="55" t="n">
        <f aca="false">F27+H27+J27</f>
        <v>100</v>
      </c>
      <c r="E27" s="47" t="n">
        <v>45574</v>
      </c>
      <c r="F27" s="48" t="n">
        <v>60</v>
      </c>
      <c r="G27" s="47" t="n">
        <v>45623</v>
      </c>
      <c r="H27" s="48" t="n">
        <v>40</v>
      </c>
      <c r="I27" s="47"/>
      <c r="J27" s="48"/>
      <c r="K27" s="61" t="s">
        <v>107</v>
      </c>
      <c r="L27" s="59" t="s">
        <v>74</v>
      </c>
    </row>
    <row r="28" customFormat="false" ht="94.5" hidden="false" customHeight="true" outlineLevel="0" collapsed="false">
      <c r="A28" s="44"/>
      <c r="B28" s="44"/>
      <c r="C28" s="60"/>
      <c r="D28" s="55" t="n">
        <f aca="false">F28+H28+J28</f>
        <v>0</v>
      </c>
      <c r="E28" s="47" t="n">
        <v>45574</v>
      </c>
      <c r="F28" s="48" t="n">
        <v>0</v>
      </c>
      <c r="G28" s="47"/>
      <c r="H28" s="48"/>
      <c r="I28" s="47"/>
      <c r="J28" s="48"/>
      <c r="K28" s="61" t="s">
        <v>108</v>
      </c>
      <c r="L28" s="59" t="s">
        <v>99</v>
      </c>
    </row>
    <row r="29" customFormat="false" ht="124.5" hidden="false" customHeight="true" outlineLevel="0" collapsed="false">
      <c r="A29" s="44" t="s">
        <v>109</v>
      </c>
      <c r="B29" s="44" t="s">
        <v>110</v>
      </c>
      <c r="C29" s="45" t="s">
        <v>111</v>
      </c>
      <c r="D29" s="55" t="n">
        <f aca="false">F29+H29+J29</f>
        <v>100</v>
      </c>
      <c r="E29" s="47" t="n">
        <v>45574</v>
      </c>
      <c r="F29" s="48" t="n">
        <v>100</v>
      </c>
      <c r="G29" s="47"/>
      <c r="H29" s="48"/>
      <c r="I29" s="47"/>
      <c r="J29" s="48"/>
      <c r="K29" s="61" t="s">
        <v>112</v>
      </c>
      <c r="L29" s="59" t="s">
        <v>74</v>
      </c>
    </row>
    <row r="30" customFormat="false" ht="83.25" hidden="false" customHeight="true" outlineLevel="0" collapsed="false">
      <c r="A30" s="44"/>
      <c r="B30" s="44"/>
      <c r="C30" s="45"/>
      <c r="D30" s="55" t="n">
        <f aca="false">F30+H30+J30</f>
        <v>100</v>
      </c>
      <c r="E30" s="47" t="n">
        <v>45574</v>
      </c>
      <c r="F30" s="48" t="n">
        <v>100</v>
      </c>
      <c r="G30" s="47"/>
      <c r="H30" s="48"/>
      <c r="I30" s="47"/>
      <c r="J30" s="48"/>
      <c r="K30" s="61" t="s">
        <v>113</v>
      </c>
      <c r="L30" s="59" t="s">
        <v>74</v>
      </c>
    </row>
    <row r="31" customFormat="false" ht="76.5" hidden="false" customHeight="true" outlineLevel="0" collapsed="false">
      <c r="A31" s="44"/>
      <c r="B31" s="44"/>
      <c r="C31" s="45"/>
      <c r="D31" s="55" t="n">
        <f aca="false">F31+H31+J31</f>
        <v>100</v>
      </c>
      <c r="E31" s="47" t="n">
        <v>45574</v>
      </c>
      <c r="F31" s="48" t="n">
        <v>60</v>
      </c>
      <c r="G31" s="47" t="n">
        <v>45623</v>
      </c>
      <c r="H31" s="48" t="n">
        <v>40</v>
      </c>
      <c r="I31" s="47"/>
      <c r="J31" s="48"/>
      <c r="K31" s="61" t="s">
        <v>114</v>
      </c>
      <c r="L31" s="59" t="s">
        <v>74</v>
      </c>
    </row>
    <row r="32" customFormat="false" ht="84" hidden="false" customHeight="true" outlineLevel="0" collapsed="false">
      <c r="A32" s="44"/>
      <c r="B32" s="44"/>
      <c r="C32" s="45"/>
      <c r="D32" s="55" t="n">
        <f aca="false">F32+H32+J32</f>
        <v>100</v>
      </c>
      <c r="E32" s="47" t="n">
        <v>45574</v>
      </c>
      <c r="F32" s="48" t="n">
        <v>60</v>
      </c>
      <c r="G32" s="47" t="n">
        <v>45623</v>
      </c>
      <c r="H32" s="48" t="n">
        <v>40</v>
      </c>
      <c r="I32" s="47"/>
      <c r="J32" s="48"/>
      <c r="K32" s="61" t="s">
        <v>115</v>
      </c>
      <c r="L32" s="59" t="s">
        <v>74</v>
      </c>
    </row>
    <row r="33" customFormat="false" ht="111.75" hidden="false" customHeight="true" outlineLevel="0" collapsed="false">
      <c r="A33" s="44" t="s">
        <v>116</v>
      </c>
      <c r="B33" s="44" t="s">
        <v>117</v>
      </c>
      <c r="C33" s="45" t="s">
        <v>118</v>
      </c>
      <c r="D33" s="55" t="n">
        <f aca="false">F33+H33+J33</f>
        <v>100</v>
      </c>
      <c r="E33" s="47" t="n">
        <v>45574</v>
      </c>
      <c r="F33" s="48" t="n">
        <v>50</v>
      </c>
      <c r="G33" s="47" t="n">
        <v>45623</v>
      </c>
      <c r="H33" s="48" t="n">
        <v>50</v>
      </c>
      <c r="I33" s="47"/>
      <c r="J33" s="48"/>
      <c r="K33" s="61" t="s">
        <v>119</v>
      </c>
      <c r="L33" s="59" t="s">
        <v>74</v>
      </c>
    </row>
    <row r="34" customFormat="false" ht="69" hidden="false" customHeight="true" outlineLevel="0" collapsed="false">
      <c r="A34" s="44"/>
      <c r="B34" s="44"/>
      <c r="C34" s="45"/>
      <c r="D34" s="55" t="n">
        <f aca="false">F34+H34+J34</f>
        <v>80</v>
      </c>
      <c r="E34" s="47" t="n">
        <v>45574</v>
      </c>
      <c r="F34" s="48" t="n">
        <v>50</v>
      </c>
      <c r="G34" s="47" t="n">
        <v>45623</v>
      </c>
      <c r="H34" s="48" t="n">
        <v>30</v>
      </c>
      <c r="I34" s="47"/>
      <c r="J34" s="48"/>
      <c r="K34" s="61" t="s">
        <v>120</v>
      </c>
      <c r="L34" s="59" t="s">
        <v>86</v>
      </c>
    </row>
    <row r="35" customFormat="false" ht="58.5" hidden="false" customHeight="true" outlineLevel="0" collapsed="false">
      <c r="A35" s="44"/>
      <c r="B35" s="44"/>
      <c r="C35" s="45"/>
      <c r="D35" s="55" t="n">
        <f aca="false">F35+H35+J35</f>
        <v>0</v>
      </c>
      <c r="E35" s="47" t="n">
        <v>45574</v>
      </c>
      <c r="F35" s="48" t="n">
        <v>0</v>
      </c>
      <c r="G35" s="47"/>
      <c r="H35" s="48"/>
      <c r="I35" s="47"/>
      <c r="J35" s="48"/>
      <c r="K35" s="61" t="s">
        <v>121</v>
      </c>
      <c r="L35" s="59" t="s">
        <v>99</v>
      </c>
    </row>
    <row r="36" customFormat="false" ht="57" hidden="false" customHeight="true" outlineLevel="0" collapsed="false">
      <c r="A36" s="44"/>
      <c r="B36" s="44"/>
      <c r="C36" s="45"/>
      <c r="D36" s="55" t="n">
        <f aca="false">F36+H36+J36</f>
        <v>0</v>
      </c>
      <c r="E36" s="47" t="n">
        <v>45574</v>
      </c>
      <c r="F36" s="48" t="n">
        <v>0</v>
      </c>
      <c r="G36" s="47"/>
      <c r="H36" s="48"/>
      <c r="I36" s="47"/>
      <c r="J36" s="48"/>
      <c r="K36" s="61" t="s">
        <v>122</v>
      </c>
      <c r="L36" s="59" t="s">
        <v>99</v>
      </c>
    </row>
    <row r="37" customFormat="false" ht="139.5" hidden="false" customHeight="true" outlineLevel="0" collapsed="false">
      <c r="A37" s="44" t="s">
        <v>123</v>
      </c>
      <c r="B37" s="44" t="s">
        <v>124</v>
      </c>
      <c r="C37" s="45" t="s">
        <v>125</v>
      </c>
      <c r="D37" s="55" t="n">
        <f aca="false">F37+H37+J37</f>
        <v>100</v>
      </c>
      <c r="E37" s="47" t="n">
        <v>45574</v>
      </c>
      <c r="F37" s="48" t="n">
        <v>100</v>
      </c>
      <c r="G37" s="47"/>
      <c r="H37" s="48"/>
      <c r="I37" s="47"/>
      <c r="J37" s="48"/>
      <c r="K37" s="61" t="s">
        <v>126</v>
      </c>
      <c r="L37" s="59" t="s">
        <v>74</v>
      </c>
    </row>
    <row r="38" customFormat="false" ht="84.75" hidden="false" customHeight="true" outlineLevel="0" collapsed="false">
      <c r="A38" s="44"/>
      <c r="B38" s="44"/>
      <c r="C38" s="45"/>
      <c r="D38" s="55" t="n">
        <f aca="false">F38+H38+J38</f>
        <v>100</v>
      </c>
      <c r="E38" s="47" t="n">
        <v>45574</v>
      </c>
      <c r="F38" s="48" t="n">
        <v>100</v>
      </c>
      <c r="G38" s="47"/>
      <c r="H38" s="48"/>
      <c r="I38" s="47"/>
      <c r="J38" s="48"/>
      <c r="K38" s="61" t="s">
        <v>127</v>
      </c>
      <c r="L38" s="59" t="s">
        <v>74</v>
      </c>
    </row>
    <row r="39" customFormat="false" ht="84.75" hidden="false" customHeight="true" outlineLevel="0" collapsed="false">
      <c r="A39" s="44"/>
      <c r="B39" s="44"/>
      <c r="C39" s="45"/>
      <c r="D39" s="55" t="n">
        <f aca="false">F39+H39+J39</f>
        <v>100</v>
      </c>
      <c r="E39" s="47" t="n">
        <v>45574</v>
      </c>
      <c r="F39" s="48" t="n">
        <v>100</v>
      </c>
      <c r="G39" s="47"/>
      <c r="H39" s="48"/>
      <c r="I39" s="47"/>
      <c r="J39" s="48"/>
      <c r="K39" s="61" t="s">
        <v>128</v>
      </c>
      <c r="L39" s="59" t="s">
        <v>74</v>
      </c>
    </row>
    <row r="40" customFormat="false" ht="91.5" hidden="false" customHeight="true" outlineLevel="0" collapsed="false">
      <c r="A40" s="44"/>
      <c r="B40" s="44"/>
      <c r="C40" s="45"/>
      <c r="D40" s="55" t="n">
        <f aca="false">F40+H40+J40</f>
        <v>100</v>
      </c>
      <c r="E40" s="47" t="n">
        <v>45574</v>
      </c>
      <c r="F40" s="48" t="n">
        <v>100</v>
      </c>
      <c r="G40" s="47"/>
      <c r="H40" s="48"/>
      <c r="I40" s="47"/>
      <c r="J40" s="48"/>
      <c r="K40" s="61" t="s">
        <v>129</v>
      </c>
      <c r="L40" s="59" t="s">
        <v>74</v>
      </c>
    </row>
    <row r="41" customFormat="false" ht="86.25" hidden="false" customHeight="true" outlineLevel="0" collapsed="false">
      <c r="A41" s="44" t="s">
        <v>130</v>
      </c>
      <c r="B41" s="44" t="s">
        <v>131</v>
      </c>
      <c r="C41" s="45" t="s">
        <v>132</v>
      </c>
      <c r="D41" s="55" t="n">
        <f aca="false">F41+H41+J41</f>
        <v>100</v>
      </c>
      <c r="E41" s="47" t="n">
        <v>45574</v>
      </c>
      <c r="F41" s="48" t="n">
        <v>70</v>
      </c>
      <c r="G41" s="47" t="n">
        <v>45623</v>
      </c>
      <c r="H41" s="48" t="n">
        <v>30</v>
      </c>
      <c r="I41" s="47"/>
      <c r="J41" s="48"/>
      <c r="K41" s="61" t="s">
        <v>133</v>
      </c>
      <c r="L41" s="59" t="s">
        <v>74</v>
      </c>
    </row>
    <row r="42" customFormat="false" ht="94.5" hidden="false" customHeight="true" outlineLevel="0" collapsed="false">
      <c r="A42" s="44"/>
      <c r="B42" s="44"/>
      <c r="C42" s="45"/>
      <c r="D42" s="55" t="n">
        <f aca="false">F42+H42+J42</f>
        <v>100</v>
      </c>
      <c r="E42" s="47" t="n">
        <v>45574</v>
      </c>
      <c r="F42" s="48" t="n">
        <v>0</v>
      </c>
      <c r="G42" s="47" t="n">
        <v>45623</v>
      </c>
      <c r="H42" s="48" t="n">
        <v>100</v>
      </c>
      <c r="I42" s="47"/>
      <c r="J42" s="48"/>
      <c r="K42" s="61" t="s">
        <v>134</v>
      </c>
      <c r="L42" s="59" t="s">
        <v>74</v>
      </c>
    </row>
    <row r="43" customFormat="false" ht="89.25" hidden="false" customHeight="true" outlineLevel="0" collapsed="false">
      <c r="A43" s="44"/>
      <c r="B43" s="44"/>
      <c r="C43" s="45"/>
      <c r="D43" s="55" t="n">
        <f aca="false">F43+H43+J43</f>
        <v>0</v>
      </c>
      <c r="E43" s="47" t="n">
        <v>45574</v>
      </c>
      <c r="F43" s="48" t="n">
        <v>0</v>
      </c>
      <c r="G43" s="47"/>
      <c r="H43" s="48"/>
      <c r="I43" s="47"/>
      <c r="J43" s="48"/>
      <c r="K43" s="61" t="s">
        <v>135</v>
      </c>
      <c r="L43" s="59" t="s">
        <v>99</v>
      </c>
    </row>
    <row r="44" customFormat="false" ht="103.5" hidden="false" customHeight="true" outlineLevel="0" collapsed="false">
      <c r="A44" s="44"/>
      <c r="B44" s="44"/>
      <c r="C44" s="45"/>
      <c r="D44" s="55" t="n">
        <f aca="false">F44+H44+J44</f>
        <v>0</v>
      </c>
      <c r="E44" s="47" t="n">
        <v>45574</v>
      </c>
      <c r="F44" s="48" t="n">
        <v>0</v>
      </c>
      <c r="G44" s="47"/>
      <c r="H44" s="48"/>
      <c r="I44" s="47"/>
      <c r="J44" s="48"/>
      <c r="K44" s="61" t="s">
        <v>136</v>
      </c>
      <c r="L44" s="59" t="s">
        <v>99</v>
      </c>
    </row>
    <row r="45" customFormat="false" ht="96.75" hidden="false" customHeight="true" outlineLevel="0" collapsed="false">
      <c r="A45" s="44" t="s">
        <v>137</v>
      </c>
      <c r="B45" s="44" t="s">
        <v>138</v>
      </c>
      <c r="C45" s="45" t="s">
        <v>139</v>
      </c>
      <c r="D45" s="55" t="n">
        <f aca="false">F45+H45+J45</f>
        <v>50</v>
      </c>
      <c r="E45" s="47" t="n">
        <v>45574</v>
      </c>
      <c r="F45" s="48" t="n">
        <v>50</v>
      </c>
      <c r="G45" s="47"/>
      <c r="H45" s="48"/>
      <c r="I45" s="47"/>
      <c r="J45" s="48"/>
      <c r="K45" s="61" t="s">
        <v>140</v>
      </c>
      <c r="L45" s="59" t="s">
        <v>86</v>
      </c>
    </row>
    <row r="46" customFormat="false" ht="75" hidden="false" customHeight="true" outlineLevel="0" collapsed="false">
      <c r="A46" s="44"/>
      <c r="B46" s="44"/>
      <c r="C46" s="45"/>
      <c r="D46" s="55" t="n">
        <f aca="false">F46+H46+J46</f>
        <v>30</v>
      </c>
      <c r="E46" s="47" t="n">
        <v>45574</v>
      </c>
      <c r="F46" s="48"/>
      <c r="G46" s="47" t="n">
        <v>45623</v>
      </c>
      <c r="H46" s="48" t="n">
        <v>30</v>
      </c>
      <c r="I46" s="47"/>
      <c r="J46" s="48"/>
      <c r="K46" s="61" t="s">
        <v>141</v>
      </c>
      <c r="L46" s="59" t="s">
        <v>86</v>
      </c>
    </row>
    <row r="47" customFormat="false" ht="71.25" hidden="false" customHeight="true" outlineLevel="0" collapsed="false">
      <c r="A47" s="44"/>
      <c r="B47" s="44"/>
      <c r="C47" s="45"/>
      <c r="D47" s="55" t="n">
        <f aca="false">F47+H47+J47</f>
        <v>30</v>
      </c>
      <c r="E47" s="47" t="n">
        <v>45574</v>
      </c>
      <c r="F47" s="48"/>
      <c r="G47" s="47" t="n">
        <v>45623</v>
      </c>
      <c r="H47" s="48" t="n">
        <v>30</v>
      </c>
      <c r="I47" s="47"/>
      <c r="J47" s="48"/>
      <c r="K47" s="61" t="s">
        <v>142</v>
      </c>
      <c r="L47" s="59" t="s">
        <v>86</v>
      </c>
    </row>
    <row r="48" customFormat="false" ht="51" hidden="false" customHeight="true" outlineLevel="0" collapsed="false">
      <c r="A48" s="44"/>
      <c r="B48" s="44"/>
      <c r="C48" s="45"/>
      <c r="D48" s="55" t="n">
        <f aca="false">F48+H48+J48</f>
        <v>30</v>
      </c>
      <c r="E48" s="47" t="n">
        <v>45574</v>
      </c>
      <c r="F48" s="48"/>
      <c r="G48" s="47" t="n">
        <v>45623</v>
      </c>
      <c r="H48" s="48" t="n">
        <v>30</v>
      </c>
      <c r="I48" s="47"/>
      <c r="J48" s="48"/>
      <c r="K48" s="61" t="s">
        <v>143</v>
      </c>
      <c r="L48" s="59" t="s">
        <v>86</v>
      </c>
    </row>
    <row r="49" customFormat="false" ht="90.75" hidden="false" customHeight="true" outlineLevel="0" collapsed="false">
      <c r="A49" s="44" t="s">
        <v>144</v>
      </c>
      <c r="B49" s="44" t="s">
        <v>145</v>
      </c>
      <c r="C49" s="45" t="s">
        <v>146</v>
      </c>
      <c r="D49" s="55" t="n">
        <f aca="false">F49+H49+J49</f>
        <v>100</v>
      </c>
      <c r="E49" s="47" t="n">
        <v>45574</v>
      </c>
      <c r="F49" s="48" t="n">
        <v>100</v>
      </c>
      <c r="G49" s="47"/>
      <c r="H49" s="48"/>
      <c r="I49" s="47"/>
      <c r="J49" s="48"/>
      <c r="K49" s="61" t="s">
        <v>147</v>
      </c>
      <c r="L49" s="59" t="s">
        <v>74</v>
      </c>
    </row>
    <row r="50" customFormat="false" ht="45.75" hidden="false" customHeight="true" outlineLevel="0" collapsed="false">
      <c r="A50" s="44"/>
      <c r="B50" s="44"/>
      <c r="C50" s="45"/>
      <c r="D50" s="55" t="n">
        <f aca="false">F50+H50+J50</f>
        <v>100</v>
      </c>
      <c r="E50" s="47" t="n">
        <v>45574</v>
      </c>
      <c r="F50" s="48" t="n">
        <v>25</v>
      </c>
      <c r="G50" s="47" t="n">
        <v>45623</v>
      </c>
      <c r="H50" s="48" t="n">
        <v>75</v>
      </c>
      <c r="I50" s="47"/>
      <c r="J50" s="48"/>
      <c r="K50" s="61" t="s">
        <v>148</v>
      </c>
      <c r="L50" s="59" t="s">
        <v>74</v>
      </c>
    </row>
    <row r="51" customFormat="false" ht="45.75" hidden="false" customHeight="true" outlineLevel="0" collapsed="false">
      <c r="A51" s="44"/>
      <c r="B51" s="44"/>
      <c r="C51" s="45"/>
      <c r="D51" s="55" t="n">
        <f aca="false">F51+H51+J51</f>
        <v>100</v>
      </c>
      <c r="E51" s="47" t="n">
        <v>45574</v>
      </c>
      <c r="F51" s="48" t="n">
        <v>25</v>
      </c>
      <c r="G51" s="47" t="n">
        <v>45623</v>
      </c>
      <c r="H51" s="48" t="n">
        <v>75</v>
      </c>
      <c r="I51" s="47"/>
      <c r="J51" s="48"/>
      <c r="K51" s="61" t="s">
        <v>149</v>
      </c>
      <c r="L51" s="59" t="s">
        <v>74</v>
      </c>
    </row>
    <row r="52" customFormat="false" ht="54.75" hidden="false" customHeight="true" outlineLevel="0" collapsed="false">
      <c r="A52" s="44"/>
      <c r="B52" s="44"/>
      <c r="C52" s="45"/>
      <c r="D52" s="55" t="n">
        <f aca="false">F52+H52+J52</f>
        <v>100</v>
      </c>
      <c r="E52" s="47" t="n">
        <v>45574</v>
      </c>
      <c r="F52" s="48" t="n">
        <v>25</v>
      </c>
      <c r="G52" s="47" t="n">
        <v>45623</v>
      </c>
      <c r="H52" s="48" t="n">
        <v>75</v>
      </c>
      <c r="I52" s="47"/>
      <c r="J52" s="48"/>
      <c r="K52" s="61" t="s">
        <v>150</v>
      </c>
      <c r="L52" s="59" t="s">
        <v>74</v>
      </c>
    </row>
    <row r="53" customFormat="false" ht="55.5" hidden="false" customHeight="true" outlineLevel="0" collapsed="false">
      <c r="A53" s="44"/>
      <c r="B53" s="44" t="s">
        <v>151</v>
      </c>
      <c r="C53" s="45" t="s">
        <v>146</v>
      </c>
      <c r="D53" s="55" t="n">
        <f aca="false">F53+H53+J53</f>
        <v>100</v>
      </c>
      <c r="E53" s="47" t="n">
        <v>45574</v>
      </c>
      <c r="F53" s="48" t="n">
        <v>25</v>
      </c>
      <c r="G53" s="47" t="n">
        <v>45623</v>
      </c>
      <c r="H53" s="48" t="n">
        <v>75</v>
      </c>
      <c r="I53" s="47"/>
      <c r="J53" s="48"/>
      <c r="K53" s="61" t="s">
        <v>152</v>
      </c>
      <c r="L53" s="59" t="s">
        <v>74</v>
      </c>
    </row>
    <row r="54" customFormat="false" ht="52.5" hidden="false" customHeight="true" outlineLevel="0" collapsed="false">
      <c r="A54" s="44"/>
      <c r="B54" s="44"/>
      <c r="C54" s="45"/>
      <c r="D54" s="55" t="n">
        <f aca="false">F54+H54+J54</f>
        <v>100</v>
      </c>
      <c r="E54" s="47" t="n">
        <v>45574</v>
      </c>
      <c r="F54" s="48" t="n">
        <v>25</v>
      </c>
      <c r="G54" s="47" t="n">
        <v>45623</v>
      </c>
      <c r="H54" s="48" t="n">
        <v>75</v>
      </c>
      <c r="I54" s="47"/>
      <c r="J54" s="48"/>
      <c r="K54" s="61" t="s">
        <v>153</v>
      </c>
      <c r="L54" s="59" t="s">
        <v>74</v>
      </c>
    </row>
    <row r="55" customFormat="false" ht="45.75" hidden="false" customHeight="true" outlineLevel="0" collapsed="false">
      <c r="A55" s="44"/>
      <c r="B55" s="44"/>
      <c r="C55" s="45"/>
      <c r="D55" s="55" t="n">
        <f aca="false">F55+H55+J55</f>
        <v>100</v>
      </c>
      <c r="E55" s="47" t="n">
        <v>45574</v>
      </c>
      <c r="F55" s="48" t="n">
        <v>25</v>
      </c>
      <c r="G55" s="47" t="n">
        <v>45623</v>
      </c>
      <c r="H55" s="48" t="n">
        <v>75</v>
      </c>
      <c r="I55" s="47"/>
      <c r="J55" s="48"/>
      <c r="K55" s="61" t="s">
        <v>154</v>
      </c>
      <c r="L55" s="59" t="s">
        <v>74</v>
      </c>
    </row>
    <row r="56" customFormat="false" ht="90" hidden="false" customHeight="true" outlineLevel="0" collapsed="false">
      <c r="A56" s="44" t="s">
        <v>155</v>
      </c>
      <c r="B56" s="44" t="s">
        <v>156</v>
      </c>
      <c r="C56" s="45" t="s">
        <v>157</v>
      </c>
      <c r="D56" s="55" t="n">
        <f aca="false">F56+H56+J56</f>
        <v>100</v>
      </c>
      <c r="E56" s="47" t="n">
        <v>45574</v>
      </c>
      <c r="F56" s="48" t="n">
        <v>100</v>
      </c>
      <c r="G56" s="47"/>
      <c r="H56" s="48"/>
      <c r="I56" s="47"/>
      <c r="J56" s="48"/>
      <c r="K56" s="62" t="s">
        <v>158</v>
      </c>
      <c r="L56" s="59" t="s">
        <v>74</v>
      </c>
    </row>
    <row r="57" customFormat="false" ht="49.5" hidden="false" customHeight="true" outlineLevel="0" collapsed="false">
      <c r="A57" s="44"/>
      <c r="B57" s="44"/>
      <c r="C57" s="45"/>
      <c r="D57" s="55" t="n">
        <f aca="false">F57+H57+J57</f>
        <v>100</v>
      </c>
      <c r="E57" s="47" t="n">
        <v>45574</v>
      </c>
      <c r="F57" s="48" t="n">
        <v>100</v>
      </c>
      <c r="G57" s="47"/>
      <c r="H57" s="48"/>
      <c r="I57" s="47"/>
      <c r="J57" s="48"/>
      <c r="K57" s="61" t="s">
        <v>159</v>
      </c>
      <c r="L57" s="59" t="s">
        <v>74</v>
      </c>
    </row>
    <row r="58" customFormat="false" ht="49.5" hidden="false" customHeight="true" outlineLevel="0" collapsed="false">
      <c r="A58" s="44"/>
      <c r="B58" s="44"/>
      <c r="C58" s="45"/>
      <c r="D58" s="55" t="n">
        <f aca="false">F58+H58+J58</f>
        <v>100</v>
      </c>
      <c r="E58" s="47" t="n">
        <v>45574</v>
      </c>
      <c r="F58" s="48" t="n">
        <v>100</v>
      </c>
      <c r="G58" s="47"/>
      <c r="H58" s="48"/>
      <c r="I58" s="47"/>
      <c r="J58" s="48"/>
      <c r="K58" s="61" t="s">
        <v>160</v>
      </c>
      <c r="L58" s="59" t="s">
        <v>74</v>
      </c>
    </row>
    <row r="59" customFormat="false" ht="48" hidden="false" customHeight="true" outlineLevel="0" collapsed="false">
      <c r="A59" s="44"/>
      <c r="B59" s="44" t="s">
        <v>161</v>
      </c>
      <c r="C59" s="45" t="s">
        <v>162</v>
      </c>
      <c r="D59" s="55" t="n">
        <f aca="false">F59+H59+J59</f>
        <v>100</v>
      </c>
      <c r="E59" s="47" t="n">
        <v>45574</v>
      </c>
      <c r="F59" s="48" t="n">
        <v>100</v>
      </c>
      <c r="G59" s="47"/>
      <c r="H59" s="48"/>
      <c r="I59" s="47"/>
      <c r="J59" s="48"/>
      <c r="K59" s="61" t="s">
        <v>163</v>
      </c>
      <c r="L59" s="59" t="s">
        <v>74</v>
      </c>
    </row>
    <row r="60" customFormat="false" ht="48" hidden="false" customHeight="true" outlineLevel="0" collapsed="false">
      <c r="A60" s="44"/>
      <c r="B60" s="44"/>
      <c r="C60" s="45"/>
      <c r="D60" s="55" t="n">
        <f aca="false">F60+H60+J60</f>
        <v>100</v>
      </c>
      <c r="E60" s="47" t="n">
        <v>45574</v>
      </c>
      <c r="F60" s="48" t="n">
        <v>100</v>
      </c>
      <c r="G60" s="47"/>
      <c r="H60" s="48"/>
      <c r="I60" s="47"/>
      <c r="J60" s="48"/>
      <c r="K60" s="61" t="s">
        <v>164</v>
      </c>
      <c r="L60" s="59" t="s">
        <v>74</v>
      </c>
    </row>
    <row r="61" customFormat="false" ht="48" hidden="false" customHeight="true" outlineLevel="0" collapsed="false">
      <c r="A61" s="44"/>
      <c r="B61" s="44"/>
      <c r="C61" s="45"/>
      <c r="D61" s="55" t="n">
        <f aca="false">F61+H61+J61</f>
        <v>100</v>
      </c>
      <c r="E61" s="47" t="n">
        <v>45574</v>
      </c>
      <c r="F61" s="48" t="n">
        <v>70</v>
      </c>
      <c r="G61" s="47" t="n">
        <v>45623</v>
      </c>
      <c r="H61" s="48" t="n">
        <v>30</v>
      </c>
      <c r="I61" s="47"/>
      <c r="J61" s="48"/>
      <c r="K61" s="61" t="s">
        <v>165</v>
      </c>
      <c r="L61" s="59" t="s">
        <v>74</v>
      </c>
    </row>
    <row r="62" customFormat="false" ht="65.25" hidden="false" customHeight="true" outlineLevel="0" collapsed="false">
      <c r="A62" s="44" t="s">
        <v>166</v>
      </c>
      <c r="B62" s="44" t="s">
        <v>167</v>
      </c>
      <c r="C62" s="45" t="s">
        <v>168</v>
      </c>
      <c r="D62" s="55" t="n">
        <f aca="false">F62+H62+J62</f>
        <v>100</v>
      </c>
      <c r="E62" s="47" t="n">
        <v>45574</v>
      </c>
      <c r="F62" s="48" t="n">
        <v>100</v>
      </c>
      <c r="G62" s="47"/>
      <c r="H62" s="48"/>
      <c r="I62" s="47"/>
      <c r="J62" s="48"/>
      <c r="K62" s="61" t="s">
        <v>169</v>
      </c>
      <c r="L62" s="59" t="s">
        <v>74</v>
      </c>
    </row>
    <row r="63" customFormat="false" ht="65.25" hidden="false" customHeight="true" outlineLevel="0" collapsed="false">
      <c r="A63" s="44"/>
      <c r="B63" s="44"/>
      <c r="C63" s="45"/>
      <c r="D63" s="55" t="n">
        <f aca="false">F63+H63+J63</f>
        <v>100</v>
      </c>
      <c r="E63" s="47" t="n">
        <v>45574</v>
      </c>
      <c r="F63" s="48" t="n">
        <v>100</v>
      </c>
      <c r="G63" s="47"/>
      <c r="H63" s="48"/>
      <c r="I63" s="47"/>
      <c r="J63" s="48"/>
      <c r="K63" s="61" t="s">
        <v>170</v>
      </c>
      <c r="L63" s="59" t="s">
        <v>74</v>
      </c>
    </row>
    <row r="64" customFormat="false" ht="65.25" hidden="false" customHeight="true" outlineLevel="0" collapsed="false">
      <c r="A64" s="44"/>
      <c r="B64" s="44"/>
      <c r="C64" s="45"/>
      <c r="D64" s="55" t="n">
        <f aca="false">F64+H64+J64</f>
        <v>100</v>
      </c>
      <c r="E64" s="47" t="n">
        <v>45574</v>
      </c>
      <c r="F64" s="48" t="n">
        <v>50</v>
      </c>
      <c r="G64" s="47" t="n">
        <v>45623</v>
      </c>
      <c r="H64" s="48" t="n">
        <v>50</v>
      </c>
      <c r="I64" s="47"/>
      <c r="J64" s="48"/>
      <c r="K64" s="61" t="s">
        <v>171</v>
      </c>
      <c r="L64" s="59" t="s">
        <v>74</v>
      </c>
    </row>
    <row r="65" customFormat="false" ht="65.25" hidden="false" customHeight="true" outlineLevel="0" collapsed="false">
      <c r="A65" s="44"/>
      <c r="B65" s="44" t="s">
        <v>172</v>
      </c>
      <c r="C65" s="45" t="s">
        <v>173</v>
      </c>
      <c r="D65" s="55" t="n">
        <f aca="false">F65+H65+J65</f>
        <v>100</v>
      </c>
      <c r="E65" s="47" t="n">
        <v>45574</v>
      </c>
      <c r="F65" s="48" t="n">
        <v>70</v>
      </c>
      <c r="G65" s="47" t="n">
        <v>45623</v>
      </c>
      <c r="H65" s="48" t="n">
        <v>30</v>
      </c>
      <c r="I65" s="47"/>
      <c r="J65" s="48"/>
      <c r="K65" s="61" t="s">
        <v>174</v>
      </c>
      <c r="L65" s="59" t="s">
        <v>74</v>
      </c>
    </row>
    <row r="66" customFormat="false" ht="65.25" hidden="false" customHeight="true" outlineLevel="0" collapsed="false">
      <c r="A66" s="44"/>
      <c r="B66" s="44"/>
      <c r="C66" s="45"/>
      <c r="D66" s="55" t="n">
        <f aca="false">F66+H66+J66</f>
        <v>100</v>
      </c>
      <c r="E66" s="47" t="n">
        <v>45574</v>
      </c>
      <c r="F66" s="48" t="n">
        <v>100</v>
      </c>
      <c r="G66" s="47"/>
      <c r="H66" s="48"/>
      <c r="I66" s="47"/>
      <c r="J66" s="48"/>
      <c r="K66" s="62" t="s">
        <v>175</v>
      </c>
      <c r="L66" s="59" t="s">
        <v>74</v>
      </c>
    </row>
    <row r="67" customFormat="false" ht="73.5" hidden="false" customHeight="true" outlineLevel="0" collapsed="false">
      <c r="A67" s="44"/>
      <c r="B67" s="44"/>
      <c r="C67" s="45"/>
      <c r="D67" s="55" t="n">
        <f aca="false">F67+H67+J67</f>
        <v>100</v>
      </c>
      <c r="E67" s="47" t="n">
        <v>45574</v>
      </c>
      <c r="F67" s="48" t="n">
        <v>100</v>
      </c>
      <c r="G67" s="47"/>
      <c r="H67" s="48"/>
      <c r="I67" s="47"/>
      <c r="J67" s="48"/>
      <c r="K67" s="61" t="s">
        <v>176</v>
      </c>
      <c r="L67" s="59" t="s">
        <v>74</v>
      </c>
    </row>
    <row r="68" customFormat="false" ht="15.75" hidden="false" customHeight="false" outlineLevel="0" collapsed="false">
      <c r="A68" s="44"/>
      <c r="B68" s="44"/>
      <c r="C68" s="45"/>
      <c r="D68" s="55" t="n">
        <f aca="false">F68+H68+J68</f>
        <v>0</v>
      </c>
      <c r="E68" s="47"/>
      <c r="F68" s="63"/>
      <c r="G68" s="47"/>
      <c r="H68" s="63"/>
      <c r="I68" s="47"/>
      <c r="J68" s="63"/>
      <c r="K68" s="64"/>
      <c r="L68" s="59"/>
    </row>
    <row r="69" customFormat="false" ht="15" hidden="false" customHeight="false" outlineLevel="0" collapsed="false">
      <c r="A69" s="44"/>
      <c r="B69" s="44"/>
      <c r="C69" s="45"/>
      <c r="D69" s="55" t="n">
        <f aca="false">F69+H69+J69</f>
        <v>0</v>
      </c>
      <c r="E69" s="47"/>
      <c r="F69" s="65"/>
      <c r="G69" s="47"/>
      <c r="H69" s="65"/>
      <c r="I69" s="47"/>
      <c r="J69" s="65"/>
      <c r="K69" s="64"/>
      <c r="L69" s="59"/>
    </row>
    <row r="70" customFormat="false" ht="15" hidden="false" customHeight="false" outlineLevel="0" collapsed="false">
      <c r="A70" s="44"/>
      <c r="B70" s="44"/>
      <c r="C70" s="45"/>
      <c r="D70" s="55" t="n">
        <f aca="false">F70+H70+J70</f>
        <v>0</v>
      </c>
      <c r="E70" s="47"/>
      <c r="F70" s="66"/>
      <c r="G70" s="66"/>
      <c r="H70" s="66"/>
      <c r="I70" s="47"/>
      <c r="J70" s="66"/>
      <c r="K70" s="64"/>
      <c r="L70" s="59"/>
    </row>
    <row r="71" customFormat="false" ht="15" hidden="false" customHeight="false" outlineLevel="0" collapsed="false">
      <c r="A71" s="44"/>
      <c r="B71" s="44"/>
      <c r="C71" s="45"/>
      <c r="D71" s="55" t="n">
        <f aca="false">F71+H71+J71</f>
        <v>0</v>
      </c>
      <c r="E71" s="47"/>
      <c r="F71" s="66"/>
      <c r="G71" s="66"/>
      <c r="H71" s="66"/>
      <c r="I71" s="47"/>
      <c r="J71" s="66"/>
      <c r="K71" s="64"/>
      <c r="L71" s="59"/>
    </row>
    <row r="72" s="72" customFormat="true" ht="15" hidden="false" customHeight="false" outlineLevel="0" collapsed="false">
      <c r="A72" s="67"/>
      <c r="B72" s="67"/>
      <c r="C72" s="68"/>
      <c r="D72" s="69"/>
      <c r="E72" s="70"/>
      <c r="F72" s="70"/>
      <c r="G72" s="70"/>
      <c r="H72" s="70"/>
      <c r="I72" s="70"/>
      <c r="J72" s="70"/>
      <c r="K72" s="70"/>
      <c r="L72" s="71"/>
    </row>
    <row r="73" s="72" customFormat="true" ht="15" hidden="false" customHeight="false" outlineLevel="0" collapsed="false">
      <c r="A73" s="67"/>
      <c r="B73" s="67"/>
      <c r="C73" s="68"/>
      <c r="D73" s="69"/>
      <c r="E73" s="70"/>
      <c r="F73" s="70"/>
      <c r="G73" s="70"/>
      <c r="H73" s="70"/>
      <c r="I73" s="70"/>
      <c r="J73" s="70"/>
      <c r="K73" s="70"/>
      <c r="L73" s="71"/>
    </row>
    <row r="74" s="72" customFormat="true" ht="15" hidden="false" customHeight="false" outlineLevel="0" collapsed="false">
      <c r="A74" s="67"/>
      <c r="B74" s="67"/>
      <c r="C74" s="68"/>
      <c r="D74" s="69"/>
      <c r="E74" s="70"/>
      <c r="F74" s="70"/>
      <c r="G74" s="70"/>
      <c r="H74" s="70"/>
      <c r="I74" s="70"/>
      <c r="J74" s="70"/>
      <c r="K74" s="70"/>
      <c r="L74" s="71"/>
    </row>
    <row r="75" s="72" customFormat="true" ht="15" hidden="false" customHeight="false" outlineLevel="0" collapsed="false">
      <c r="A75" s="67"/>
      <c r="B75" s="67"/>
      <c r="C75" s="68"/>
      <c r="D75" s="69"/>
      <c r="E75" s="70"/>
      <c r="F75" s="70"/>
      <c r="G75" s="70"/>
      <c r="H75" s="70"/>
      <c r="I75" s="70"/>
      <c r="J75" s="70"/>
      <c r="K75" s="70"/>
      <c r="L75" s="71"/>
    </row>
    <row r="76" s="72" customFormat="true" ht="73.5" hidden="false" customHeight="true" outlineLevel="0" collapsed="false">
      <c r="A76" s="67"/>
      <c r="B76" s="67"/>
      <c r="C76" s="68"/>
      <c r="D76" s="69"/>
      <c r="E76" s="70"/>
      <c r="F76" s="70"/>
      <c r="G76" s="70"/>
      <c r="H76" s="70"/>
      <c r="I76" s="70"/>
      <c r="J76" s="70"/>
      <c r="K76" s="70"/>
      <c r="L76" s="71"/>
    </row>
    <row r="77" s="72" customFormat="true" ht="15" hidden="false" customHeight="false" outlineLevel="0" collapsed="false">
      <c r="A77" s="67"/>
      <c r="B77" s="67"/>
      <c r="C77" s="68"/>
      <c r="D77" s="69"/>
      <c r="E77" s="70"/>
      <c r="F77" s="70"/>
      <c r="G77" s="70"/>
      <c r="H77" s="70"/>
      <c r="I77" s="70"/>
      <c r="J77" s="70"/>
      <c r="K77" s="73"/>
      <c r="L77" s="71"/>
    </row>
    <row r="78" s="72" customFormat="true" ht="15" hidden="false" customHeight="false" outlineLevel="0" collapsed="false">
      <c r="A78" s="67"/>
      <c r="B78" s="67"/>
      <c r="C78" s="68"/>
      <c r="D78" s="69"/>
      <c r="E78" s="70"/>
      <c r="F78" s="70"/>
      <c r="G78" s="70"/>
      <c r="H78" s="70"/>
      <c r="I78" s="70"/>
      <c r="J78" s="70"/>
      <c r="K78" s="73"/>
      <c r="L78" s="71"/>
    </row>
    <row r="79" s="72" customFormat="true" ht="15" hidden="false" customHeight="false" outlineLevel="0" collapsed="false">
      <c r="A79" s="67"/>
      <c r="B79" s="67"/>
      <c r="C79" s="68"/>
      <c r="D79" s="69"/>
      <c r="E79" s="70"/>
      <c r="F79" s="70"/>
      <c r="G79" s="70"/>
      <c r="H79" s="70"/>
      <c r="I79" s="70"/>
      <c r="J79" s="70"/>
      <c r="K79" s="70"/>
      <c r="L79" s="71"/>
    </row>
    <row r="80" s="72" customFormat="true" ht="15" hidden="false" customHeight="false" outlineLevel="0" collapsed="false">
      <c r="A80" s="67"/>
      <c r="B80" s="67"/>
      <c r="C80" s="68"/>
      <c r="D80" s="69"/>
      <c r="E80" s="74"/>
      <c r="F80" s="75"/>
      <c r="G80" s="74"/>
      <c r="H80" s="75"/>
      <c r="I80" s="74"/>
      <c r="J80" s="76"/>
      <c r="K80" s="77"/>
      <c r="L80" s="71"/>
    </row>
    <row r="81" s="72" customFormat="true" ht="15" hidden="false" customHeight="false" outlineLevel="0" collapsed="false">
      <c r="A81" s="67"/>
      <c r="B81" s="67"/>
      <c r="C81" s="68"/>
      <c r="D81" s="69"/>
      <c r="E81" s="74"/>
      <c r="F81" s="75"/>
      <c r="G81" s="74"/>
      <c r="H81" s="75"/>
      <c r="I81" s="74"/>
      <c r="J81" s="76"/>
      <c r="K81" s="77"/>
      <c r="L81" s="71"/>
    </row>
    <row r="82" s="72" customFormat="true" ht="15" hidden="false" customHeight="false" outlineLevel="0" collapsed="false">
      <c r="A82" s="67"/>
      <c r="B82" s="67"/>
      <c r="C82" s="68"/>
      <c r="D82" s="69"/>
      <c r="E82" s="74"/>
      <c r="F82" s="75"/>
      <c r="G82" s="74"/>
      <c r="H82" s="75"/>
      <c r="I82" s="74"/>
      <c r="J82" s="76"/>
      <c r="K82" s="77"/>
      <c r="L82" s="71"/>
    </row>
    <row r="83" s="72" customFormat="true" ht="15" hidden="false" customHeight="false" outlineLevel="0" collapsed="false">
      <c r="A83" s="67"/>
      <c r="B83" s="67"/>
      <c r="C83" s="68"/>
      <c r="D83" s="69"/>
      <c r="E83" s="74"/>
      <c r="F83" s="75"/>
      <c r="G83" s="74"/>
      <c r="H83" s="75"/>
      <c r="I83" s="74"/>
      <c r="J83" s="76"/>
      <c r="K83" s="77"/>
      <c r="L83" s="71"/>
    </row>
    <row r="84" s="72" customFormat="true" ht="15" hidden="false" customHeight="false" outlineLevel="0" collapsed="false">
      <c r="A84" s="67"/>
      <c r="B84" s="67"/>
      <c r="C84" s="68"/>
      <c r="D84" s="69"/>
      <c r="E84" s="74"/>
      <c r="F84" s="77"/>
      <c r="G84" s="74"/>
      <c r="H84" s="77"/>
      <c r="I84" s="74"/>
      <c r="J84" s="69"/>
      <c r="K84" s="77"/>
      <c r="L84" s="71"/>
    </row>
    <row r="85" s="72" customFormat="true" ht="15" hidden="false" customHeight="false" outlineLevel="0" collapsed="false">
      <c r="A85" s="67"/>
      <c r="B85" s="67"/>
      <c r="C85" s="68"/>
      <c r="D85" s="69"/>
      <c r="E85" s="74"/>
      <c r="F85" s="69"/>
      <c r="G85" s="78"/>
      <c r="H85" s="69"/>
      <c r="I85" s="78"/>
      <c r="J85" s="69"/>
      <c r="K85" s="77"/>
      <c r="L85" s="71"/>
    </row>
    <row r="86" s="72" customFormat="true" ht="15" hidden="false" customHeight="false" outlineLevel="0" collapsed="false">
      <c r="A86" s="67"/>
      <c r="B86" s="67"/>
      <c r="C86" s="68"/>
      <c r="D86" s="69"/>
      <c r="E86" s="74"/>
      <c r="F86" s="69"/>
      <c r="G86" s="78"/>
      <c r="H86" s="69"/>
      <c r="I86" s="78"/>
      <c r="J86" s="69"/>
      <c r="K86" s="79"/>
      <c r="L86" s="71"/>
    </row>
    <row r="87" s="72" customFormat="true" ht="15" hidden="false" customHeight="false" outlineLevel="0" collapsed="false">
      <c r="A87" s="67"/>
      <c r="B87" s="67"/>
      <c r="C87" s="68"/>
      <c r="D87" s="69"/>
      <c r="E87" s="78"/>
      <c r="F87" s="69"/>
      <c r="G87" s="78"/>
      <c r="H87" s="69"/>
      <c r="I87" s="78"/>
      <c r="J87" s="69"/>
      <c r="K87" s="79"/>
      <c r="L87" s="71"/>
    </row>
    <row r="88" s="72" customFormat="true" ht="15" hidden="false" customHeight="false" outlineLevel="0" collapsed="false">
      <c r="A88" s="67"/>
      <c r="B88" s="67"/>
      <c r="C88" s="68"/>
      <c r="D88" s="69"/>
      <c r="E88" s="78"/>
      <c r="F88" s="69"/>
      <c r="G88" s="78"/>
      <c r="H88" s="69"/>
      <c r="I88" s="78"/>
      <c r="J88" s="69"/>
      <c r="K88" s="79"/>
      <c r="L88" s="71"/>
    </row>
    <row r="89" s="72" customFormat="true" ht="15" hidden="false" customHeight="false" outlineLevel="0" collapsed="false">
      <c r="A89" s="67"/>
      <c r="B89" s="67"/>
      <c r="C89" s="68"/>
      <c r="D89" s="69"/>
      <c r="E89" s="80"/>
      <c r="F89" s="69"/>
      <c r="G89" s="80"/>
      <c r="H89" s="69"/>
      <c r="I89" s="80"/>
      <c r="J89" s="69"/>
      <c r="K89" s="79"/>
      <c r="L89" s="71"/>
    </row>
    <row r="90" s="72" customFormat="true" ht="26.25" hidden="false" customHeight="true" outlineLevel="0" collapsed="false">
      <c r="A90" s="67"/>
      <c r="B90" s="67"/>
      <c r="C90" s="68"/>
      <c r="D90" s="69"/>
      <c r="E90" s="80"/>
      <c r="F90" s="69"/>
      <c r="G90" s="80"/>
      <c r="H90" s="69"/>
      <c r="I90" s="80"/>
      <c r="J90" s="69"/>
      <c r="K90" s="79"/>
      <c r="L90" s="71"/>
    </row>
    <row r="91" s="72" customFormat="true" ht="15" hidden="false" customHeight="false" outlineLevel="0" collapsed="false">
      <c r="A91" s="67"/>
      <c r="B91" s="67"/>
      <c r="C91" s="68"/>
      <c r="D91" s="69"/>
      <c r="E91" s="80"/>
      <c r="F91" s="69"/>
      <c r="G91" s="80"/>
      <c r="H91" s="69"/>
      <c r="I91" s="80"/>
      <c r="J91" s="69"/>
      <c r="K91" s="77"/>
      <c r="L91" s="71"/>
    </row>
    <row r="92" s="72" customFormat="true" ht="57.75" hidden="false" customHeight="true" outlineLevel="0" collapsed="false">
      <c r="A92" s="67"/>
      <c r="B92" s="67"/>
      <c r="C92" s="68"/>
      <c r="D92" s="69"/>
      <c r="E92" s="80"/>
      <c r="F92" s="69"/>
      <c r="G92" s="80"/>
      <c r="H92" s="69"/>
      <c r="I92" s="80"/>
      <c r="J92" s="69"/>
      <c r="K92" s="81"/>
      <c r="L92" s="71"/>
    </row>
    <row r="93" s="72" customFormat="true" ht="15" hidden="false" customHeight="false" outlineLevel="0" collapsed="false">
      <c r="A93" s="67"/>
      <c r="B93" s="67"/>
      <c r="C93" s="68"/>
      <c r="D93" s="69"/>
      <c r="E93" s="80"/>
      <c r="F93" s="69"/>
      <c r="G93" s="80"/>
      <c r="H93" s="69"/>
      <c r="I93" s="80"/>
      <c r="J93" s="69"/>
      <c r="K93" s="77"/>
      <c r="L93" s="71"/>
    </row>
    <row r="94" s="72" customFormat="true" ht="15" hidden="false" customHeight="false" outlineLevel="0" collapsed="false">
      <c r="A94" s="67"/>
      <c r="B94" s="67"/>
      <c r="C94" s="68"/>
      <c r="D94" s="69"/>
      <c r="E94" s="80"/>
      <c r="F94" s="69"/>
      <c r="G94" s="80"/>
      <c r="H94" s="69"/>
      <c r="I94" s="80"/>
      <c r="J94" s="69"/>
      <c r="K94" s="77"/>
      <c r="L94" s="71"/>
    </row>
    <row r="95" s="72" customFormat="true" ht="15" hidden="false" customHeight="false" outlineLevel="0" collapsed="false">
      <c r="A95" s="67"/>
      <c r="B95" s="67"/>
      <c r="C95" s="68"/>
      <c r="D95" s="69"/>
      <c r="E95" s="80"/>
      <c r="F95" s="69"/>
      <c r="G95" s="80"/>
      <c r="H95" s="69"/>
      <c r="I95" s="80"/>
      <c r="J95" s="69"/>
      <c r="K95" s="77"/>
      <c r="L95" s="71"/>
    </row>
    <row r="96" s="72" customFormat="true" ht="11.2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s="72" customFormat="true" ht="11.2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s="72" customFormat="true" ht="11.2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s="72" customFormat="true" ht="11.2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60" customFormat="false" ht="11.25" hidden="false" customHeight="false" outlineLevel="0" collapsed="false">
      <c r="L160" s="0" t="s">
        <v>86</v>
      </c>
    </row>
    <row r="161" customFormat="false" ht="11.25" hidden="false" customHeight="false" outlineLevel="0" collapsed="false">
      <c r="L161" s="0" t="s">
        <v>99</v>
      </c>
    </row>
    <row r="162" customFormat="false" ht="11.25" hidden="false" customHeight="false" outlineLevel="0" collapsed="false">
      <c r="L162" s="0" t="s">
        <v>7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95" type="list">
      <formula1>$L$159:$L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26T00:54:58Z</dcterms:modified>
  <cp:revision>0</cp:revision>
  <dc:subject/>
  <dc:title/>
</cp:coreProperties>
</file>