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7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5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legio Integrado Petrolea</t>
  </si>
  <si>
    <t xml:space="preserve">14-01 2024</t>
  </si>
  <si>
    <t xml:space="preserve">Código DANE</t>
  </si>
  <si>
    <t xml:space="preserve">Dirección</t>
  </si>
  <si>
    <t xml:space="preserve">Corregimiento de Campo Dos/ Petrolea</t>
  </si>
  <si>
    <t xml:space="preserve">Municipio</t>
  </si>
  <si>
    <t xml:space="preserve">Tibú</t>
  </si>
  <si>
    <t xml:space="preserve">Correo electronico</t>
  </si>
  <si>
    <t xml:space="preserve">colpetrolea@yahoo.es</t>
  </si>
  <si>
    <t xml:space="preserve">Tel</t>
  </si>
  <si>
    <t xml:space="preserve">Rector o Director</t>
  </si>
  <si>
    <t xml:space="preserve">Manuel Albeiro Valencia</t>
  </si>
  <si>
    <t xml:space="preserve">Horizonte</t>
  </si>
  <si>
    <t xml:space="preserve">1 AÑO</t>
  </si>
  <si>
    <t xml:space="preserve">DESCRIPCIÓN EQUIPO DE CALIDAD </t>
  </si>
  <si>
    <t xml:space="preserve">NOMBRE</t>
  </si>
  <si>
    <t xml:space="preserve">CARGO</t>
  </si>
  <si>
    <t xml:space="preserve">E-MAIL</t>
  </si>
  <si>
    <t xml:space="preserve"> LUIS OLIDE ROJAS BOHORQUEZ</t>
  </si>
  <si>
    <t xml:space="preserve">DOCENTE</t>
  </si>
  <si>
    <t xml:space="preserve"> </t>
  </si>
  <si>
    <t xml:space="preserve">MANUEL ALBEIRO VALENCIA</t>
  </si>
  <si>
    <t xml:space="preserve">RECTOR</t>
  </si>
  <si>
    <t xml:space="preserve"> JORGE ELIECER PAREDES</t>
  </si>
  <si>
    <t xml:space="preserve">COORDINADOR</t>
  </si>
  <si>
    <t xml:space="preserve">LIDERES DEL PLAN DE MEJORAMIENTO - SEGUIMIENTO Y EVALUACIÓN</t>
  </si>
  <si>
    <t xml:space="preserve">GESTIÓN</t>
  </si>
  <si>
    <t xml:space="preserve">OFELIA MACIAS LEON </t>
  </si>
  <si>
    <t xml:space="preserve">GESTIN DIRECTIVA</t>
  </si>
  <si>
    <t xml:space="preserve">JAIRO ALBERTO ROJAS</t>
  </si>
  <si>
    <t xml:space="preserve">GESTION ACADEMICA</t>
  </si>
  <si>
    <t xml:space="preserve">ELIZABETH SUAREZ FERRER</t>
  </si>
  <si>
    <t xml:space="preserve">GESTION ADMINISRATIVA</t>
  </si>
  <si>
    <t xml:space="preserve">PABLO ALEXANDER SANDOVAL GARCIA</t>
  </si>
  <si>
    <t xml:space="preserve">GESION COMUNITARIA</t>
  </si>
  <si>
    <t xml:space="preserve">PLAN DE MEJORAMIENTO INSTITUCIONAL</t>
  </si>
  <si>
    <t xml:space="preserve">Nombre Establecimiento Educativo:Colegio Integrado Petrole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PERTINENCIA</t>
  </si>
  <si>
    <t xml:space="preserve">         Diseñar estrategias institucionales de participación de la comunidad educativa para  conocer y fortalecer el horionte institucional establecido en el PEI  </t>
  </si>
  <si>
    <t xml:space="preserve"> A Diciembre de 2023 el 70% de la comunidad educativa conocerá y partticipara en la formulación del horizonte institucional establecido en el PEI  </t>
  </si>
  <si>
    <t xml:space="preserve">Porcentaje de lac comunidad educativa queconocerá y partticipara en la formulación del horizonte institucional establecido en el PEI  </t>
  </si>
  <si>
    <t xml:space="preserve">TRIMESTRAL</t>
  </si>
  <si>
    <t xml:space="preserve">Convocar asamblea de padres de familia a través de grupos de trabajo.</t>
  </si>
  <si>
    <t xml:space="preserve">Elias Ortega,Ricardo Marquez.</t>
  </si>
  <si>
    <t xml:space="preserve">Socializar  con la comunidad educativa el horizonte institucional establecido en el PEI del Colegio Petrolea</t>
  </si>
  <si>
    <t xml:space="preserve">Ofelia Macias, Elias Ortega y Ricardo Marquez.</t>
  </si>
  <si>
    <t xml:space="preserve">Socializar normatividad del PEI de la institución que reglamentan la educación inclusivae integral.    </t>
  </si>
  <si>
    <t xml:space="preserve">Luz Belen Ramirez, Blanca Guerrero y Ricardo Marquez</t>
  </si>
  <si>
    <t xml:space="preserve">Diseñar el plan de acción </t>
  </si>
  <si>
    <t xml:space="preserve">Juan Avendaño, elias Ortega y Ricardo Marquez</t>
  </si>
  <si>
    <t xml:space="preserve">A Diciembre de 2023 el 90% de la comunidad educatica implementará las estrategias para fortalecer  y participar en la formulación del horizonte institucional del PEI.  </t>
  </si>
  <si>
    <t xml:space="preserve">Porcentaje de lac comunidad educativa  implementará las estrategias para fortalecer  y participar en la formulación del horizonte institucional del PEI.    </t>
  </si>
  <si>
    <t xml:space="preserve">Socializar el plan de acción a los diferentes organismos institucionales a traves de asamblea de padres, talleres  y medio fisico.</t>
  </si>
  <si>
    <t xml:space="preserve">Maritza Ibarra, Elias Ortega y Ricardo Marquez</t>
  </si>
  <si>
    <r>
      <rPr>
        <sz val="12"/>
        <color rgb="FF000000"/>
        <rFont val="Arial"/>
        <family val="2"/>
      </rPr>
      <t xml:space="preserve">  </t>
    </r>
    <r>
      <rPr>
        <sz val="10"/>
        <color rgb="FF000000"/>
        <rFont val="Arial"/>
        <family val="2"/>
      </rPr>
      <t xml:space="preserve">Realizar seguimiento de las acciones programadas.</t>
    </r>
  </si>
  <si>
    <t xml:space="preserve">Ofelia Macias, Elias Ortega y Ricardo Marquez</t>
  </si>
  <si>
    <t xml:space="preserve">Analizar los procesos realizados por los diferentes grupos poblacionales en la I.E. </t>
  </si>
  <si>
    <t xml:space="preserve">Evaluar los procesos realizados por los diferentes grupos poblacionales y su  funiconalidad en la institución Educativa.</t>
  </si>
  <si>
    <t xml:space="preserve">
Garantizar la convivencia escolar y el ejercicio de los derechos humanos, sexuales y reproductivos. </t>
  </si>
  <si>
    <t xml:space="preserve"> A Diciembre de 2023 el 60% de la comunidad educativa conocerá las estrategias impartidas por la I.E. para  el ejercicio  de una sana convivencia escolar.
</t>
  </si>
  <si>
    <t xml:space="preserve">Porcentaje  de  de la comunidad educativa conocerá las estrategias impartidas por la I.E. para  el ejercicio  de una sana convivencia escolar.</t>
  </si>
  <si>
    <t xml:space="preserve">Convocar al comité de convivencia a través de grupo de trabajo. </t>
  </si>
  <si>
    <t xml:space="preserve">Socializar  con la comunidad educativa la importancia del comité  de convivencia escolar.</t>
  </si>
  <si>
    <t xml:space="preserve">Elias Ortega, Jorge Rodriguez, Ricardo Marquez.</t>
  </si>
  <si>
    <t xml:space="preserve">Hacer uso de la normatividad vigente e instalar la ruta de atención integral. </t>
  </si>
  <si>
    <t xml:space="preserve">Diseñar el plan de acción para promover la inclusión y exaltar a través de actividades de integración los principios , valores y respeto por la diversidad cultural.</t>
  </si>
  <si>
    <t xml:space="preserve">A Diciembre de 2023 el 80% de la comunidad educatica implementará las estrategias para una sana convivencia. </t>
  </si>
  <si>
    <t xml:space="preserve">Porcentaje  de la comunidad educatica implementará las estrategias para una sana convivencia. </t>
  </si>
  <si>
    <t xml:space="preserve">Socializar el plan de acción a los diferentes organismos institucionales a traves de asamblea de padres, talleres, charlas  y medio fisico.</t>
  </si>
  <si>
    <t xml:space="preserve">Luz Belen Ramirez, Elias Ortega y Ricardo Marquez</t>
  </si>
  <si>
    <t xml:space="preserve"> Realizar seguimiento de las acciones programadas</t>
  </si>
  <si>
    <t xml:space="preserve">   analizar los procesos realizados por el comité de convivencia</t>
  </si>
  <si>
    <t xml:space="preserve">Recolectar y   Evaluar los procesos realizados </t>
  </si>
  <si>
    <t xml:space="preserve">Diseñar y socilaizar estrategias para el manejo de casos dificiles en la institución con participación activa del consejo de padres</t>
  </si>
  <si>
    <t xml:space="preserve">A diciembre de 2023 el consejo de padres participa en el diseño estrategias para el manejo de casos dificiles de la institución</t>
  </si>
  <si>
    <t xml:space="preserve">Porcentaje el consejo de padres participa en el diseño estrategias para el manejo de casos dificiles de la institució</t>
  </si>
  <si>
    <t xml:space="preserve">Convocar el Consejo de padres de familia a través de grupos de trabajo  de la Institución educativa.</t>
  </si>
  <si>
    <t xml:space="preserve">Socializar  con la comunidad educativa  su participación  en el proceso de fortalecimiento educativo.</t>
  </si>
  <si>
    <t xml:space="preserve">socializar normatividad vigente</t>
  </si>
  <si>
    <t xml:space="preserve">Diseñar el plan de acción para promover su participación y apoyo para incrementar el nivel educativo en la I.E.</t>
  </si>
  <si>
    <t xml:space="preserve">A diciembre de 2023 el consejo de padres han recolectado la información de  estrategias para el manejo de casos dificiles de la institución</t>
  </si>
  <si>
    <t xml:space="preserve">Porcentaje el consejo de padres han recolectado la información de  estrategias para el manejo de casos dificiles de la institución</t>
  </si>
  <si>
    <t xml:space="preserve">Socializar el plan de acción a los diferentes organismos institucionales a traves de asamblea de padres.</t>
  </si>
  <si>
    <t xml:space="preserve">Balanca Guerrro, Elias Ortega y Ricardo Marquez.</t>
  </si>
  <si>
    <r>
      <rPr>
        <sz val="12"/>
        <color rgb="FF000000"/>
        <rFont val="Arial"/>
        <family val="2"/>
      </rPr>
      <t xml:space="preserve"> </t>
    </r>
    <r>
      <rPr>
        <sz val="10"/>
        <color rgb="FF000000"/>
        <rFont val="Arial"/>
        <family val="2"/>
      </rPr>
      <t xml:space="preserve">Realizar seguimiento de las acciones programadas.</t>
    </r>
  </si>
  <si>
    <t xml:space="preserve">Analizar los procesos de participación realizados por el Consejo de padres de la I.E. </t>
  </si>
  <si>
    <t xml:space="preserve">Evaluar los procesos realizados por el Consejo depadres y verificar su funcionalidad durante el proceso educativo.</t>
  </si>
  <si>
    <t xml:space="preserve">ACADEMICA</t>
  </si>
  <si>
    <t xml:space="preserve"> Implementar estrategias que contribuyan a orientar los aprendizajes de los estudiantes hacia las pruebas externas</t>
  </si>
  <si>
    <t xml:space="preserve">   A diciembre de 2023 el 70% de los estudiantes apoyan sus aprendizajes con las competencias de pruebas externas </t>
  </si>
  <si>
    <t xml:space="preserve"> Porcentaje de docentes que diseñan estrategias para apoyar a los estudiantes que presentan las pruebas externas</t>
  </si>
  <si>
    <t xml:space="preserve"> Observar a través del  diagnostico  las debilidades y fortalezas de los estudiantes que presentan pruebas externas              </t>
  </si>
  <si>
    <t xml:space="preserve">Jhorman Medrano, Jonathan Camargo, Jhana Amaya,Johana Díaz,Jairo Rojas,Juan Sarmiento , Omaira Wilches</t>
  </si>
  <si>
    <t xml:space="preserve">     Analizar los resultados del  diagnostico  de  debilidades y fortalezas de los estudiantes que presentan pruebas externas              </t>
  </si>
  <si>
    <t xml:space="preserve"> Planear estrategias  de enseñanza aprendizaje que apoyen a los estudiantes que presentan pruebas externas
</t>
  </si>
  <si>
    <t xml:space="preserve">Diseñar estrategias haciendo uso de las competencias de pruebas SABER</t>
  </si>
  <si>
    <t xml:space="preserve">A diceimbre de 2023 el 60% de los estudiantes que presentan pruebas externas hacen uso de las competencias SABER</t>
  </si>
  <si>
    <t xml:space="preserve">      Porcentaje de estutiantes que hacen uso de las competencias SABER</t>
  </si>
  <si>
    <t xml:space="preserve">   Implementar el proyecto lector teniendo encuenta las competencias SABER                                 </t>
  </si>
  <si>
    <t xml:space="preserve">Medir periódicamente la efectividad del proyecto lector en  los estudiantes de grados que presentan pruebas saber</t>
  </si>
  <si>
    <t xml:space="preserve">  Resignificar las estrategias de apoyo a las competencias SABER  de los estudiantes que presentan pruebas esxternas</t>
  </si>
  <si>
    <t xml:space="preserve">usadas para fortalecer las pruebas SABER, con los resultados obtenidos por los estudiantes</t>
  </si>
  <si>
    <t xml:space="preserve">Planear y apoyar  tareas y compromisos en los procesos de enseñanza-aprendizaje de los estudiantes                              </t>
  </si>
  <si>
    <t xml:space="preserve">   A diciembre de  2023 el 80% de los docentes apoyan y recomiendan tareas y compromisos para  los estudiantes.</t>
  </si>
  <si>
    <t xml:space="preserve">     Porcentaje de estutiantes que hacen uso de las competencias SABER</t>
  </si>
  <si>
    <t xml:space="preserve">Reorganizar los procesos de tareas y compromisos de los estudiantes</t>
  </si>
  <si>
    <t xml:space="preserve">generar estrateegias de lectura y escritura con la finalidad de mejorar el endimiento académico                                                                             </t>
  </si>
  <si>
    <t xml:space="preserve"> Planear métodos que contribuyan al afianciamiento de tareas y compromisos de los esstudiantes</t>
  </si>
  <si>
    <t xml:space="preserve"> Asumir las herramientas pedagógicas para la resolución de tareas por parte de los estudiantes</t>
  </si>
  <si>
    <t xml:space="preserve">      A diciembre de 2023 el 80% de los docentes desarrollan procesos de retroalimentación de temas, tareas y compromisos </t>
  </si>
  <si>
    <t xml:space="preserve">  Porcentaje de docentes usan estrategia pedagogicas de retroalimentación  de temas, tareas y compromisos</t>
  </si>
  <si>
    <t xml:space="preserve">Proponer y planear tiempos de cumplimiento de tareas y compromisos.         </t>
  </si>
  <si>
    <t xml:space="preserve">Recomendar y apoyar a los estudiantes que presenten dificultades, proporcionando retroalimentación y parafraseo de las tareas y compromisos      </t>
  </si>
  <si>
    <t xml:space="preserve">Establecer fortalezas y debilidades de los procesos de tareas y compromisos de los estudiantes</t>
  </si>
  <si>
    <t xml:space="preserve">Extender responsabilidad a los padres de familia para que contribuya a generar copromisos  con los estudiantes                                                                 </t>
  </si>
  <si>
    <t xml:space="preserve">Jhorman Medrano, Jonathan Camargo, Jhana Amaya,Johana Díaz,Jairo Rojas,Juan Sarmiento , Edith CardenasOmaira Wilches</t>
  </si>
  <si>
    <t xml:space="preserve">ADMINISTRATIVO</t>
  </si>
  <si>
    <t xml:space="preserve">APROPIACION</t>
  </si>
  <si>
    <t xml:space="preserve">Elizaberth Becerra, Juan Avendaño, Blanca Guerrero,Mariluz Becerra, Javier Roa,Julieth Roa,Daine</t>
  </si>
  <si>
    <t xml:space="preserve">Diseñar y aplicar estrategias que permitan socializar y participar activamente a los miembros del consejo estudiantil.</t>
  </si>
  <si>
    <t xml:space="preserve">A octubre del 2024 los integrantes del consejo estudiantil se apropiaran del conocimiento de sus funciones dentro del gobierno escolar.</t>
  </si>
  <si>
    <t xml:space="preserve">Un 70% de los miembros del consejo estudiantil conoceran sus funciones y las aplicaran a beneficio de la comunidad educativa.</t>
  </si>
  <si>
    <t xml:space="preserve">Realizar un diagnosto para identificar los posibles riesgos presente en la Institución Educativa Colegio Integrado Petrólea</t>
  </si>
  <si>
    <t xml:space="preserve">X</t>
  </si>
  <si>
    <t xml:space="preserve">Pablo Antonio Garcia Garnica, Nelson Jose Gelvez Gelvez,Ofelia Macias, Mary Yaneth Lazaro, Luis Guillermo, Luis Alfredo Peñaranda, Daine </t>
  </si>
  <si>
    <t xml:space="preserve">Señalizar los puntos encontrados de acuerdo a los riesgos identificados.</t>
  </si>
  <si>
    <t xml:space="preserve">Entrega y socialización de los avances desarrollados en el proyecto de prevención de riesgos. </t>
  </si>
  <si>
    <t xml:space="preserve">Evaluar el desarrollo del plan de riesgos y las posibles oportunidades de mejora</t>
  </si>
  <si>
    <t xml:space="preserve">En octubre de 2024  los miembros del consejo estudiantil ejerce sus funciones dentro del gobierno escolar.</t>
  </si>
  <si>
    <t xml:space="preserve">El 70% de los estudiantes participa activamente en las actividades acordes a las funciones del gobierno escolar</t>
  </si>
  <si>
    <t xml:space="preserve">Gestionar ante las entidades competentes del municipio, la capacitación del personal docente. </t>
  </si>
  <si>
    <t xml:space="preserve">Elaborar el cronograma de acuerdo a las  capacitaciones  programadas.</t>
  </si>
  <si>
    <t xml:space="preserve">Socializar con la comunidad educativa por parte del personal docente de acuerdo a las orientaciones de las entidades especializadas. </t>
  </si>
  <si>
    <t xml:space="preserve">Realizar una evaluacion continua que permita mejorar los procesos desarollados</t>
  </si>
  <si>
    <t xml:space="preserve">Generar oportunidades y alianzas entre el sector productivo y la comunidad educativa del colegio Integrado Petrolea.</t>
  </si>
  <si>
    <t xml:space="preserve">A octubre de 2024 el colegio integrado Petrolea genera alianzas con el sector productivo de la region que favorezcan a la comunidad educativa.</t>
  </si>
  <si>
    <t xml:space="preserve">El 60% de las alianzas con el sector productivo generara beneficios a la comunidad educativa </t>
  </si>
  <si>
    <t xml:space="preserve">Elaborar un formato de diagnostico que permita conocer las necesidades y expectativas de los estudiantes. </t>
  </si>
  <si>
    <t xml:space="preserve">Analizar los resultados obtenidos del diagnostico aplicado. </t>
  </si>
  <si>
    <t xml:space="preserve">Priorizar las necesidades y expectativas de los estudiantes.</t>
  </si>
  <si>
    <t xml:space="preserve">Diseñar un plan de trabajo de acuerdo a las necesidades identificadas.</t>
  </si>
  <si>
    <t xml:space="preserve">A octubre de 2024, el balance de apoyo sera favorable en terminos de solventar necesisdades puntuales de la comunidad educativa, por parte del sector productivo </t>
  </si>
  <si>
    <t xml:space="preserve">El 60% de las necesidades puntuales y adsequibles del colegio se lograron solventar</t>
  </si>
  <si>
    <t xml:space="preserve">Vincular entidades municipales e instituciones aledañas que fortalezcan los aspectos socioculturales.  </t>
  </si>
  <si>
    <t xml:space="preserve">Integrar estudiantes, exalumnos, docentes y padres de familia a traves de actividades recreativas y deportivas de la institucion.</t>
  </si>
  <si>
    <t xml:space="preserve">Implementar nuevos espacios de participacion que permitan diversificar las actividades culturales, sociales y deportivas </t>
  </si>
  <si>
    <t xml:space="preserve">Dar continuidad al trabajo planteado inicialmente.</t>
  </si>
  <si>
    <t xml:space="preserve">Beneficiar a la comunidad educativa mediante la apertura de espacios en actividades extracurriculares que promuevan el desarrollo de habilidades artisticas, culturales, academicas  y deportivas </t>
  </si>
  <si>
    <t xml:space="preserve">A octubre del 2025, los estudiantes que participan de actividades extracurriculares lograran desarrollar habilidades artisticas, culturales, academicas  y deportivas representando con decoro a la institucion.</t>
  </si>
  <si>
    <t xml:space="preserve">El 90%  de las actividades extracurriculares se desarrollaron generando espacios de participacion y desarrollo cultural </t>
  </si>
  <si>
    <t xml:space="preserve">Actualizar el proyecto de escuela de padres de acuerdo a las necesidades de los estudiantes
</t>
  </si>
  <si>
    <t xml:space="preserve">Priorizar los temas que presenten mayor incidencia en la institucion 
</t>
  </si>
  <si>
    <t xml:space="preserve">Establecer estrategias y canales de comunicación que permitan transmitir la informacion de los diferentes temas.                             </t>
  </si>
  <si>
    <t xml:space="preserve">Realizar el cronograma de actividades del proyecto de escuela de padres.</t>
  </si>
  <si>
    <t xml:space="preserve">A octubre de 2024, la instutucion cuenta con espacios que permiten el desarrollo de habilidades artisticas, culturales, academicas  y deportivas mediante el desarrollo de actividades extracurriculares.</t>
  </si>
  <si>
    <t xml:space="preserve">El 90%  de las actividades,permiten el desarrollo de habilidades artisticas, culturales, academicas  y deportivas mediante el desarrollo de actividades extracurriculares. </t>
  </si>
  <si>
    <t xml:space="preserve">Ejecutar las diferentes actividades de escuela de padres, programadas con la entrega de informes de rendimiento academico </t>
  </si>
  <si>
    <t xml:space="preserve">Motivar al padre de familia, en la participacion activa de los diferentes encuentros de escuela de padre</t>
  </si>
  <si>
    <t xml:space="preserve">Vincular personal especializado en las actividades de la escuela de padres</t>
  </si>
  <si>
    <t xml:space="preserve">Evaluar cada una de las actividades realizadas en la escuela de padres</t>
  </si>
  <si>
    <t xml:space="preserve">3/010/2024</t>
  </si>
  <si>
    <t xml:space="preserve">Mejorar y actualizar los planes de estudios de la institución para asegurar un alineamiento efectivo con los Derechos Básicos de Aprendizaje (DBA) y los estándares establecidos por el Ministerio de Educación. A pesar de haber realizado ajustes en los referentes, se busca una revisión más profunda y sistemática para garantizar que los programas académicos reflejen de manera precisa los lineamientos actuales y las competencias esenciales definidas por la autoridad educativa.</t>
  </si>
  <si>
    <t xml:space="preserve">A diciembre del 2024 el 70%    los planes (  estaran actualizados .</t>
  </si>
  <si>
    <t xml:space="preserve">Se actualizara periodicamente los planes de estudio debido a los lineamientos establecidos por el MEN</t>
  </si>
  <si>
    <t xml:space="preserve">Realizar una evaluación detallada de los planes de estudios actuales identificando las brechas con los Derechos Básicos de Aprendizaje (DBA) y estándares del Ministerio de Educación. </t>
  </si>
  <si>
    <t xml:space="preserve">Jhorman Medrano,Jairo Rojas, Juan Avendaño, Lilibeth Parejo, Nubia Chacon, Anguie Tirado, Jorge Paredes</t>
  </si>
  <si>
    <t xml:space="preserve">Constituir equipos de trabajo especializados por área académica para revisar y actualizar los contenidos de los programas educativos. </t>
  </si>
  <si>
    <t xml:space="preserve">Desarrollar mecanismos de monitoreo continuo para verificar  la efectividad de las actualizaciones en los planes de estudio.</t>
  </si>
  <si>
    <t xml:space="preserve">implementar los cambios necesarios de acuerdo a las experiencia del proceso realizado </t>
  </si>
  <si>
    <t xml:space="preserve">Desarrollar Estrategias de Implementación
Creardo un plan estratégico detallado para ejecutar los cambios necesarios en los planes de estudio, considerando aspectos logísticos, recursos y capacitación del personal docente. Esta meta abarcará la creación de materiales actualizados, la definición de procesos de evaluación y la implementación de programas de formación para asegurar la preparación de todos los involucrados en la transición. Se establecerán indicadores de progreso y se realizará un seguimiento constante para garantizar la efectividad de las modificaciones y su alineamiento continuo con los lineamientos del Ministerio de Educación.</t>
  </si>
  <si>
    <t xml:space="preserve">Implementar estrategias que permiten realizar cambios a los planes de estudio y proceso de evaluacion.</t>
  </si>
  <si>
    <t xml:space="preserve">Constituir un equipo multidisciplinario para elaborar un plan estratégico que contemple de manera detallada la implementación de cambios en los planes de estudio. Este plan deberá incluir cronogramas específicos, asignación de responsabilidades, y consideración de recursos financieros y humanos necesarios para llevar a cabo las  modificaciones de manera eficiente.</t>
  </si>
  <si>
    <t xml:space="preserve">Desarrollar materiales de enseñanza actualizados y alineados con los nuevos contenidos y enfoques pedagógicos. Estos materiales incluirán libros de texto, recursos multimedia, y cualquier otro material didáctico necesario para respaldar la implementación de los cambios en los planes de estudio, garantizando su coherencia con los lineamientos del Ministerio de Educación.</t>
  </si>
  <si>
    <t xml:space="preserve">Definir procesos de evaluación que permitan medir la efectividad de los cambios implementados en los planes de estudio. Estos procesos deben ser diseñados para evaluar tanto el aprendizaje de los estudiantes como la calidad de la enseñanza. Incluir mecanismos de retroalimentación continua para ajustar y mejorar la implementación en función de los resultados obtenidos.</t>
  </si>
  <si>
    <t xml:space="preserve">Desarrollar programas de formación para el personal docente, enfocados en la incorporación de las nuevas metodologías pedagógicas, la utilización de los materiales actualizados y la adaptación a los cambios curriculares. Estos programas asegurarán que los educadores estén debidamente preparados para guiar a los estudiantes conforme a los nuevos lineamientos, y se llevarán a cabo de manera continua para abordar las necesidades en evolución.</t>
  </si>
  <si>
    <t xml:space="preserve">mejorar la calidad y eficacia de los proyectos transversales en la institución educativa, asegurando su alineamiento con los objetivos institucionales y las necesidades de los estudiantes.</t>
  </si>
  <si>
    <t xml:space="preserve">Realizar una revisión exhaustiva de los proyectos transversales existentes en la institución educativa, evaluando su coherencia con los objetivos institucionales y las necesidades específicas de los estudiantes, Identificando las  oportunidades de mejora y asegurardo que cada proyecto esté alineado de manera precisa con la visión educativa de la institución, garantizando su relevancia y pertinencia.</t>
  </si>
  <si>
    <t xml:space="preserve">llevar seguimiento a la ejecucion de los  diferentes proyectos transversales establecidos por el MEN</t>
  </si>
  <si>
    <t xml:space="preserve">Formar un equipo multidisciplinario compuesto por miembros del personal docente, administrativo y representantes de los estudiantes. Este equipo será responsable de llevar a cabo la revisión de los proyectos transversales, asegurando una variedad de perspectivas para evaluar su coherencia con los objetivos institucionales y las necesidades específicas de los estudiantes.</t>
  </si>
  <si>
    <t xml:space="preserve">Conducir un análisis detallado de cada proyecto transversal en relación con los objetivos institucionales y las necesidades específicas de los estudiantes. Este análisis incluirá la revisión de la documentación relacionada con cada proyecto, entrevistas con participantes y la recopilación de datos sobre el impacto observado hasta el momento.</t>
  </si>
  <si>
    <t xml:space="preserve">A partir de los resultados de la revisión, identificar claramente las oportunidades de mejora en cada proyecto transversal. Establecer áreas específicas que requieran ajustes para asegurar una mejor alineación con los objetivos institucionales y las necesidades de los estudiantes. Esta acción implicará la identificación de posibles modificaciones en el diseño, la ejecución o los enfoques pedagógicos de los proyectos.</t>
  </si>
  <si>
    <t xml:space="preserve">Desarrollar un Plan de Ajustes y Mejoras Con base en las oportunidades de mejora identificadas, desarrollar un plan detallado que incluya ajustes específicos para cada proyecto transversal. Este plan deberá abordar aspectos como la estructura del proyecto, los recursos utilizados, la participación de los estudiantes y cualquier otro elemento que contribuya a la mejora general de la calidad y pertinencia de los proyectos.</t>
  </si>
  <si>
    <t xml:space="preserve"> Identificando las  oportunidades de mejora y asegurardo que cada proyecto esté alineado de manera precisa con la visión educativa de la institución, garantizando su relevancia y pertinencia.</t>
  </si>
  <si>
    <t xml:space="preserve">lllevar seguimientgo a las mejofres realizadas en los proyectos que se ejecuten en la institucion educativa.</t>
  </si>
  <si>
    <t xml:space="preserve">analizar las prioridades relacionadas con los proyectos transversales y cuales deben ser ejecitados con mayor prioridad</t>
  </si>
  <si>
    <t xml:space="preserve">desarollar los proyectos trasnversales que se logren ejecutar con eficiencia en la institucion educativas y sus sedes</t>
  </si>
  <si>
    <t xml:space="preserve">aplicar los proyesctos trasversales generando espacios de reflexion </t>
  </si>
  <si>
    <t xml:space="preserve">analizar el impacto generado por los poryecotso trasnversales</t>
  </si>
  <si>
    <t xml:space="preserve">EXISTENCIA</t>
  </si>
  <si>
    <t xml:space="preserve">Implementar estrategias y programas que permitan disminuir los riesgos fisicos en la Comunidad Educatival.</t>
  </si>
  <si>
    <t xml:space="preserve">   A diciembre de 2024 el 60 % de la comunidad educativa conocerá  los protocolos de prevención de riesgos físicos.</t>
  </si>
  <si>
    <t xml:space="preserve">Porcentaje  de la comunidad educativa que conoce los  protocolos de prevención y riesgo físicos   </t>
  </si>
  <si>
    <t xml:space="preserve"> Luis Olide Rojas, Pablo Alexnder Sandoval, Carmen Cecilia Suarez, Nora Alva Maldonado, Marisely Sepulveda, Humberto Vega, Yuly Nossa, Gabriela Parra.</t>
  </si>
  <si>
    <t xml:space="preserve">  A diciembre de 2024 el 50% de la comunidad educativa se apropiara de los procesos de prevención de riesgos físicos.</t>
  </si>
  <si>
    <t xml:space="preserve">Porcentaje  de la comunidad educativa que  contribuye en jornadas de prevención de riesgo físicos.  </t>
  </si>
  <si>
    <t xml:space="preserve">Gestionar ante las entidades competentes del municipio, la capacitación de los docentes de la Institución Educativa. </t>
  </si>
  <si>
    <t xml:space="preserve">Capacitar a la comunidad educativa por parte del personal docente de acuerdo a las orientaciones de las entidades especializadas. </t>
  </si>
  <si>
    <t xml:space="preserve">Identificar los facores de riesgo psicosociales a los que están expuestos los miembros de la Comunidad Educativa y diseñar acciones orientadas a su prevención. </t>
  </si>
  <si>
    <t xml:space="preserve"> A diciembre de 2024 el 60 % de la comunidad educativa conocerá  los protocolos para la  prevención y mitigación de los riesgos psicosociales de la Institución.</t>
  </si>
  <si>
    <t xml:space="preserve">Porcentaje de la comunidad educativa que conoce los protocolos de prevención de los riesgos psicosociales. </t>
  </si>
  <si>
    <t xml:space="preserve">Realizar un diagnostico a estudiantes y padres de familia para identificar factores de riesgo psicosociales</t>
  </si>
  <si>
    <t xml:space="preserve">Socializar resultados de diagnostico realizado a padres de familia y estudiantes para establecer una ruta de seguimiento </t>
  </si>
  <si>
    <t xml:space="preserve"> Realizar charlas de prevención de prevención de riesgos psicosociales evidenciados en el resultado del diagnostico</t>
  </si>
  <si>
    <t xml:space="preserve">Realizar una evaluación continua del proceso </t>
  </si>
  <si>
    <t xml:space="preserve"> A diciembre de 2024, el 70% de los estudiantes y padres de familia maneja adecuadamente la prevencion de riesgos psicosociales </t>
  </si>
  <si>
    <t xml:space="preserve">Porcentaje  de los estudiantes y padres de familia que mnejas adecuadamente la prevencion de riesgos sicosociales. </t>
  </si>
  <si>
    <t xml:space="preserve">Gestionar ante las entidades competentes del municipio, la capacitación de los estudiantes de la Institución Educativa, en el autocuidado preventivo de riesgos psicosociales </t>
  </si>
  <si>
    <t xml:space="preserve">Realizar talleres formativos con los estudintes sobre los riesgos psicosociales </t>
  </si>
  <si>
    <t xml:space="preserve">Elaboración de carteleras informativas sobre riesgos psicosociales por parte delos estudiantes</t>
  </si>
  <si>
    <t xml:space="preserve">Realizar seguimiento del proceso </t>
  </si>
  <si>
    <t xml:space="preserve">Desarrollar un sistema de monitoreo de las condiciones minimas de seguridad de la planta física ante una eventualidad.</t>
  </si>
  <si>
    <t xml:space="preserve">A diciembre de 2024, el 70 %  de la Institución Educativa contará con un plan de monitoreo de las condiciones de seguridad de la planta fisica que permita alertar sobre posibles accidentes</t>
  </si>
  <si>
    <t xml:space="preserve">Porcentaje de los padres de familia  que conoce el proyecto de escuela de padres de la Institución  </t>
  </si>
  <si>
    <t xml:space="preserve">Gestionar ante las entidades competentes del municipio una evaluación del estado de infraestructura de la planta física de la IE.</t>
  </si>
  <si>
    <t xml:space="preserve">Realizar un plan de acción de acuerdo al diagnostico realizado
</t>
  </si>
  <si>
    <t xml:space="preserve">Poner en marcha el Plan de Acción</t>
  </si>
  <si>
    <t xml:space="preserve">Evaluar el proceso del monitoreo al Plan de Acción</t>
  </si>
  <si>
    <t xml:space="preserve"> A diciembre de 2024 el 60 % de la comunidad educativa participara en programas de prevención.</t>
  </si>
  <si>
    <t xml:space="preserve">Porcentaje de la comunidad que participará en los programas de prevención</t>
  </si>
  <si>
    <t xml:space="preserve">Socilizar a la comunidad Educativa las condiciones de la planta física </t>
  </si>
  <si>
    <t xml:space="preserve">Tener en cuenta las recomendaciones de los organismos competentes </t>
  </si>
  <si>
    <t xml:space="preserve">Incentivar a  los padres de familia y estudiantes en el cuidado  del estado de la planta física </t>
  </si>
  <si>
    <t xml:space="preserve">Realizar Seguimiento a las acciones propuestas y dar las recomendaciones a que alla lugar </t>
  </si>
  <si>
    <t xml:space="preserve">COMUNITARI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u val="single"/>
      <sz val="12"/>
      <color rgb="FF0000FF"/>
      <name val="Arial"/>
      <family val="2"/>
    </font>
    <font>
      <u val="single"/>
      <sz val="11"/>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6" fontId="21" fillId="7" borderId="6"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6" fontId="21" fillId="7"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4" fillId="7" borderId="2"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17"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4" fillId="7" borderId="19"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2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exsang76p@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C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10000165</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5" t="s">
        <v>17</v>
      </c>
      <c r="D10" s="15"/>
      <c r="E10" s="15"/>
      <c r="F10" s="15"/>
      <c r="G10" s="19" t="s">
        <v>18</v>
      </c>
      <c r="H10" s="20"/>
      <c r="I10" s="21"/>
    </row>
    <row r="11" customFormat="false" ht="20.1" hidden="false" customHeight="true" outlineLevel="0" collapsed="false">
      <c r="A11" s="18" t="s">
        <v>19</v>
      </c>
      <c r="B11" s="18"/>
      <c r="C11" s="15" t="s">
        <v>20</v>
      </c>
      <c r="D11" s="15"/>
      <c r="E11" s="15"/>
      <c r="F11" s="15"/>
      <c r="G11" s="19"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5"/>
      <c r="H14" s="25"/>
      <c r="I14" s="25"/>
    </row>
    <row r="15" customFormat="false" ht="20.1" hidden="false" customHeight="true" outlineLevel="0" collapsed="false">
      <c r="A15" s="25" t="s">
        <v>29</v>
      </c>
      <c r="B15" s="25"/>
      <c r="C15" s="25"/>
      <c r="D15" s="25" t="s">
        <v>28</v>
      </c>
      <c r="E15" s="25"/>
      <c r="F15" s="25"/>
      <c r="G15" s="26"/>
      <c r="H15" s="26"/>
      <c r="I15" s="26"/>
    </row>
    <row r="16" customFormat="false" ht="20.1" hidden="false" customHeight="true" outlineLevel="0" collapsed="false">
      <c r="A16" s="25" t="s">
        <v>29</v>
      </c>
      <c r="B16" s="25"/>
      <c r="C16" s="25"/>
      <c r="D16" s="25" t="s">
        <v>28</v>
      </c>
      <c r="E16" s="25"/>
      <c r="F16" s="25"/>
      <c r="G16" s="25"/>
      <c r="H16" s="25"/>
      <c r="I16" s="25"/>
    </row>
    <row r="17" customFormat="false" ht="20.1" hidden="false" customHeight="true" outlineLevel="0" collapsed="false">
      <c r="A17" s="25" t="s">
        <v>29</v>
      </c>
      <c r="B17" s="25"/>
      <c r="C17" s="25"/>
      <c r="D17" s="25" t="s">
        <v>28</v>
      </c>
      <c r="E17" s="25"/>
      <c r="F17" s="25"/>
      <c r="G17" s="27" t="s">
        <v>29</v>
      </c>
      <c r="H17" s="27"/>
      <c r="I17" s="27"/>
    </row>
    <row r="18" customFormat="false" ht="20.1" hidden="false" customHeight="true" outlineLevel="0" collapsed="false">
      <c r="A18" s="25" t="s">
        <v>30</v>
      </c>
      <c r="B18" s="25"/>
      <c r="C18" s="25"/>
      <c r="D18" s="25" t="s">
        <v>31</v>
      </c>
      <c r="E18" s="25"/>
      <c r="F18" s="25"/>
      <c r="G18" s="25" t="s">
        <v>29</v>
      </c>
      <c r="H18" s="25"/>
      <c r="I18" s="25"/>
    </row>
    <row r="19" customFormat="false" ht="20.1" hidden="false" customHeight="true" outlineLevel="0" collapsed="false">
      <c r="A19" s="25" t="s">
        <v>32</v>
      </c>
      <c r="B19" s="25"/>
      <c r="C19" s="25"/>
      <c r="D19" s="25" t="s">
        <v>33</v>
      </c>
      <c r="E19" s="25"/>
      <c r="F19" s="25"/>
      <c r="G19" s="25" t="s">
        <v>29</v>
      </c>
      <c r="H19" s="25"/>
      <c r="I19" s="25"/>
    </row>
    <row r="20" customFormat="false" ht="20.1" hidden="false" customHeight="true" outlineLevel="0" collapsed="false">
      <c r="A20" s="25"/>
      <c r="B20" s="25"/>
      <c r="C20" s="25"/>
      <c r="D20" s="25"/>
      <c r="E20" s="25"/>
      <c r="F20" s="25"/>
      <c r="G20" s="28"/>
      <c r="H20" s="28"/>
      <c r="I20" s="28"/>
    </row>
    <row r="21" customFormat="false" ht="20.1" hidden="false" customHeight="true" outlineLevel="0" collapsed="false">
      <c r="A21" s="25"/>
      <c r="B21" s="25"/>
      <c r="C21" s="25"/>
      <c r="D21" s="25"/>
      <c r="E21" s="25"/>
      <c r="F21" s="25"/>
      <c r="G21" s="28"/>
      <c r="H21" s="28"/>
      <c r="I21" s="28"/>
    </row>
    <row r="22" customFormat="false" ht="20.1" hidden="false" customHeight="true" outlineLevel="0" collapsed="false">
      <c r="A22" s="25"/>
      <c r="B22" s="25"/>
      <c r="C22" s="25"/>
      <c r="D22" s="25"/>
      <c r="E22" s="25"/>
      <c r="F22" s="25"/>
      <c r="G22" s="28"/>
      <c r="H22" s="28"/>
      <c r="I22" s="28"/>
    </row>
    <row r="23" s="29" customFormat="true" ht="20.25" hidden="false" customHeight="false" outlineLevel="0" collapsed="false">
      <c r="A23" s="25"/>
      <c r="B23" s="25"/>
      <c r="C23" s="25"/>
      <c r="D23" s="25"/>
      <c r="E23" s="25"/>
      <c r="F23" s="25"/>
      <c r="G23" s="28"/>
      <c r="H23" s="28"/>
      <c r="I23" s="28"/>
    </row>
    <row r="24" customFormat="false" ht="30" hidden="false" customHeight="true" outlineLevel="0" collapsed="false">
      <c r="A24" s="30" t="s">
        <v>34</v>
      </c>
      <c r="B24" s="30"/>
      <c r="C24" s="30"/>
      <c r="D24" s="30"/>
      <c r="E24" s="30"/>
      <c r="F24" s="30"/>
      <c r="G24" s="30"/>
      <c r="H24" s="30"/>
      <c r="I24" s="30"/>
    </row>
    <row r="25" customFormat="false" ht="33.75" hidden="false" customHeight="true" outlineLevel="0" collapsed="false">
      <c r="A25" s="24" t="s">
        <v>24</v>
      </c>
      <c r="B25" s="24"/>
      <c r="C25" s="24"/>
      <c r="D25" s="24" t="s">
        <v>25</v>
      </c>
      <c r="E25" s="24"/>
      <c r="F25" s="24"/>
      <c r="G25" s="24" t="s">
        <v>35</v>
      </c>
      <c r="H25" s="24"/>
      <c r="I25" s="24"/>
    </row>
    <row r="26" customFormat="false" ht="20.1" hidden="false" customHeight="true" outlineLevel="0" collapsed="false">
      <c r="A26" s="25" t="s">
        <v>36</v>
      </c>
      <c r="B26" s="25"/>
      <c r="C26" s="25"/>
      <c r="D26" s="25" t="s">
        <v>28</v>
      </c>
      <c r="E26" s="25"/>
      <c r="F26" s="25"/>
      <c r="G26" s="25" t="s">
        <v>37</v>
      </c>
      <c r="H26" s="25"/>
      <c r="I26" s="25"/>
    </row>
    <row r="27" customFormat="false" ht="20.1" hidden="false" customHeight="true" outlineLevel="0" collapsed="false">
      <c r="A27" s="25" t="s">
        <v>38</v>
      </c>
      <c r="B27" s="25"/>
      <c r="C27" s="25"/>
      <c r="D27" s="25" t="s">
        <v>28</v>
      </c>
      <c r="E27" s="25"/>
      <c r="F27" s="25"/>
      <c r="G27" s="25" t="s">
        <v>39</v>
      </c>
      <c r="H27" s="25"/>
      <c r="I27" s="25"/>
    </row>
    <row r="28" customFormat="false" ht="20.1" hidden="false" customHeight="true" outlineLevel="0" collapsed="false">
      <c r="A28" s="25" t="s">
        <v>40</v>
      </c>
      <c r="B28" s="25"/>
      <c r="C28" s="25"/>
      <c r="D28" s="25" t="s">
        <v>28</v>
      </c>
      <c r="E28" s="25"/>
      <c r="F28" s="25"/>
      <c r="G28" s="25" t="s">
        <v>41</v>
      </c>
      <c r="H28" s="25"/>
      <c r="I28" s="25"/>
    </row>
    <row r="29" customFormat="false" ht="20.1" hidden="false" customHeight="true" outlineLevel="0" collapsed="false">
      <c r="A29" s="25" t="s">
        <v>42</v>
      </c>
      <c r="B29" s="25"/>
      <c r="C29" s="25"/>
      <c r="D29" s="25" t="s">
        <v>28</v>
      </c>
      <c r="E29" s="25"/>
      <c r="F29" s="25"/>
      <c r="G29" s="25" t="s">
        <v>43</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0">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7" r:id="rId1" display="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7"/>
  <sheetViews>
    <sheetView showFormulas="false" showGridLines="true" showRowColHeaders="true" showZeros="true" rightToLeft="false" tabSelected="true" showOutlineSymbols="true" defaultGridColor="true" view="pageBreakPreview" topLeftCell="D104" colorId="64" zoomScale="80" zoomScaleNormal="100" zoomScalePageLayoutView="80" workbookViewId="0">
      <selection pane="topLeft" activeCell="N104" activeCellId="0" sqref="N10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32"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4" t="s">
        <v>5</v>
      </c>
      <c r="K3" s="4"/>
    </row>
    <row r="4" customFormat="false" ht="25.5" hidden="false" customHeight="true" outlineLevel="0" collapsed="false">
      <c r="A4" s="35" t="s">
        <v>44</v>
      </c>
      <c r="B4" s="35"/>
      <c r="C4" s="35"/>
      <c r="D4" s="36"/>
      <c r="E4" s="37" t="s">
        <v>45</v>
      </c>
      <c r="F4" s="37"/>
      <c r="G4" s="37"/>
      <c r="H4" s="37"/>
      <c r="I4" s="37"/>
      <c r="J4" s="37"/>
      <c r="K4" s="37"/>
      <c r="L4" s="37"/>
      <c r="M4" s="38"/>
      <c r="N4" s="38"/>
    </row>
    <row r="5" customFormat="false" ht="12" hidden="false" customHeight="false" outlineLevel="0" collapsed="false"/>
    <row r="6" s="42" customFormat="true" ht="26.25" hidden="false" customHeight="true" outlineLevel="0" collapsed="false">
      <c r="A6" s="39" t="s">
        <v>46</v>
      </c>
      <c r="B6" s="39" t="s">
        <v>47</v>
      </c>
      <c r="C6" s="39" t="s">
        <v>48</v>
      </c>
      <c r="D6" s="40" t="s">
        <v>49</v>
      </c>
      <c r="E6" s="40" t="s">
        <v>50</v>
      </c>
      <c r="F6" s="40" t="s">
        <v>51</v>
      </c>
      <c r="G6" s="40" t="s">
        <v>52</v>
      </c>
      <c r="H6" s="41" t="s">
        <v>53</v>
      </c>
      <c r="I6" s="40" t="s">
        <v>54</v>
      </c>
      <c r="J6" s="40"/>
      <c r="K6" s="40"/>
      <c r="L6" s="40"/>
      <c r="M6" s="40"/>
      <c r="N6" s="40" t="s">
        <v>55</v>
      </c>
      <c r="O6" s="40" t="s">
        <v>56</v>
      </c>
      <c r="P6" s="40" t="s">
        <v>57</v>
      </c>
    </row>
    <row r="7" customFormat="false" ht="21.75" hidden="false" customHeight="true" outlineLevel="0" collapsed="false">
      <c r="A7" s="39"/>
      <c r="B7" s="39"/>
      <c r="C7" s="39"/>
      <c r="D7" s="39"/>
      <c r="E7" s="39"/>
      <c r="F7" s="39"/>
      <c r="G7" s="39"/>
      <c r="H7" s="41"/>
      <c r="I7" s="40" t="s">
        <v>58</v>
      </c>
      <c r="J7" s="40" t="s">
        <v>59</v>
      </c>
      <c r="K7" s="40" t="s">
        <v>60</v>
      </c>
      <c r="L7" s="40" t="s">
        <v>61</v>
      </c>
      <c r="M7" s="40" t="s">
        <v>62</v>
      </c>
      <c r="N7" s="40"/>
      <c r="O7" s="40"/>
      <c r="P7" s="40"/>
    </row>
    <row r="8" customFormat="false" ht="38.25" hidden="true" customHeight="true" outlineLevel="0" collapsed="false">
      <c r="A8" s="43" t="s">
        <v>63</v>
      </c>
      <c r="B8" s="44" t="s">
        <v>64</v>
      </c>
      <c r="C8" s="43" t="s">
        <v>65</v>
      </c>
      <c r="D8" s="43" t="s">
        <v>66</v>
      </c>
      <c r="E8" s="43" t="s">
        <v>67</v>
      </c>
      <c r="F8" s="43" t="s">
        <v>68</v>
      </c>
      <c r="G8" s="45" t="s">
        <v>69</v>
      </c>
      <c r="H8" s="43" t="n">
        <v>50</v>
      </c>
      <c r="I8" s="43" t="n">
        <v>5000</v>
      </c>
      <c r="J8" s="43"/>
      <c r="K8" s="43"/>
      <c r="L8" s="43"/>
      <c r="M8" s="43"/>
      <c r="N8" s="46" t="n">
        <v>44937</v>
      </c>
      <c r="O8" s="46" t="n">
        <v>45254</v>
      </c>
      <c r="P8" s="47" t="s">
        <v>70</v>
      </c>
    </row>
    <row r="9" customFormat="false" ht="38.25" hidden="true" customHeight="true" outlineLevel="0" collapsed="false">
      <c r="A9" s="43"/>
      <c r="B9" s="44"/>
      <c r="C9" s="43"/>
      <c r="D9" s="43"/>
      <c r="E9" s="43"/>
      <c r="F9" s="43"/>
      <c r="G9" s="45" t="s">
        <v>71</v>
      </c>
      <c r="H9" s="43" t="n">
        <v>5</v>
      </c>
      <c r="I9" s="43" t="n">
        <v>5000</v>
      </c>
      <c r="J9" s="43"/>
      <c r="K9" s="43"/>
      <c r="L9" s="43"/>
      <c r="M9" s="43"/>
      <c r="N9" s="46" t="n">
        <v>44937</v>
      </c>
      <c r="O9" s="46" t="n">
        <v>45254</v>
      </c>
      <c r="P9" s="47" t="s">
        <v>72</v>
      </c>
    </row>
    <row r="10" customFormat="false" ht="38.25" hidden="true" customHeight="true" outlineLevel="0" collapsed="false">
      <c r="A10" s="43"/>
      <c r="B10" s="44"/>
      <c r="C10" s="43"/>
      <c r="D10" s="43"/>
      <c r="E10" s="43"/>
      <c r="F10" s="43"/>
      <c r="G10" s="45" t="s">
        <v>73</v>
      </c>
      <c r="H10" s="43" t="n">
        <v>20</v>
      </c>
      <c r="I10" s="43" t="n">
        <v>10000</v>
      </c>
      <c r="J10" s="43" t="n">
        <v>10000</v>
      </c>
      <c r="K10" s="43"/>
      <c r="L10" s="43"/>
      <c r="M10" s="43"/>
      <c r="N10" s="46" t="n">
        <v>44937</v>
      </c>
      <c r="O10" s="46" t="n">
        <v>45254</v>
      </c>
      <c r="P10" s="47" t="s">
        <v>74</v>
      </c>
    </row>
    <row r="11" customFormat="false" ht="38.25" hidden="true" customHeight="true" outlineLevel="0" collapsed="false">
      <c r="A11" s="43"/>
      <c r="B11" s="44"/>
      <c r="C11" s="43"/>
      <c r="D11" s="43"/>
      <c r="E11" s="43"/>
      <c r="F11" s="43"/>
      <c r="G11" s="45" t="s">
        <v>75</v>
      </c>
      <c r="H11" s="43" t="n">
        <v>5</v>
      </c>
      <c r="I11" s="43" t="n">
        <v>5000</v>
      </c>
      <c r="J11" s="43"/>
      <c r="K11" s="43"/>
      <c r="L11" s="43"/>
      <c r="M11" s="43"/>
      <c r="N11" s="46" t="n">
        <v>44937</v>
      </c>
      <c r="O11" s="46" t="n">
        <v>45254</v>
      </c>
      <c r="P11" s="47" t="s">
        <v>76</v>
      </c>
    </row>
    <row r="12" customFormat="false" ht="38.25" hidden="true" customHeight="true" outlineLevel="0" collapsed="false">
      <c r="A12" s="43"/>
      <c r="B12" s="44"/>
      <c r="C12" s="43"/>
      <c r="D12" s="43" t="s">
        <v>77</v>
      </c>
      <c r="E12" s="43" t="s">
        <v>78</v>
      </c>
      <c r="F12" s="43" t="s">
        <v>68</v>
      </c>
      <c r="G12" s="45" t="s">
        <v>79</v>
      </c>
      <c r="H12" s="43" t="n">
        <v>20</v>
      </c>
      <c r="I12" s="43" t="n">
        <v>10000</v>
      </c>
      <c r="J12" s="43" t="n">
        <v>10000</v>
      </c>
      <c r="K12" s="43"/>
      <c r="L12" s="43"/>
      <c r="M12" s="43"/>
      <c r="N12" s="46" t="n">
        <v>44937</v>
      </c>
      <c r="O12" s="46" t="n">
        <v>45254</v>
      </c>
      <c r="P12" s="47" t="s">
        <v>80</v>
      </c>
    </row>
    <row r="13" customFormat="false" ht="38.25" hidden="true" customHeight="true" outlineLevel="0" collapsed="false">
      <c r="A13" s="43"/>
      <c r="B13" s="44"/>
      <c r="C13" s="43"/>
      <c r="D13" s="43"/>
      <c r="E13" s="43"/>
      <c r="F13" s="43"/>
      <c r="G13" s="48" t="s">
        <v>81</v>
      </c>
      <c r="H13" s="43" t="n">
        <v>5</v>
      </c>
      <c r="I13" s="43" t="n">
        <v>5000</v>
      </c>
      <c r="J13" s="43"/>
      <c r="K13" s="43"/>
      <c r="L13" s="43"/>
      <c r="M13" s="43"/>
      <c r="N13" s="46" t="n">
        <v>44937</v>
      </c>
      <c r="O13" s="46" t="n">
        <v>45254</v>
      </c>
      <c r="P13" s="47" t="s">
        <v>82</v>
      </c>
    </row>
    <row r="14" customFormat="false" ht="38.25" hidden="true" customHeight="true" outlineLevel="0" collapsed="false">
      <c r="A14" s="43"/>
      <c r="B14" s="44"/>
      <c r="C14" s="43"/>
      <c r="D14" s="43"/>
      <c r="E14" s="43"/>
      <c r="F14" s="43"/>
      <c r="G14" s="45" t="s">
        <v>83</v>
      </c>
      <c r="H14" s="43" t="n">
        <v>5</v>
      </c>
      <c r="I14" s="43" t="n">
        <v>5000</v>
      </c>
      <c r="J14" s="43"/>
      <c r="K14" s="43"/>
      <c r="L14" s="43"/>
      <c r="M14" s="43"/>
      <c r="N14" s="46" t="n">
        <v>44937</v>
      </c>
      <c r="O14" s="46" t="n">
        <v>45254</v>
      </c>
      <c r="P14" s="47" t="s">
        <v>82</v>
      </c>
    </row>
    <row r="15" customFormat="false" ht="38.25" hidden="true" customHeight="true" outlineLevel="0" collapsed="false">
      <c r="A15" s="43"/>
      <c r="B15" s="44"/>
      <c r="C15" s="43"/>
      <c r="D15" s="43"/>
      <c r="E15" s="43"/>
      <c r="F15" s="43"/>
      <c r="G15" s="45" t="s">
        <v>84</v>
      </c>
      <c r="H15" s="43" t="n">
        <v>5</v>
      </c>
      <c r="I15" s="43" t="n">
        <v>5000</v>
      </c>
      <c r="J15" s="43"/>
      <c r="K15" s="43"/>
      <c r="L15" s="43"/>
      <c r="M15" s="43"/>
      <c r="N15" s="46" t="n">
        <v>44937</v>
      </c>
      <c r="O15" s="46" t="n">
        <v>45254</v>
      </c>
      <c r="P15" s="47" t="s">
        <v>70</v>
      </c>
    </row>
    <row r="16" customFormat="false" ht="38.25" hidden="true" customHeight="true" outlineLevel="0" collapsed="false">
      <c r="A16" s="43" t="s">
        <v>63</v>
      </c>
      <c r="B16" s="44" t="s">
        <v>64</v>
      </c>
      <c r="C16" s="43" t="s">
        <v>85</v>
      </c>
      <c r="D16" s="43" t="s">
        <v>86</v>
      </c>
      <c r="E16" s="43" t="s">
        <v>87</v>
      </c>
      <c r="F16" s="43" t="s">
        <v>68</v>
      </c>
      <c r="G16" s="45" t="s">
        <v>88</v>
      </c>
      <c r="H16" s="43" t="n">
        <v>20</v>
      </c>
      <c r="I16" s="43" t="n">
        <v>20000</v>
      </c>
      <c r="J16" s="48"/>
      <c r="K16" s="48"/>
      <c r="L16" s="48"/>
      <c r="M16" s="48"/>
      <c r="N16" s="46" t="n">
        <v>44937</v>
      </c>
      <c r="O16" s="46" t="n">
        <v>45254</v>
      </c>
      <c r="P16" s="47" t="s">
        <v>82</v>
      </c>
    </row>
    <row r="17" customFormat="false" ht="38.25" hidden="true" customHeight="true" outlineLevel="0" collapsed="false">
      <c r="A17" s="43"/>
      <c r="B17" s="44"/>
      <c r="C17" s="43"/>
      <c r="D17" s="43"/>
      <c r="E17" s="43"/>
      <c r="F17" s="43"/>
      <c r="G17" s="45" t="s">
        <v>89</v>
      </c>
      <c r="H17" s="43" t="n">
        <v>5</v>
      </c>
      <c r="I17" s="43" t="n">
        <v>5000</v>
      </c>
      <c r="J17" s="48"/>
      <c r="K17" s="48"/>
      <c r="L17" s="48"/>
      <c r="M17" s="48"/>
      <c r="N17" s="46" t="n">
        <v>44937</v>
      </c>
      <c r="O17" s="46" t="n">
        <v>45254</v>
      </c>
      <c r="P17" s="47" t="s">
        <v>90</v>
      </c>
    </row>
    <row r="18" customFormat="false" ht="38.25" hidden="true" customHeight="true" outlineLevel="0" collapsed="false">
      <c r="A18" s="43"/>
      <c r="B18" s="44"/>
      <c r="C18" s="43"/>
      <c r="D18" s="43"/>
      <c r="E18" s="43"/>
      <c r="F18" s="43"/>
      <c r="G18" s="45" t="s">
        <v>91</v>
      </c>
      <c r="H18" s="43" t="n">
        <v>20</v>
      </c>
      <c r="I18" s="43" t="n">
        <v>20000</v>
      </c>
      <c r="J18" s="48"/>
      <c r="K18" s="48"/>
      <c r="L18" s="48"/>
      <c r="M18" s="48"/>
      <c r="N18" s="46" t="n">
        <v>44937</v>
      </c>
      <c r="O18" s="46" t="n">
        <v>45254</v>
      </c>
      <c r="P18" s="47" t="s">
        <v>70</v>
      </c>
    </row>
    <row r="19" customFormat="false" ht="38.25" hidden="true" customHeight="true" outlineLevel="0" collapsed="false">
      <c r="A19" s="43"/>
      <c r="B19" s="44"/>
      <c r="C19" s="43"/>
      <c r="D19" s="43"/>
      <c r="E19" s="43"/>
      <c r="F19" s="43"/>
      <c r="G19" s="45" t="s">
        <v>92</v>
      </c>
      <c r="H19" s="43" t="n">
        <v>5</v>
      </c>
      <c r="I19" s="43" t="n">
        <v>5000</v>
      </c>
      <c r="J19" s="48"/>
      <c r="K19" s="48"/>
      <c r="L19" s="48"/>
      <c r="M19" s="48"/>
      <c r="N19" s="46" t="n">
        <v>44937</v>
      </c>
      <c r="O19" s="46" t="n">
        <v>45254</v>
      </c>
      <c r="P19" s="47" t="s">
        <v>82</v>
      </c>
    </row>
    <row r="20" customFormat="false" ht="38.25" hidden="true" customHeight="true" outlineLevel="0" collapsed="false">
      <c r="A20" s="43"/>
      <c r="B20" s="44"/>
      <c r="C20" s="43"/>
      <c r="D20" s="43" t="s">
        <v>93</v>
      </c>
      <c r="E20" s="43" t="s">
        <v>94</v>
      </c>
      <c r="F20" s="43" t="s">
        <v>68</v>
      </c>
      <c r="G20" s="45" t="s">
        <v>95</v>
      </c>
      <c r="H20" s="43" t="n">
        <v>20</v>
      </c>
      <c r="I20" s="43" t="n">
        <v>20000</v>
      </c>
      <c r="J20" s="48"/>
      <c r="K20" s="48"/>
      <c r="L20" s="48"/>
      <c r="M20" s="48"/>
      <c r="N20" s="46" t="n">
        <v>44937</v>
      </c>
      <c r="O20" s="46" t="n">
        <v>45254</v>
      </c>
      <c r="P20" s="47" t="s">
        <v>96</v>
      </c>
    </row>
    <row r="21" customFormat="false" ht="38.25" hidden="true" customHeight="true" outlineLevel="0" collapsed="false">
      <c r="A21" s="43"/>
      <c r="B21" s="44"/>
      <c r="C21" s="43"/>
      <c r="D21" s="43"/>
      <c r="E21" s="43"/>
      <c r="F21" s="43"/>
      <c r="G21" s="49" t="s">
        <v>97</v>
      </c>
      <c r="H21" s="43" t="n">
        <v>5</v>
      </c>
      <c r="I21" s="43" t="n">
        <v>5000</v>
      </c>
      <c r="J21" s="48"/>
      <c r="K21" s="48"/>
      <c r="L21" s="48"/>
      <c r="M21" s="48"/>
      <c r="N21" s="46" t="n">
        <v>44937</v>
      </c>
      <c r="O21" s="46" t="n">
        <v>45254</v>
      </c>
      <c r="P21" s="47" t="s">
        <v>76</v>
      </c>
    </row>
    <row r="22" customFormat="false" ht="38.25" hidden="true" customHeight="true" outlineLevel="0" collapsed="false">
      <c r="A22" s="43"/>
      <c r="B22" s="44"/>
      <c r="C22" s="43"/>
      <c r="D22" s="43"/>
      <c r="E22" s="43"/>
      <c r="F22" s="43"/>
      <c r="G22" s="49" t="s">
        <v>98</v>
      </c>
      <c r="H22" s="43" t="n">
        <v>5</v>
      </c>
      <c r="I22" s="43" t="n">
        <v>5000</v>
      </c>
      <c r="J22" s="48"/>
      <c r="K22" s="48"/>
      <c r="L22" s="48"/>
      <c r="M22" s="48"/>
      <c r="N22" s="46" t="n">
        <v>44937</v>
      </c>
      <c r="O22" s="46" t="n">
        <v>45254</v>
      </c>
      <c r="P22" s="47" t="s">
        <v>80</v>
      </c>
    </row>
    <row r="23" customFormat="false" ht="38.25" hidden="true" customHeight="true" outlineLevel="0" collapsed="false">
      <c r="A23" s="43"/>
      <c r="B23" s="44"/>
      <c r="C23" s="43"/>
      <c r="D23" s="43"/>
      <c r="E23" s="43"/>
      <c r="F23" s="43"/>
      <c r="G23" s="49" t="s">
        <v>99</v>
      </c>
      <c r="H23" s="43" t="n">
        <v>20</v>
      </c>
      <c r="I23" s="43" t="n">
        <v>20000</v>
      </c>
      <c r="J23" s="48"/>
      <c r="K23" s="48"/>
      <c r="L23" s="48"/>
      <c r="M23" s="48"/>
      <c r="N23" s="46" t="n">
        <v>44937</v>
      </c>
      <c r="O23" s="46" t="n">
        <v>45254</v>
      </c>
      <c r="P23" s="47" t="s">
        <v>82</v>
      </c>
    </row>
    <row r="24" customFormat="false" ht="38.25" hidden="true" customHeight="true" outlineLevel="0" collapsed="false">
      <c r="A24" s="43" t="s">
        <v>63</v>
      </c>
      <c r="B24" s="44" t="s">
        <v>64</v>
      </c>
      <c r="C24" s="43" t="s">
        <v>100</v>
      </c>
      <c r="D24" s="43" t="s">
        <v>101</v>
      </c>
      <c r="E24" s="43" t="s">
        <v>102</v>
      </c>
      <c r="F24" s="43" t="s">
        <v>68</v>
      </c>
      <c r="G24" s="50" t="s">
        <v>103</v>
      </c>
      <c r="H24" s="43" t="n">
        <v>5</v>
      </c>
      <c r="I24" s="43" t="n">
        <v>5000</v>
      </c>
      <c r="J24" s="48"/>
      <c r="K24" s="48"/>
      <c r="L24" s="48"/>
      <c r="M24" s="48"/>
      <c r="N24" s="46" t="n">
        <v>44937</v>
      </c>
      <c r="O24" s="46" t="n">
        <v>45254</v>
      </c>
      <c r="P24" s="47" t="s">
        <v>90</v>
      </c>
    </row>
    <row r="25" customFormat="false" ht="38.25" hidden="true" customHeight="true" outlineLevel="0" collapsed="false">
      <c r="A25" s="43"/>
      <c r="B25" s="44"/>
      <c r="C25" s="43"/>
      <c r="D25" s="43"/>
      <c r="E25" s="43"/>
      <c r="F25" s="43"/>
      <c r="G25" s="50" t="s">
        <v>104</v>
      </c>
      <c r="H25" s="43" t="n">
        <v>5</v>
      </c>
      <c r="I25" s="43" t="n">
        <v>5000</v>
      </c>
      <c r="J25" s="48"/>
      <c r="K25" s="48"/>
      <c r="L25" s="48"/>
      <c r="M25" s="48"/>
      <c r="N25" s="46" t="n">
        <v>44937</v>
      </c>
      <c r="O25" s="46" t="n">
        <v>45254</v>
      </c>
      <c r="P25" s="47" t="s">
        <v>82</v>
      </c>
    </row>
    <row r="26" customFormat="false" ht="38.25" hidden="true" customHeight="true" outlineLevel="0" collapsed="false">
      <c r="A26" s="43"/>
      <c r="B26" s="44"/>
      <c r="C26" s="43"/>
      <c r="D26" s="43"/>
      <c r="E26" s="43"/>
      <c r="F26" s="43"/>
      <c r="G26" s="50" t="s">
        <v>105</v>
      </c>
      <c r="H26" s="43" t="n">
        <v>20</v>
      </c>
      <c r="I26" s="43" t="n">
        <v>20000</v>
      </c>
      <c r="J26" s="48"/>
      <c r="K26" s="48"/>
      <c r="L26" s="48"/>
      <c r="M26" s="48"/>
      <c r="N26" s="46" t="n">
        <v>44937</v>
      </c>
      <c r="O26" s="46" t="n">
        <v>45254</v>
      </c>
      <c r="P26" s="47" t="s">
        <v>70</v>
      </c>
    </row>
    <row r="27" customFormat="false" ht="38.25" hidden="true" customHeight="true" outlineLevel="0" collapsed="false">
      <c r="A27" s="43"/>
      <c r="B27" s="44"/>
      <c r="C27" s="43"/>
      <c r="D27" s="43"/>
      <c r="E27" s="43"/>
      <c r="F27" s="43"/>
      <c r="G27" s="50" t="s">
        <v>106</v>
      </c>
      <c r="H27" s="43" t="n">
        <v>5</v>
      </c>
      <c r="I27" s="43" t="n">
        <v>5000</v>
      </c>
      <c r="J27" s="48"/>
      <c r="K27" s="48"/>
      <c r="L27" s="48"/>
      <c r="M27" s="48"/>
      <c r="N27" s="46" t="n">
        <v>44937</v>
      </c>
      <c r="O27" s="46" t="n">
        <v>45254</v>
      </c>
      <c r="P27" s="47" t="s">
        <v>70</v>
      </c>
    </row>
    <row r="28" customFormat="false" ht="38.25" hidden="true" customHeight="true" outlineLevel="0" collapsed="false">
      <c r="A28" s="43"/>
      <c r="B28" s="44"/>
      <c r="C28" s="43"/>
      <c r="D28" s="43" t="s">
        <v>107</v>
      </c>
      <c r="E28" s="43" t="s">
        <v>108</v>
      </c>
      <c r="F28" s="43" t="s">
        <v>68</v>
      </c>
      <c r="G28" s="50" t="s">
        <v>109</v>
      </c>
      <c r="H28" s="43" t="n">
        <v>5</v>
      </c>
      <c r="I28" s="43" t="n">
        <v>5000</v>
      </c>
      <c r="J28" s="48"/>
      <c r="K28" s="48"/>
      <c r="L28" s="48"/>
      <c r="M28" s="48"/>
      <c r="N28" s="46" t="n">
        <v>44937</v>
      </c>
      <c r="O28" s="46" t="n">
        <v>45254</v>
      </c>
      <c r="P28" s="47" t="s">
        <v>110</v>
      </c>
    </row>
    <row r="29" customFormat="false" ht="38.25" hidden="true" customHeight="true" outlineLevel="0" collapsed="false">
      <c r="A29" s="43"/>
      <c r="B29" s="44"/>
      <c r="C29" s="43"/>
      <c r="D29" s="43"/>
      <c r="E29" s="43"/>
      <c r="F29" s="43"/>
      <c r="G29" s="51" t="s">
        <v>111</v>
      </c>
      <c r="H29" s="43" t="n">
        <v>5</v>
      </c>
      <c r="I29" s="43" t="n">
        <v>5000</v>
      </c>
      <c r="J29" s="48"/>
      <c r="K29" s="48"/>
      <c r="L29" s="48"/>
      <c r="M29" s="48"/>
      <c r="N29" s="46" t="n">
        <v>44937</v>
      </c>
      <c r="O29" s="46" t="n">
        <v>45254</v>
      </c>
      <c r="P29" s="47" t="s">
        <v>74</v>
      </c>
    </row>
    <row r="30" customFormat="false" ht="38.25" hidden="true" customHeight="true" outlineLevel="0" collapsed="false">
      <c r="A30" s="43"/>
      <c r="B30" s="44"/>
      <c r="C30" s="43"/>
      <c r="D30" s="43"/>
      <c r="E30" s="43"/>
      <c r="F30" s="43"/>
      <c r="G30" s="50" t="s">
        <v>112</v>
      </c>
      <c r="H30" s="43" t="n">
        <v>20</v>
      </c>
      <c r="I30" s="43" t="n">
        <v>20000</v>
      </c>
      <c r="J30" s="48"/>
      <c r="K30" s="48"/>
      <c r="L30" s="48"/>
      <c r="M30" s="48"/>
      <c r="N30" s="46" t="n">
        <v>44937</v>
      </c>
      <c r="O30" s="46" t="n">
        <v>45254</v>
      </c>
      <c r="P30" s="47" t="s">
        <v>76</v>
      </c>
    </row>
    <row r="31" customFormat="false" ht="38.25" hidden="true" customHeight="true" outlineLevel="0" collapsed="false">
      <c r="A31" s="43"/>
      <c r="B31" s="44"/>
      <c r="C31" s="43"/>
      <c r="D31" s="43"/>
      <c r="E31" s="43"/>
      <c r="F31" s="43"/>
      <c r="G31" s="45" t="s">
        <v>113</v>
      </c>
      <c r="H31" s="43" t="n">
        <v>5</v>
      </c>
      <c r="I31" s="43" t="n">
        <v>5000</v>
      </c>
      <c r="J31" s="48"/>
      <c r="K31" s="48"/>
      <c r="L31" s="48"/>
      <c r="M31" s="48"/>
      <c r="N31" s="46" t="n">
        <v>44937</v>
      </c>
      <c r="O31" s="46" t="n">
        <v>45254</v>
      </c>
      <c r="P31" s="47" t="s">
        <v>76</v>
      </c>
    </row>
    <row r="32" customFormat="false" ht="38.25" hidden="true" customHeight="true" outlineLevel="0" collapsed="false">
      <c r="A32" s="43" t="s">
        <v>114</v>
      </c>
      <c r="B32" s="44" t="s">
        <v>64</v>
      </c>
      <c r="C32" s="43" t="s">
        <v>115</v>
      </c>
      <c r="D32" s="43" t="s">
        <v>116</v>
      </c>
      <c r="E32" s="43" t="s">
        <v>117</v>
      </c>
      <c r="F32" s="43" t="s">
        <v>68</v>
      </c>
      <c r="G32" s="49" t="s">
        <v>118</v>
      </c>
      <c r="H32" s="43" t="n">
        <v>5</v>
      </c>
      <c r="I32" s="43" t="n">
        <v>5000</v>
      </c>
      <c r="J32" s="43"/>
      <c r="K32" s="48"/>
      <c r="L32" s="48"/>
      <c r="M32" s="48"/>
      <c r="N32" s="46" t="n">
        <v>44937</v>
      </c>
      <c r="O32" s="46" t="n">
        <v>45254</v>
      </c>
      <c r="P32" s="47" t="s">
        <v>119</v>
      </c>
    </row>
    <row r="33" customFormat="false" ht="38.25" hidden="true" customHeight="true" outlineLevel="0" collapsed="false">
      <c r="A33" s="43"/>
      <c r="B33" s="44"/>
      <c r="C33" s="43"/>
      <c r="D33" s="43"/>
      <c r="E33" s="43"/>
      <c r="F33" s="43"/>
      <c r="G33" s="49" t="s">
        <v>120</v>
      </c>
      <c r="H33" s="43" t="n">
        <v>5</v>
      </c>
      <c r="I33" s="43" t="n">
        <v>5000</v>
      </c>
      <c r="J33" s="43"/>
      <c r="K33" s="48"/>
      <c r="L33" s="48"/>
      <c r="M33" s="48"/>
      <c r="N33" s="46" t="n">
        <v>44937</v>
      </c>
      <c r="O33" s="46" t="n">
        <v>45254</v>
      </c>
      <c r="P33" s="47" t="s">
        <v>119</v>
      </c>
    </row>
    <row r="34" customFormat="false" ht="38.25" hidden="true" customHeight="true" outlineLevel="0" collapsed="false">
      <c r="A34" s="43"/>
      <c r="B34" s="44"/>
      <c r="C34" s="43"/>
      <c r="D34" s="43"/>
      <c r="E34" s="43"/>
      <c r="F34" s="43"/>
      <c r="G34" s="43" t="s">
        <v>121</v>
      </c>
      <c r="H34" s="43" t="n">
        <v>20</v>
      </c>
      <c r="I34" s="43" t="n">
        <v>20000</v>
      </c>
      <c r="J34" s="43"/>
      <c r="K34" s="48"/>
      <c r="L34" s="48"/>
      <c r="M34" s="48"/>
      <c r="N34" s="46" t="n">
        <v>44937</v>
      </c>
      <c r="O34" s="46" t="n">
        <v>45254</v>
      </c>
      <c r="P34" s="47" t="s">
        <v>119</v>
      </c>
    </row>
    <row r="35" customFormat="false" ht="38.25" hidden="true" customHeight="true" outlineLevel="0" collapsed="false">
      <c r="A35" s="43"/>
      <c r="B35" s="44"/>
      <c r="C35" s="43"/>
      <c r="D35" s="43"/>
      <c r="E35" s="43"/>
      <c r="F35" s="43"/>
      <c r="G35" s="49" t="s">
        <v>122</v>
      </c>
      <c r="H35" s="43" t="n">
        <v>5</v>
      </c>
      <c r="I35" s="43" t="n">
        <v>5000</v>
      </c>
      <c r="J35" s="43"/>
      <c r="K35" s="48"/>
      <c r="L35" s="48"/>
      <c r="M35" s="48"/>
      <c r="N35" s="46" t="n">
        <v>44937</v>
      </c>
      <c r="O35" s="46" t="n">
        <v>45254</v>
      </c>
      <c r="P35" s="47" t="s">
        <v>119</v>
      </c>
    </row>
    <row r="36" customFormat="false" ht="25.5" hidden="true" customHeight="true" outlineLevel="0" collapsed="false">
      <c r="A36" s="43"/>
      <c r="B36" s="44"/>
      <c r="C36" s="43"/>
      <c r="D36" s="43" t="s">
        <v>123</v>
      </c>
      <c r="E36" s="43" t="s">
        <v>124</v>
      </c>
      <c r="F36" s="43" t="s">
        <v>68</v>
      </c>
      <c r="G36" s="52" t="s">
        <v>125</v>
      </c>
      <c r="H36" s="43" t="n">
        <v>5</v>
      </c>
      <c r="I36" s="43" t="n">
        <v>5000</v>
      </c>
      <c r="J36" s="43"/>
      <c r="K36" s="48"/>
      <c r="L36" s="48"/>
      <c r="M36" s="48"/>
      <c r="N36" s="46" t="n">
        <v>44937</v>
      </c>
      <c r="O36" s="46" t="n">
        <v>45254</v>
      </c>
      <c r="P36" s="47" t="s">
        <v>119</v>
      </c>
    </row>
    <row r="37" customFormat="false" ht="51" hidden="true" customHeight="false" outlineLevel="0" collapsed="false">
      <c r="A37" s="43"/>
      <c r="B37" s="44"/>
      <c r="C37" s="43"/>
      <c r="D37" s="43"/>
      <c r="E37" s="43"/>
      <c r="F37" s="43"/>
      <c r="G37" s="49" t="s">
        <v>126</v>
      </c>
      <c r="H37" s="43" t="n">
        <v>5</v>
      </c>
      <c r="I37" s="43" t="n">
        <v>5000</v>
      </c>
      <c r="J37" s="43"/>
      <c r="K37" s="48"/>
      <c r="L37" s="48"/>
      <c r="M37" s="48"/>
      <c r="N37" s="46" t="n">
        <v>44937</v>
      </c>
      <c r="O37" s="46" t="n">
        <v>45254</v>
      </c>
      <c r="P37" s="47" t="s">
        <v>119</v>
      </c>
    </row>
    <row r="38" customFormat="false" ht="51" hidden="true" customHeight="false" outlineLevel="0" collapsed="false">
      <c r="A38" s="43"/>
      <c r="B38" s="44"/>
      <c r="C38" s="43"/>
      <c r="D38" s="43"/>
      <c r="E38" s="43"/>
      <c r="F38" s="43"/>
      <c r="G38" s="52" t="s">
        <v>127</v>
      </c>
      <c r="H38" s="43" t="n">
        <v>20</v>
      </c>
      <c r="I38" s="43" t="n">
        <v>20000</v>
      </c>
      <c r="J38" s="43"/>
      <c r="K38" s="48"/>
      <c r="L38" s="48"/>
      <c r="M38" s="48"/>
      <c r="N38" s="46" t="n">
        <v>44937</v>
      </c>
      <c r="O38" s="46" t="n">
        <v>45254</v>
      </c>
      <c r="P38" s="47" t="s">
        <v>119</v>
      </c>
    </row>
    <row r="39" customFormat="false" ht="51" hidden="true" customHeight="false" outlineLevel="0" collapsed="false">
      <c r="A39" s="43"/>
      <c r="B39" s="44"/>
      <c r="C39" s="43"/>
      <c r="D39" s="43"/>
      <c r="E39" s="43"/>
      <c r="F39" s="43"/>
      <c r="G39" s="52" t="s">
        <v>128</v>
      </c>
      <c r="H39" s="43" t="n">
        <v>5</v>
      </c>
      <c r="I39" s="43" t="n">
        <v>5000</v>
      </c>
      <c r="J39" s="43"/>
      <c r="K39" s="48"/>
      <c r="L39" s="48"/>
      <c r="M39" s="48"/>
      <c r="N39" s="46" t="n">
        <v>44937</v>
      </c>
      <c r="O39" s="46" t="n">
        <v>45254</v>
      </c>
      <c r="P39" s="47" t="s">
        <v>119</v>
      </c>
    </row>
    <row r="40" customFormat="false" ht="25.5" hidden="true" customHeight="true" outlineLevel="0" collapsed="false">
      <c r="A40" s="43" t="s">
        <v>114</v>
      </c>
      <c r="B40" s="44" t="s">
        <v>64</v>
      </c>
      <c r="C40" s="43" t="s">
        <v>129</v>
      </c>
      <c r="D40" s="43" t="s">
        <v>130</v>
      </c>
      <c r="E40" s="43" t="s">
        <v>131</v>
      </c>
      <c r="F40" s="43" t="s">
        <v>68</v>
      </c>
      <c r="G40" s="49" t="s">
        <v>132</v>
      </c>
      <c r="H40" s="43" t="n">
        <v>5</v>
      </c>
      <c r="I40" s="43" t="n">
        <v>5000</v>
      </c>
      <c r="J40" s="43"/>
      <c r="K40" s="48"/>
      <c r="L40" s="48"/>
      <c r="M40" s="48"/>
      <c r="N40" s="46" t="n">
        <v>44937</v>
      </c>
      <c r="O40" s="46" t="n">
        <v>45254</v>
      </c>
      <c r="P40" s="47" t="s">
        <v>119</v>
      </c>
    </row>
    <row r="41" customFormat="false" ht="51" hidden="true" customHeight="false" outlineLevel="0" collapsed="false">
      <c r="A41" s="43"/>
      <c r="B41" s="44"/>
      <c r="C41" s="43"/>
      <c r="D41" s="43"/>
      <c r="E41" s="43"/>
      <c r="F41" s="43"/>
      <c r="G41" s="49" t="s">
        <v>133</v>
      </c>
      <c r="H41" s="43" t="n">
        <v>5</v>
      </c>
      <c r="I41" s="43" t="n">
        <v>5000</v>
      </c>
      <c r="J41" s="43"/>
      <c r="K41" s="48"/>
      <c r="L41" s="48"/>
      <c r="M41" s="48"/>
      <c r="N41" s="46" t="n">
        <v>44937</v>
      </c>
      <c r="O41" s="46" t="n">
        <v>45254</v>
      </c>
      <c r="P41" s="47" t="s">
        <v>119</v>
      </c>
    </row>
    <row r="42" customFormat="false" ht="51" hidden="true" customHeight="false" outlineLevel="0" collapsed="false">
      <c r="A42" s="43"/>
      <c r="B42" s="44"/>
      <c r="C42" s="43"/>
      <c r="D42" s="43"/>
      <c r="E42" s="43"/>
      <c r="F42" s="43"/>
      <c r="G42" s="49" t="s">
        <v>134</v>
      </c>
      <c r="H42" s="43" t="n">
        <v>20</v>
      </c>
      <c r="I42" s="43" t="n">
        <v>20000</v>
      </c>
      <c r="J42" s="43"/>
      <c r="K42" s="48"/>
      <c r="L42" s="48"/>
      <c r="M42" s="48"/>
      <c r="N42" s="46" t="n">
        <v>44937</v>
      </c>
      <c r="O42" s="46" t="n">
        <v>45254</v>
      </c>
      <c r="P42" s="47" t="s">
        <v>119</v>
      </c>
    </row>
    <row r="43" customFormat="false" ht="51" hidden="true" customHeight="false" outlineLevel="0" collapsed="false">
      <c r="A43" s="43"/>
      <c r="B43" s="44"/>
      <c r="C43" s="43"/>
      <c r="D43" s="43"/>
      <c r="E43" s="43"/>
      <c r="F43" s="43"/>
      <c r="G43" s="49" t="s">
        <v>135</v>
      </c>
      <c r="H43" s="43" t="n">
        <v>5</v>
      </c>
      <c r="I43" s="43" t="n">
        <v>5000</v>
      </c>
      <c r="J43" s="43"/>
      <c r="K43" s="48"/>
      <c r="L43" s="48"/>
      <c r="M43" s="48"/>
      <c r="N43" s="46" t="n">
        <v>44937</v>
      </c>
      <c r="O43" s="46" t="n">
        <v>45254</v>
      </c>
      <c r="P43" s="47" t="s">
        <v>119</v>
      </c>
    </row>
    <row r="44" customFormat="false" ht="25.5" hidden="true" customHeight="true" outlineLevel="0" collapsed="false">
      <c r="A44" s="43"/>
      <c r="B44" s="44"/>
      <c r="C44" s="43"/>
      <c r="D44" s="43" t="s">
        <v>136</v>
      </c>
      <c r="E44" s="43" t="s">
        <v>137</v>
      </c>
      <c r="F44" s="43" t="s">
        <v>68</v>
      </c>
      <c r="G44" s="49" t="s">
        <v>138</v>
      </c>
      <c r="H44" s="43" t="n">
        <v>5</v>
      </c>
      <c r="I44" s="43" t="n">
        <v>5000</v>
      </c>
      <c r="J44" s="43"/>
      <c r="K44" s="48"/>
      <c r="L44" s="48"/>
      <c r="M44" s="48"/>
      <c r="N44" s="46" t="n">
        <v>44937</v>
      </c>
      <c r="O44" s="46" t="n">
        <v>45254</v>
      </c>
      <c r="P44" s="47" t="s">
        <v>119</v>
      </c>
    </row>
    <row r="45" customFormat="false" ht="51" hidden="true" customHeight="false" outlineLevel="0" collapsed="false">
      <c r="A45" s="43"/>
      <c r="B45" s="44"/>
      <c r="C45" s="43"/>
      <c r="D45" s="43"/>
      <c r="E45" s="43"/>
      <c r="F45" s="43"/>
      <c r="G45" s="53" t="s">
        <v>139</v>
      </c>
      <c r="H45" s="43" t="n">
        <v>5</v>
      </c>
      <c r="I45" s="43" t="n">
        <v>5000</v>
      </c>
      <c r="J45" s="43"/>
      <c r="K45" s="48"/>
      <c r="L45" s="48"/>
      <c r="M45" s="48"/>
      <c r="N45" s="46" t="n">
        <v>44937</v>
      </c>
      <c r="O45" s="46" t="n">
        <v>45254</v>
      </c>
      <c r="P45" s="47" t="s">
        <v>119</v>
      </c>
    </row>
    <row r="46" customFormat="false" ht="51" hidden="true" customHeight="false" outlineLevel="0" collapsed="false">
      <c r="A46" s="43"/>
      <c r="B46" s="44"/>
      <c r="C46" s="43"/>
      <c r="D46" s="43"/>
      <c r="E46" s="43"/>
      <c r="F46" s="43"/>
      <c r="G46" s="49" t="s">
        <v>140</v>
      </c>
      <c r="H46" s="43" t="n">
        <v>20</v>
      </c>
      <c r="I46" s="43" t="n">
        <v>20000</v>
      </c>
      <c r="J46" s="43"/>
      <c r="K46" s="48"/>
      <c r="L46" s="48"/>
      <c r="M46" s="48"/>
      <c r="N46" s="46" t="n">
        <v>44937</v>
      </c>
      <c r="O46" s="46" t="n">
        <v>45254</v>
      </c>
      <c r="P46" s="47" t="s">
        <v>119</v>
      </c>
    </row>
    <row r="47" customFormat="false" ht="51" hidden="true" customHeight="false" outlineLevel="0" collapsed="false">
      <c r="A47" s="43"/>
      <c r="B47" s="44"/>
      <c r="C47" s="43"/>
      <c r="D47" s="43"/>
      <c r="E47" s="43"/>
      <c r="F47" s="43"/>
      <c r="G47" s="53" t="s">
        <v>141</v>
      </c>
      <c r="H47" s="43" t="n">
        <v>5</v>
      </c>
      <c r="I47" s="43" t="n">
        <v>5000</v>
      </c>
      <c r="J47" s="43"/>
      <c r="K47" s="48"/>
      <c r="L47" s="48"/>
      <c r="M47" s="48"/>
      <c r="N47" s="46" t="n">
        <v>44937</v>
      </c>
      <c r="O47" s="46" t="n">
        <v>45254</v>
      </c>
      <c r="P47" s="47" t="s">
        <v>119</v>
      </c>
    </row>
    <row r="48" customFormat="false" ht="38.25" hidden="true" customHeight="true" outlineLevel="0" collapsed="false">
      <c r="A48" s="43" t="s">
        <v>114</v>
      </c>
      <c r="B48" s="44" t="s">
        <v>64</v>
      </c>
      <c r="C48" s="43"/>
      <c r="D48" s="43"/>
      <c r="E48" s="43"/>
      <c r="F48" s="43"/>
      <c r="G48" s="54"/>
      <c r="H48" s="43" t="n">
        <v>5</v>
      </c>
      <c r="I48" s="43" t="n">
        <v>5000</v>
      </c>
      <c r="J48" s="43"/>
      <c r="K48" s="48"/>
      <c r="L48" s="48"/>
      <c r="M48" s="48"/>
      <c r="N48" s="46" t="n">
        <v>44937</v>
      </c>
      <c r="O48" s="46" t="n">
        <v>45254</v>
      </c>
      <c r="P48" s="47" t="s">
        <v>119</v>
      </c>
    </row>
    <row r="49" customFormat="false" ht="51" hidden="true" customHeight="false" outlineLevel="0" collapsed="false">
      <c r="A49" s="43"/>
      <c r="B49" s="44"/>
      <c r="C49" s="43"/>
      <c r="D49" s="43"/>
      <c r="E49" s="43"/>
      <c r="F49" s="43"/>
      <c r="G49" s="49"/>
      <c r="H49" s="43" t="n">
        <v>5</v>
      </c>
      <c r="I49" s="43" t="n">
        <v>5000</v>
      </c>
      <c r="J49" s="43"/>
      <c r="K49" s="48"/>
      <c r="L49" s="48"/>
      <c r="M49" s="48"/>
      <c r="N49" s="46" t="n">
        <v>44937</v>
      </c>
      <c r="O49" s="46" t="n">
        <v>45254</v>
      </c>
      <c r="P49" s="47" t="s">
        <v>119</v>
      </c>
    </row>
    <row r="50" customFormat="false" ht="51" hidden="true" customHeight="false" outlineLevel="0" collapsed="false">
      <c r="A50" s="43"/>
      <c r="B50" s="44"/>
      <c r="C50" s="43"/>
      <c r="D50" s="43"/>
      <c r="E50" s="43"/>
      <c r="F50" s="43"/>
      <c r="G50" s="54"/>
      <c r="H50" s="43" t="n">
        <v>20</v>
      </c>
      <c r="I50" s="43" t="n">
        <v>20000</v>
      </c>
      <c r="J50" s="43"/>
      <c r="K50" s="48"/>
      <c r="L50" s="48"/>
      <c r="M50" s="48"/>
      <c r="N50" s="46" t="n">
        <v>44937</v>
      </c>
      <c r="O50" s="46" t="n">
        <v>45254</v>
      </c>
      <c r="P50" s="47" t="s">
        <v>119</v>
      </c>
    </row>
    <row r="51" customFormat="false" ht="51" hidden="true" customHeight="false" outlineLevel="0" collapsed="false">
      <c r="A51" s="43"/>
      <c r="B51" s="44"/>
      <c r="C51" s="43"/>
      <c r="D51" s="43"/>
      <c r="E51" s="43"/>
      <c r="F51" s="43"/>
      <c r="G51" s="49"/>
      <c r="H51" s="43" t="n">
        <v>5</v>
      </c>
      <c r="I51" s="43" t="n">
        <v>5000</v>
      </c>
      <c r="J51" s="43"/>
      <c r="K51" s="48"/>
      <c r="L51" s="48"/>
      <c r="M51" s="48"/>
      <c r="N51" s="46" t="n">
        <v>44937</v>
      </c>
      <c r="O51" s="46" t="n">
        <v>45254</v>
      </c>
      <c r="P51" s="47" t="s">
        <v>119</v>
      </c>
    </row>
    <row r="52" customFormat="false" ht="51" hidden="true" customHeight="false" outlineLevel="0" collapsed="false">
      <c r="A52" s="43"/>
      <c r="B52" s="44"/>
      <c r="C52" s="43"/>
      <c r="D52" s="43"/>
      <c r="E52" s="43"/>
      <c r="F52" s="43"/>
      <c r="G52" s="49"/>
      <c r="H52" s="43" t="n">
        <v>5</v>
      </c>
      <c r="I52" s="43" t="n">
        <v>5000</v>
      </c>
      <c r="J52" s="43"/>
      <c r="K52" s="48"/>
      <c r="L52" s="48"/>
      <c r="M52" s="48"/>
      <c r="N52" s="46" t="n">
        <v>44937</v>
      </c>
      <c r="O52" s="46" t="n">
        <v>45254</v>
      </c>
      <c r="P52" s="47" t="s">
        <v>119</v>
      </c>
    </row>
    <row r="53" customFormat="false" ht="51" hidden="true" customHeight="false" outlineLevel="0" collapsed="false">
      <c r="A53" s="43"/>
      <c r="B53" s="44"/>
      <c r="C53" s="43"/>
      <c r="D53" s="43"/>
      <c r="E53" s="43"/>
      <c r="F53" s="43"/>
      <c r="G53" s="49"/>
      <c r="H53" s="43" t="n">
        <v>5</v>
      </c>
      <c r="I53" s="43" t="n">
        <v>5000</v>
      </c>
      <c r="J53" s="43"/>
      <c r="K53" s="48"/>
      <c r="L53" s="48"/>
      <c r="M53" s="48"/>
      <c r="N53" s="46" t="n">
        <v>44937</v>
      </c>
      <c r="O53" s="46" t="n">
        <v>45254</v>
      </c>
      <c r="P53" s="47" t="s">
        <v>119</v>
      </c>
    </row>
    <row r="54" customFormat="false" ht="51" hidden="true" customHeight="false" outlineLevel="0" collapsed="false">
      <c r="A54" s="43"/>
      <c r="B54" s="44"/>
      <c r="C54" s="43"/>
      <c r="D54" s="43"/>
      <c r="E54" s="43"/>
      <c r="F54" s="43"/>
      <c r="G54" s="49"/>
      <c r="H54" s="43" t="n">
        <v>20</v>
      </c>
      <c r="I54" s="43" t="n">
        <v>20000</v>
      </c>
      <c r="J54" s="43"/>
      <c r="K54" s="48"/>
      <c r="L54" s="48"/>
      <c r="M54" s="48"/>
      <c r="N54" s="46" t="n">
        <v>44937</v>
      </c>
      <c r="O54" s="46" t="n">
        <v>45254</v>
      </c>
      <c r="P54" s="47" t="s">
        <v>142</v>
      </c>
    </row>
    <row r="55" customFormat="false" ht="51" hidden="true" customHeight="false" outlineLevel="0" collapsed="false">
      <c r="A55" s="43"/>
      <c r="B55" s="44"/>
      <c r="C55" s="43"/>
      <c r="D55" s="43"/>
      <c r="E55" s="43"/>
      <c r="F55" s="43"/>
      <c r="G55" s="49"/>
      <c r="H55" s="43" t="n">
        <v>5</v>
      </c>
      <c r="I55" s="43" t="n">
        <v>5000</v>
      </c>
      <c r="J55" s="43"/>
      <c r="K55" s="48"/>
      <c r="L55" s="48"/>
      <c r="M55" s="48"/>
      <c r="N55" s="46" t="n">
        <v>44937</v>
      </c>
      <c r="O55" s="46" t="n">
        <v>45254</v>
      </c>
      <c r="P55" s="47" t="s">
        <v>142</v>
      </c>
    </row>
    <row r="56" customFormat="false" ht="51.75" hidden="true" customHeight="true" outlineLevel="0" collapsed="false">
      <c r="A56" s="43" t="s">
        <v>143</v>
      </c>
      <c r="B56" s="44" t="s">
        <v>144</v>
      </c>
      <c r="C56" s="45"/>
      <c r="D56" s="45"/>
      <c r="E56" s="43"/>
      <c r="F56" s="43"/>
      <c r="G56" s="45"/>
      <c r="H56" s="43" t="n">
        <v>5</v>
      </c>
      <c r="I56" s="43" t="n">
        <v>5000</v>
      </c>
      <c r="J56" s="43"/>
      <c r="K56" s="48"/>
      <c r="L56" s="48"/>
      <c r="M56" s="48"/>
      <c r="N56" s="46" t="n">
        <v>44937</v>
      </c>
      <c r="O56" s="46" t="n">
        <v>45254</v>
      </c>
      <c r="P56" s="55" t="s">
        <v>145</v>
      </c>
    </row>
    <row r="57" customFormat="false" ht="51.75" hidden="true" customHeight="true" outlineLevel="0" collapsed="false">
      <c r="A57" s="43"/>
      <c r="B57" s="44"/>
      <c r="C57" s="45"/>
      <c r="D57" s="45"/>
      <c r="E57" s="43"/>
      <c r="F57" s="43"/>
      <c r="G57" s="45"/>
      <c r="H57" s="43" t="n">
        <v>5</v>
      </c>
      <c r="I57" s="43" t="n">
        <v>5000</v>
      </c>
      <c r="J57" s="43"/>
      <c r="K57" s="48"/>
      <c r="L57" s="48"/>
      <c r="M57" s="48"/>
      <c r="N57" s="46" t="n">
        <v>44937</v>
      </c>
      <c r="O57" s="46" t="n">
        <v>45254</v>
      </c>
      <c r="P57" s="55" t="s">
        <v>145</v>
      </c>
    </row>
    <row r="58" customFormat="false" ht="51.75" hidden="true" customHeight="true" outlineLevel="0" collapsed="false">
      <c r="A58" s="43"/>
      <c r="B58" s="44"/>
      <c r="C58" s="45"/>
      <c r="D58" s="45"/>
      <c r="E58" s="43"/>
      <c r="F58" s="43"/>
      <c r="G58" s="45"/>
      <c r="H58" s="43" t="n">
        <v>5</v>
      </c>
      <c r="I58" s="43" t="n">
        <v>5000</v>
      </c>
      <c r="J58" s="43"/>
      <c r="K58" s="48"/>
      <c r="L58" s="48"/>
      <c r="M58" s="48"/>
      <c r="N58" s="46" t="n">
        <v>44937</v>
      </c>
      <c r="O58" s="46" t="n">
        <v>45254</v>
      </c>
      <c r="P58" s="55" t="s">
        <v>145</v>
      </c>
    </row>
    <row r="59" customFormat="false" ht="51.75" hidden="true" customHeight="true" outlineLevel="0" collapsed="false">
      <c r="A59" s="43"/>
      <c r="B59" s="44"/>
      <c r="C59" s="45"/>
      <c r="D59" s="45"/>
      <c r="E59" s="43"/>
      <c r="F59" s="43"/>
      <c r="G59" s="45"/>
      <c r="H59" s="43" t="n">
        <v>5</v>
      </c>
      <c r="I59" s="43" t="n">
        <v>5000</v>
      </c>
      <c r="J59" s="43"/>
      <c r="K59" s="48"/>
      <c r="L59" s="48"/>
      <c r="M59" s="48"/>
      <c r="N59" s="46" t="n">
        <v>44937</v>
      </c>
      <c r="O59" s="46" t="n">
        <v>45254</v>
      </c>
      <c r="P59" s="55" t="s">
        <v>145</v>
      </c>
    </row>
    <row r="60" customFormat="false" ht="51.75" hidden="true" customHeight="true" outlineLevel="0" collapsed="false">
      <c r="A60" s="43"/>
      <c r="B60" s="44"/>
      <c r="C60" s="45"/>
      <c r="D60" s="45"/>
      <c r="E60" s="43"/>
      <c r="F60" s="43"/>
      <c r="G60" s="45"/>
      <c r="H60" s="43" t="n">
        <v>5</v>
      </c>
      <c r="I60" s="43" t="n">
        <v>5000</v>
      </c>
      <c r="J60" s="43"/>
      <c r="K60" s="48"/>
      <c r="L60" s="48"/>
      <c r="M60" s="48"/>
      <c r="N60" s="46" t="n">
        <v>44937</v>
      </c>
      <c r="O60" s="46" t="n">
        <v>45254</v>
      </c>
      <c r="P60" s="55" t="s">
        <v>145</v>
      </c>
    </row>
    <row r="61" customFormat="false" ht="51.75" hidden="true" customHeight="true" outlineLevel="0" collapsed="false">
      <c r="A61" s="43"/>
      <c r="B61" s="44"/>
      <c r="C61" s="45"/>
      <c r="D61" s="45"/>
      <c r="E61" s="43"/>
      <c r="F61" s="43"/>
      <c r="G61" s="45"/>
      <c r="H61" s="43" t="n">
        <v>5</v>
      </c>
      <c r="I61" s="43" t="n">
        <v>5000</v>
      </c>
      <c r="J61" s="43"/>
      <c r="K61" s="48"/>
      <c r="L61" s="48"/>
      <c r="M61" s="48"/>
      <c r="N61" s="46" t="n">
        <v>44937</v>
      </c>
      <c r="O61" s="46" t="n">
        <v>45254</v>
      </c>
      <c r="P61" s="55" t="s">
        <v>145</v>
      </c>
    </row>
    <row r="62" customFormat="false" ht="51.75" hidden="true" customHeight="true" outlineLevel="0" collapsed="false">
      <c r="A62" s="43"/>
      <c r="B62" s="44"/>
      <c r="C62" s="45"/>
      <c r="D62" s="45"/>
      <c r="E62" s="43"/>
      <c r="F62" s="43"/>
      <c r="G62" s="45"/>
      <c r="H62" s="43" t="n">
        <v>5</v>
      </c>
      <c r="I62" s="43" t="n">
        <v>5000</v>
      </c>
      <c r="J62" s="43"/>
      <c r="K62" s="48"/>
      <c r="L62" s="48"/>
      <c r="M62" s="48"/>
      <c r="N62" s="46" t="n">
        <v>44937</v>
      </c>
      <c r="O62" s="46" t="n">
        <v>45254</v>
      </c>
      <c r="P62" s="55" t="s">
        <v>145</v>
      </c>
    </row>
    <row r="63" customFormat="false" ht="51.75" hidden="true" customHeight="true" outlineLevel="0" collapsed="false">
      <c r="A63" s="43"/>
      <c r="B63" s="44"/>
      <c r="C63" s="45"/>
      <c r="D63" s="45"/>
      <c r="E63" s="43"/>
      <c r="F63" s="43"/>
      <c r="G63" s="45"/>
      <c r="H63" s="43" t="n">
        <v>500</v>
      </c>
      <c r="I63" s="43" t="n">
        <v>500000</v>
      </c>
      <c r="J63" s="43"/>
      <c r="K63" s="48"/>
      <c r="L63" s="48"/>
      <c r="M63" s="48"/>
      <c r="N63" s="46" t="n">
        <v>44937</v>
      </c>
      <c r="O63" s="46" t="n">
        <v>45254</v>
      </c>
      <c r="P63" s="55" t="s">
        <v>145</v>
      </c>
    </row>
    <row r="64" customFormat="false" ht="51.75" hidden="true" customHeight="true" outlineLevel="0" collapsed="false">
      <c r="A64" s="43" t="s">
        <v>143</v>
      </c>
      <c r="B64" s="44" t="s">
        <v>144</v>
      </c>
      <c r="C64" s="50"/>
      <c r="D64" s="45"/>
      <c r="E64" s="43"/>
      <c r="F64" s="43"/>
      <c r="G64" s="56"/>
      <c r="H64" s="43" t="n">
        <v>5</v>
      </c>
      <c r="I64" s="43" t="n">
        <v>5000</v>
      </c>
      <c r="J64" s="43"/>
      <c r="K64" s="48"/>
      <c r="L64" s="48"/>
      <c r="M64" s="48"/>
      <c r="N64" s="46" t="n">
        <v>44937</v>
      </c>
      <c r="O64" s="46" t="n">
        <v>45254</v>
      </c>
      <c r="P64" s="55" t="s">
        <v>145</v>
      </c>
    </row>
    <row r="65" customFormat="false" ht="38.25" hidden="true" customHeight="false" outlineLevel="0" collapsed="false">
      <c r="A65" s="43"/>
      <c r="B65" s="44"/>
      <c r="C65" s="50"/>
      <c r="D65" s="45"/>
      <c r="E65" s="43"/>
      <c r="F65" s="43"/>
      <c r="G65" s="56"/>
      <c r="H65" s="43" t="n">
        <v>5</v>
      </c>
      <c r="I65" s="43" t="n">
        <v>5000</v>
      </c>
      <c r="J65" s="43"/>
      <c r="K65" s="48"/>
      <c r="L65" s="48"/>
      <c r="M65" s="48"/>
      <c r="N65" s="46" t="n">
        <v>44937</v>
      </c>
      <c r="O65" s="46" t="n">
        <v>45254</v>
      </c>
      <c r="P65" s="55" t="s">
        <v>145</v>
      </c>
    </row>
    <row r="66" customFormat="false" ht="38.25" hidden="true" customHeight="false" outlineLevel="0" collapsed="false">
      <c r="A66" s="43"/>
      <c r="B66" s="44"/>
      <c r="C66" s="50"/>
      <c r="D66" s="45"/>
      <c r="E66" s="43"/>
      <c r="F66" s="43"/>
      <c r="G66" s="56"/>
      <c r="H66" s="43" t="n">
        <v>5</v>
      </c>
      <c r="I66" s="43" t="n">
        <v>5000</v>
      </c>
      <c r="J66" s="43"/>
      <c r="K66" s="48"/>
      <c r="L66" s="48"/>
      <c r="M66" s="48"/>
      <c r="N66" s="46" t="n">
        <v>44937</v>
      </c>
      <c r="O66" s="46" t="n">
        <v>45254</v>
      </c>
      <c r="P66" s="55" t="s">
        <v>145</v>
      </c>
    </row>
    <row r="67" customFormat="false" ht="38.25" hidden="true" customHeight="false" outlineLevel="0" collapsed="false">
      <c r="A67" s="43"/>
      <c r="B67" s="44"/>
      <c r="C67" s="50"/>
      <c r="D67" s="45"/>
      <c r="E67" s="43"/>
      <c r="F67" s="43"/>
      <c r="G67" s="56"/>
      <c r="H67" s="43" t="n">
        <v>5</v>
      </c>
      <c r="I67" s="43" t="n">
        <v>5000</v>
      </c>
      <c r="J67" s="43"/>
      <c r="K67" s="48"/>
      <c r="L67" s="48"/>
      <c r="M67" s="48"/>
      <c r="N67" s="46" t="n">
        <v>44937</v>
      </c>
      <c r="O67" s="46" t="n">
        <v>45254</v>
      </c>
      <c r="P67" s="55" t="s">
        <v>145</v>
      </c>
    </row>
    <row r="68" customFormat="false" ht="38.25" hidden="true" customHeight="false" outlineLevel="0" collapsed="false">
      <c r="A68" s="43"/>
      <c r="B68" s="44"/>
      <c r="C68" s="50"/>
      <c r="D68" s="57"/>
      <c r="E68" s="43"/>
      <c r="F68" s="43"/>
      <c r="G68" s="56"/>
      <c r="H68" s="43" t="n">
        <v>5</v>
      </c>
      <c r="I68" s="43" t="n">
        <v>5000</v>
      </c>
      <c r="J68" s="43"/>
      <c r="K68" s="48"/>
      <c r="L68" s="48"/>
      <c r="M68" s="48"/>
      <c r="N68" s="46" t="n">
        <v>44937</v>
      </c>
      <c r="O68" s="46" t="n">
        <v>45254</v>
      </c>
      <c r="P68" s="55" t="s">
        <v>145</v>
      </c>
    </row>
    <row r="69" customFormat="false" ht="38.25" hidden="true" customHeight="false" outlineLevel="0" collapsed="false">
      <c r="A69" s="43"/>
      <c r="B69" s="44"/>
      <c r="C69" s="50"/>
      <c r="D69" s="57"/>
      <c r="E69" s="43"/>
      <c r="F69" s="43"/>
      <c r="G69" s="56"/>
      <c r="H69" s="43" t="n">
        <v>5</v>
      </c>
      <c r="I69" s="43" t="n">
        <v>5000</v>
      </c>
      <c r="J69" s="43"/>
      <c r="K69" s="48"/>
      <c r="L69" s="48"/>
      <c r="M69" s="48"/>
      <c r="N69" s="46" t="n">
        <v>44937</v>
      </c>
      <c r="O69" s="46" t="n">
        <v>45254</v>
      </c>
      <c r="P69" s="55" t="s">
        <v>145</v>
      </c>
    </row>
    <row r="70" customFormat="false" ht="38.25" hidden="true" customHeight="false" outlineLevel="0" collapsed="false">
      <c r="A70" s="43"/>
      <c r="B70" s="44"/>
      <c r="C70" s="50"/>
      <c r="D70" s="57"/>
      <c r="E70" s="43"/>
      <c r="F70" s="43"/>
      <c r="G70" s="56"/>
      <c r="H70" s="43" t="n">
        <v>5</v>
      </c>
      <c r="I70" s="43" t="n">
        <v>5000</v>
      </c>
      <c r="J70" s="43"/>
      <c r="K70" s="48"/>
      <c r="L70" s="48"/>
      <c r="M70" s="48"/>
      <c r="N70" s="46" t="n">
        <v>44937</v>
      </c>
      <c r="O70" s="46" t="n">
        <v>45254</v>
      </c>
      <c r="P70" s="55" t="s">
        <v>145</v>
      </c>
    </row>
    <row r="71" customFormat="false" ht="38.25" hidden="true" customHeight="false" outlineLevel="0" collapsed="false">
      <c r="A71" s="43"/>
      <c r="B71" s="44"/>
      <c r="C71" s="50"/>
      <c r="D71" s="57"/>
      <c r="E71" s="43"/>
      <c r="F71" s="43"/>
      <c r="G71" s="56"/>
      <c r="H71" s="43" t="n">
        <v>5</v>
      </c>
      <c r="I71" s="43" t="n">
        <v>5000</v>
      </c>
      <c r="J71" s="43"/>
      <c r="K71" s="48"/>
      <c r="L71" s="48"/>
      <c r="M71" s="48"/>
      <c r="N71" s="46" t="n">
        <v>44937</v>
      </c>
      <c r="O71" s="46" t="n">
        <v>45254</v>
      </c>
      <c r="P71" s="55" t="s">
        <v>145</v>
      </c>
    </row>
    <row r="72" customFormat="false" ht="38.25" hidden="true" customHeight="true" outlineLevel="0" collapsed="false">
      <c r="A72" s="43" t="s">
        <v>143</v>
      </c>
      <c r="B72" s="44" t="s">
        <v>144</v>
      </c>
      <c r="C72" s="45"/>
      <c r="D72" s="45"/>
      <c r="E72" s="43"/>
      <c r="F72" s="43"/>
      <c r="G72" s="45"/>
      <c r="H72" s="43" t="n">
        <v>5</v>
      </c>
      <c r="I72" s="43" t="n">
        <v>5000</v>
      </c>
      <c r="J72" s="43"/>
      <c r="K72" s="48"/>
      <c r="L72" s="48"/>
      <c r="M72" s="48"/>
      <c r="N72" s="46" t="n">
        <v>44937</v>
      </c>
      <c r="O72" s="46" t="n">
        <v>45254</v>
      </c>
      <c r="P72" s="55" t="s">
        <v>145</v>
      </c>
    </row>
    <row r="73" customFormat="false" ht="38.25" hidden="true" customHeight="false" outlineLevel="0" collapsed="false">
      <c r="A73" s="43"/>
      <c r="B73" s="44"/>
      <c r="C73" s="45"/>
      <c r="D73" s="45"/>
      <c r="E73" s="43"/>
      <c r="F73" s="43"/>
      <c r="G73" s="45"/>
      <c r="H73" s="43" t="n">
        <v>5</v>
      </c>
      <c r="I73" s="43" t="n">
        <v>5000</v>
      </c>
      <c r="J73" s="43"/>
      <c r="K73" s="48"/>
      <c r="L73" s="48"/>
      <c r="M73" s="48"/>
      <c r="N73" s="46" t="n">
        <v>44937</v>
      </c>
      <c r="O73" s="46" t="n">
        <v>45254</v>
      </c>
      <c r="P73" s="55" t="s">
        <v>145</v>
      </c>
    </row>
    <row r="74" customFormat="false" ht="38.25" hidden="true" customHeight="false" outlineLevel="0" collapsed="false">
      <c r="A74" s="43"/>
      <c r="B74" s="44"/>
      <c r="C74" s="45"/>
      <c r="D74" s="45"/>
      <c r="E74" s="43"/>
      <c r="F74" s="43"/>
      <c r="G74" s="45"/>
      <c r="H74" s="43" t="n">
        <v>5</v>
      </c>
      <c r="I74" s="43" t="n">
        <v>5000</v>
      </c>
      <c r="J74" s="43"/>
      <c r="K74" s="48"/>
      <c r="L74" s="48"/>
      <c r="M74" s="48"/>
      <c r="N74" s="46" t="n">
        <v>44937</v>
      </c>
      <c r="O74" s="46" t="n">
        <v>45254</v>
      </c>
      <c r="P74" s="55" t="s">
        <v>145</v>
      </c>
    </row>
    <row r="75" customFormat="false" ht="38.25" hidden="true" customHeight="false" outlineLevel="0" collapsed="false">
      <c r="A75" s="43"/>
      <c r="B75" s="44"/>
      <c r="C75" s="45"/>
      <c r="D75" s="45"/>
      <c r="E75" s="43"/>
      <c r="F75" s="43"/>
      <c r="G75" s="45"/>
      <c r="H75" s="43" t="n">
        <v>5</v>
      </c>
      <c r="I75" s="43" t="n">
        <v>5000</v>
      </c>
      <c r="J75" s="43"/>
      <c r="K75" s="48"/>
      <c r="L75" s="48"/>
      <c r="M75" s="48"/>
      <c r="N75" s="46" t="n">
        <v>44937</v>
      </c>
      <c r="O75" s="46" t="n">
        <v>45254</v>
      </c>
      <c r="P75" s="55" t="s">
        <v>145</v>
      </c>
    </row>
    <row r="76" customFormat="false" ht="38.25" hidden="true" customHeight="false" outlineLevel="0" collapsed="false">
      <c r="A76" s="43"/>
      <c r="B76" s="44"/>
      <c r="C76" s="45"/>
      <c r="D76" s="57"/>
      <c r="E76" s="43"/>
      <c r="F76" s="43"/>
      <c r="G76" s="45"/>
      <c r="H76" s="43" t="n">
        <v>5</v>
      </c>
      <c r="I76" s="43" t="n">
        <v>5000</v>
      </c>
      <c r="J76" s="43"/>
      <c r="K76" s="48"/>
      <c r="L76" s="48"/>
      <c r="M76" s="48"/>
      <c r="N76" s="46" t="n">
        <v>44937</v>
      </c>
      <c r="O76" s="46" t="n">
        <v>45254</v>
      </c>
      <c r="P76" s="55" t="s">
        <v>145</v>
      </c>
    </row>
    <row r="77" customFormat="false" ht="38.25" hidden="true" customHeight="false" outlineLevel="0" collapsed="false">
      <c r="A77" s="43"/>
      <c r="B77" s="44"/>
      <c r="C77" s="45"/>
      <c r="D77" s="45"/>
      <c r="E77" s="43"/>
      <c r="F77" s="43"/>
      <c r="G77" s="45"/>
      <c r="H77" s="43" t="n">
        <v>5</v>
      </c>
      <c r="I77" s="43" t="n">
        <v>5000</v>
      </c>
      <c r="J77" s="43"/>
      <c r="K77" s="48"/>
      <c r="L77" s="48"/>
      <c r="M77" s="48"/>
      <c r="N77" s="46" t="n">
        <v>44937</v>
      </c>
      <c r="O77" s="46" t="n">
        <v>45254</v>
      </c>
      <c r="P77" s="55" t="s">
        <v>145</v>
      </c>
    </row>
    <row r="78" customFormat="false" ht="38.25" hidden="true" customHeight="false" outlineLevel="0" collapsed="false">
      <c r="A78" s="43"/>
      <c r="B78" s="44"/>
      <c r="C78" s="45"/>
      <c r="D78" s="45"/>
      <c r="E78" s="43"/>
      <c r="F78" s="43"/>
      <c r="G78" s="45"/>
      <c r="H78" s="43" t="n">
        <v>5</v>
      </c>
      <c r="I78" s="43" t="n">
        <v>5000</v>
      </c>
      <c r="J78" s="43"/>
      <c r="K78" s="48"/>
      <c r="L78" s="48"/>
      <c r="M78" s="48"/>
      <c r="N78" s="46" t="n">
        <v>44937</v>
      </c>
      <c r="O78" s="46" t="n">
        <v>45254</v>
      </c>
      <c r="P78" s="55" t="s">
        <v>145</v>
      </c>
    </row>
    <row r="79" customFormat="false" ht="38.25" hidden="true" customHeight="false" outlineLevel="0" collapsed="false">
      <c r="A79" s="43"/>
      <c r="B79" s="44"/>
      <c r="C79" s="45"/>
      <c r="D79" s="45"/>
      <c r="E79" s="43"/>
      <c r="F79" s="43"/>
      <c r="G79" s="45"/>
      <c r="H79" s="43" t="n">
        <v>5</v>
      </c>
      <c r="I79" s="43" t="n">
        <v>5000</v>
      </c>
      <c r="J79" s="43"/>
      <c r="K79" s="48"/>
      <c r="L79" s="48"/>
      <c r="M79" s="48"/>
      <c r="N79" s="46" t="n">
        <v>44937</v>
      </c>
      <c r="O79" s="46" t="n">
        <v>45254</v>
      </c>
      <c r="P79" s="55" t="s">
        <v>145</v>
      </c>
    </row>
    <row r="80" customFormat="false" ht="38.25" hidden="false" customHeight="true" outlineLevel="0" collapsed="false">
      <c r="A80" s="58" t="s">
        <v>63</v>
      </c>
      <c r="B80" s="58" t="s">
        <v>64</v>
      </c>
      <c r="C80" s="59" t="s">
        <v>146</v>
      </c>
      <c r="D80" s="59" t="s">
        <v>147</v>
      </c>
      <c r="E80" s="59" t="s">
        <v>148</v>
      </c>
      <c r="F80" s="59" t="s">
        <v>68</v>
      </c>
      <c r="G80" s="60" t="s">
        <v>149</v>
      </c>
      <c r="H80" s="59" t="n">
        <v>5</v>
      </c>
      <c r="I80" s="59" t="s">
        <v>29</v>
      </c>
      <c r="J80" s="59" t="s">
        <v>150</v>
      </c>
      <c r="K80" s="61"/>
      <c r="L80" s="61"/>
      <c r="M80" s="61"/>
      <c r="N80" s="62" t="n">
        <v>45376</v>
      </c>
      <c r="O80" s="62" t="n">
        <v>45376</v>
      </c>
      <c r="P80" s="63" t="s">
        <v>151</v>
      </c>
    </row>
    <row r="81" customFormat="false" ht="63.75" hidden="false" customHeight="false" outlineLevel="0" collapsed="false">
      <c r="A81" s="58"/>
      <c r="B81" s="58"/>
      <c r="C81" s="59"/>
      <c r="D81" s="59"/>
      <c r="E81" s="59"/>
      <c r="F81" s="59" t="s">
        <v>68</v>
      </c>
      <c r="G81" s="60" t="s">
        <v>152</v>
      </c>
      <c r="H81" s="59" t="n">
        <v>5</v>
      </c>
      <c r="I81" s="59" t="s">
        <v>29</v>
      </c>
      <c r="J81" s="59" t="s">
        <v>150</v>
      </c>
      <c r="K81" s="61"/>
      <c r="L81" s="61"/>
      <c r="M81" s="61"/>
      <c r="N81" s="62" t="n">
        <v>45376</v>
      </c>
      <c r="O81" s="62" t="n">
        <v>45376</v>
      </c>
      <c r="P81" s="63" t="s">
        <v>151</v>
      </c>
    </row>
    <row r="82" customFormat="false" ht="63.75" hidden="false" customHeight="false" outlineLevel="0" collapsed="false">
      <c r="A82" s="58"/>
      <c r="B82" s="58"/>
      <c r="C82" s="59"/>
      <c r="D82" s="59"/>
      <c r="E82" s="59"/>
      <c r="F82" s="59" t="s">
        <v>68</v>
      </c>
      <c r="G82" s="60" t="s">
        <v>153</v>
      </c>
      <c r="H82" s="59" t="n">
        <v>5</v>
      </c>
      <c r="I82" s="59" t="s">
        <v>29</v>
      </c>
      <c r="J82" s="59" t="s">
        <v>150</v>
      </c>
      <c r="K82" s="61"/>
      <c r="L82" s="61"/>
      <c r="M82" s="61"/>
      <c r="N82" s="62" t="n">
        <v>45376</v>
      </c>
      <c r="O82" s="62" t="n">
        <v>45376</v>
      </c>
      <c r="P82" s="63" t="s">
        <v>151</v>
      </c>
    </row>
    <row r="83" customFormat="false" ht="63.75" hidden="false" customHeight="false" outlineLevel="0" collapsed="false">
      <c r="A83" s="58"/>
      <c r="B83" s="58"/>
      <c r="C83" s="59"/>
      <c r="D83" s="59"/>
      <c r="E83" s="59"/>
      <c r="F83" s="59" t="s">
        <v>68</v>
      </c>
      <c r="G83" s="60" t="s">
        <v>154</v>
      </c>
      <c r="H83" s="59" t="n">
        <v>5</v>
      </c>
      <c r="I83" s="59" t="s">
        <v>29</v>
      </c>
      <c r="J83" s="59" t="s">
        <v>150</v>
      </c>
      <c r="K83" s="61"/>
      <c r="L83" s="61"/>
      <c r="M83" s="61"/>
      <c r="N83" s="62" t="n">
        <v>45376</v>
      </c>
      <c r="O83" s="62" t="n">
        <v>45376</v>
      </c>
      <c r="P83" s="63" t="s">
        <v>151</v>
      </c>
    </row>
    <row r="84" customFormat="false" ht="90.6" hidden="false" customHeight="true" outlineLevel="0" collapsed="false">
      <c r="A84" s="58"/>
      <c r="B84" s="58"/>
      <c r="C84" s="59"/>
      <c r="D84" s="59" t="s">
        <v>155</v>
      </c>
      <c r="E84" s="59" t="s">
        <v>156</v>
      </c>
      <c r="F84" s="59" t="s">
        <v>68</v>
      </c>
      <c r="G84" s="60" t="s">
        <v>157</v>
      </c>
      <c r="H84" s="59" t="n">
        <v>5</v>
      </c>
      <c r="I84" s="59" t="s">
        <v>29</v>
      </c>
      <c r="J84" s="59" t="s">
        <v>150</v>
      </c>
      <c r="K84" s="61"/>
      <c r="L84" s="61"/>
      <c r="M84" s="61"/>
      <c r="N84" s="62" t="n">
        <v>45376</v>
      </c>
      <c r="O84" s="62" t="n">
        <v>45376</v>
      </c>
      <c r="P84" s="63" t="s">
        <v>151</v>
      </c>
    </row>
    <row r="85" customFormat="false" ht="63.75" hidden="false" customHeight="false" outlineLevel="0" collapsed="false">
      <c r="A85" s="58"/>
      <c r="B85" s="58"/>
      <c r="C85" s="59"/>
      <c r="D85" s="59"/>
      <c r="E85" s="59"/>
      <c r="F85" s="59" t="s">
        <v>68</v>
      </c>
      <c r="G85" s="60" t="s">
        <v>158</v>
      </c>
      <c r="H85" s="59" t="n">
        <v>5</v>
      </c>
      <c r="I85" s="59" t="s">
        <v>29</v>
      </c>
      <c r="J85" s="59" t="s">
        <v>150</v>
      </c>
      <c r="K85" s="61"/>
      <c r="L85" s="61"/>
      <c r="M85" s="61"/>
      <c r="N85" s="62" t="n">
        <v>45376</v>
      </c>
      <c r="O85" s="62" t="n">
        <v>45376</v>
      </c>
      <c r="P85" s="63" t="s">
        <v>151</v>
      </c>
    </row>
    <row r="86" customFormat="false" ht="63.75" hidden="false" customHeight="false" outlineLevel="0" collapsed="false">
      <c r="A86" s="58"/>
      <c r="B86" s="58"/>
      <c r="C86" s="59"/>
      <c r="D86" s="59"/>
      <c r="E86" s="59"/>
      <c r="F86" s="59" t="s">
        <v>68</v>
      </c>
      <c r="G86" s="60" t="s">
        <v>159</v>
      </c>
      <c r="H86" s="59" t="n">
        <v>5</v>
      </c>
      <c r="I86" s="59" t="s">
        <v>29</v>
      </c>
      <c r="J86" s="59" t="s">
        <v>150</v>
      </c>
      <c r="K86" s="61"/>
      <c r="L86" s="61"/>
      <c r="M86" s="61"/>
      <c r="N86" s="62" t="n">
        <v>45376</v>
      </c>
      <c r="O86" s="62" t="n">
        <v>45376</v>
      </c>
      <c r="P86" s="63" t="s">
        <v>151</v>
      </c>
    </row>
    <row r="87" customFormat="false" ht="63.75" hidden="false" customHeight="false" outlineLevel="0" collapsed="false">
      <c r="A87" s="58"/>
      <c r="B87" s="58"/>
      <c r="C87" s="59"/>
      <c r="D87" s="59"/>
      <c r="E87" s="59"/>
      <c r="F87" s="59" t="s">
        <v>68</v>
      </c>
      <c r="G87" s="60" t="s">
        <v>160</v>
      </c>
      <c r="H87" s="59" t="n">
        <v>5</v>
      </c>
      <c r="I87" s="59" t="s">
        <v>29</v>
      </c>
      <c r="J87" s="59" t="s">
        <v>150</v>
      </c>
      <c r="K87" s="61"/>
      <c r="L87" s="61"/>
      <c r="M87" s="61"/>
      <c r="N87" s="62" t="n">
        <v>45376</v>
      </c>
      <c r="O87" s="62" t="n">
        <v>45376</v>
      </c>
      <c r="P87" s="63" t="s">
        <v>151</v>
      </c>
    </row>
    <row r="88" customFormat="false" ht="38.25" hidden="false" customHeight="true" outlineLevel="0" collapsed="false">
      <c r="A88" s="58" t="s">
        <v>63</v>
      </c>
      <c r="B88" s="58" t="s">
        <v>64</v>
      </c>
      <c r="C88" s="59" t="s">
        <v>161</v>
      </c>
      <c r="D88" s="58" t="s">
        <v>162</v>
      </c>
      <c r="E88" s="58" t="s">
        <v>163</v>
      </c>
      <c r="F88" s="59" t="s">
        <v>68</v>
      </c>
      <c r="G88" s="60" t="s">
        <v>164</v>
      </c>
      <c r="H88" s="59" t="n">
        <v>5</v>
      </c>
      <c r="I88" s="59" t="s">
        <v>29</v>
      </c>
      <c r="J88" s="59" t="s">
        <v>150</v>
      </c>
      <c r="K88" s="61"/>
      <c r="L88" s="61"/>
      <c r="M88" s="61"/>
      <c r="N88" s="62" t="n">
        <v>45385</v>
      </c>
      <c r="O88" s="62" t="n">
        <v>45385</v>
      </c>
      <c r="P88" s="63" t="s">
        <v>151</v>
      </c>
    </row>
    <row r="89" customFormat="false" ht="63.75" hidden="false" customHeight="false" outlineLevel="0" collapsed="false">
      <c r="A89" s="58"/>
      <c r="B89" s="58"/>
      <c r="C89" s="59"/>
      <c r="D89" s="58"/>
      <c r="E89" s="58"/>
      <c r="F89" s="59" t="s">
        <v>68</v>
      </c>
      <c r="G89" s="60" t="s">
        <v>165</v>
      </c>
      <c r="H89" s="59" t="n">
        <v>5</v>
      </c>
      <c r="I89" s="59" t="s">
        <v>29</v>
      </c>
      <c r="J89" s="59" t="s">
        <v>150</v>
      </c>
      <c r="K89" s="61"/>
      <c r="L89" s="61"/>
      <c r="M89" s="61"/>
      <c r="N89" s="62" t="n">
        <v>45385</v>
      </c>
      <c r="O89" s="62" t="n">
        <v>45385</v>
      </c>
      <c r="P89" s="63" t="s">
        <v>151</v>
      </c>
    </row>
    <row r="90" customFormat="false" ht="63.75" hidden="false" customHeight="false" outlineLevel="0" collapsed="false">
      <c r="A90" s="58"/>
      <c r="B90" s="58"/>
      <c r="C90" s="59"/>
      <c r="D90" s="58"/>
      <c r="E90" s="58"/>
      <c r="F90" s="59" t="s">
        <v>68</v>
      </c>
      <c r="G90" s="60" t="s">
        <v>166</v>
      </c>
      <c r="H90" s="59" t="n">
        <v>5</v>
      </c>
      <c r="I90" s="59" t="s">
        <v>29</v>
      </c>
      <c r="J90" s="59" t="s">
        <v>150</v>
      </c>
      <c r="K90" s="61"/>
      <c r="L90" s="61"/>
      <c r="M90" s="61"/>
      <c r="N90" s="62" t="n">
        <v>45385</v>
      </c>
      <c r="O90" s="62" t="n">
        <v>45385</v>
      </c>
      <c r="P90" s="63" t="s">
        <v>151</v>
      </c>
    </row>
    <row r="91" customFormat="false" ht="63.75" hidden="false" customHeight="false" outlineLevel="0" collapsed="false">
      <c r="A91" s="58"/>
      <c r="B91" s="58"/>
      <c r="C91" s="59"/>
      <c r="D91" s="58"/>
      <c r="E91" s="58"/>
      <c r="F91" s="59" t="s">
        <v>68</v>
      </c>
      <c r="G91" s="60" t="s">
        <v>167</v>
      </c>
      <c r="H91" s="59" t="n">
        <v>5</v>
      </c>
      <c r="I91" s="59" t="s">
        <v>29</v>
      </c>
      <c r="J91" s="59" t="s">
        <v>150</v>
      </c>
      <c r="K91" s="61"/>
      <c r="L91" s="61"/>
      <c r="M91" s="61"/>
      <c r="N91" s="62" t="n">
        <v>45385</v>
      </c>
      <c r="O91" s="62" t="n">
        <v>45385</v>
      </c>
      <c r="P91" s="63" t="s">
        <v>151</v>
      </c>
    </row>
    <row r="92" customFormat="false" ht="84.6" hidden="false" customHeight="true" outlineLevel="0" collapsed="false">
      <c r="A92" s="58"/>
      <c r="B92" s="58"/>
      <c r="C92" s="59"/>
      <c r="D92" s="59" t="s">
        <v>168</v>
      </c>
      <c r="E92" s="58" t="s">
        <v>169</v>
      </c>
      <c r="F92" s="59" t="s">
        <v>68</v>
      </c>
      <c r="G92" s="64" t="s">
        <v>170</v>
      </c>
      <c r="H92" s="59" t="n">
        <v>5</v>
      </c>
      <c r="I92" s="59" t="s">
        <v>29</v>
      </c>
      <c r="J92" s="59" t="s">
        <v>150</v>
      </c>
      <c r="K92" s="61"/>
      <c r="L92" s="61"/>
      <c r="M92" s="61"/>
      <c r="N92" s="62" t="n">
        <v>45415</v>
      </c>
      <c r="O92" s="62" t="n">
        <v>45415</v>
      </c>
      <c r="P92" s="63" t="s">
        <v>151</v>
      </c>
    </row>
    <row r="93" customFormat="false" ht="63.75" hidden="false" customHeight="false" outlineLevel="0" collapsed="false">
      <c r="A93" s="58"/>
      <c r="B93" s="58"/>
      <c r="C93" s="59"/>
      <c r="D93" s="59"/>
      <c r="E93" s="58"/>
      <c r="F93" s="59" t="s">
        <v>68</v>
      </c>
      <c r="G93" s="60" t="s">
        <v>171</v>
      </c>
      <c r="H93" s="59" t="n">
        <v>5</v>
      </c>
      <c r="I93" s="59" t="s">
        <v>29</v>
      </c>
      <c r="J93" s="59" t="s">
        <v>150</v>
      </c>
      <c r="K93" s="61"/>
      <c r="L93" s="61"/>
      <c r="M93" s="61"/>
      <c r="N93" s="62" t="n">
        <v>45415</v>
      </c>
      <c r="O93" s="62" t="n">
        <v>45415</v>
      </c>
      <c r="P93" s="63" t="s">
        <v>151</v>
      </c>
    </row>
    <row r="94" customFormat="false" ht="63.75" hidden="false" customHeight="false" outlineLevel="0" collapsed="false">
      <c r="A94" s="58"/>
      <c r="B94" s="58"/>
      <c r="C94" s="59"/>
      <c r="D94" s="59"/>
      <c r="E94" s="58"/>
      <c r="F94" s="59" t="s">
        <v>68</v>
      </c>
      <c r="G94" s="60" t="s">
        <v>172</v>
      </c>
      <c r="H94" s="59" t="n">
        <v>5</v>
      </c>
      <c r="I94" s="59" t="s">
        <v>29</v>
      </c>
      <c r="J94" s="59" t="s">
        <v>150</v>
      </c>
      <c r="K94" s="61"/>
      <c r="L94" s="61"/>
      <c r="M94" s="61"/>
      <c r="N94" s="62" t="n">
        <v>45446</v>
      </c>
      <c r="O94" s="62" t="n">
        <v>45446</v>
      </c>
      <c r="P94" s="63" t="s">
        <v>151</v>
      </c>
    </row>
    <row r="95" customFormat="false" ht="64.5" hidden="false" customHeight="false" outlineLevel="0" collapsed="false">
      <c r="A95" s="58"/>
      <c r="B95" s="58"/>
      <c r="C95" s="59"/>
      <c r="D95" s="59"/>
      <c r="E95" s="58"/>
      <c r="F95" s="65" t="s">
        <v>68</v>
      </c>
      <c r="G95" s="60" t="s">
        <v>173</v>
      </c>
      <c r="H95" s="59" t="n">
        <v>5</v>
      </c>
      <c r="I95" s="65" t="s">
        <v>29</v>
      </c>
      <c r="J95" s="65" t="s">
        <v>150</v>
      </c>
      <c r="K95" s="66"/>
      <c r="L95" s="66"/>
      <c r="M95" s="66"/>
      <c r="N95" s="62" t="n">
        <v>45446</v>
      </c>
      <c r="O95" s="62" t="n">
        <v>45446</v>
      </c>
      <c r="P95" s="63" t="s">
        <v>151</v>
      </c>
    </row>
    <row r="96" customFormat="false" ht="74.45" hidden="false" customHeight="true" outlineLevel="0" collapsed="false">
      <c r="A96" s="58" t="s">
        <v>63</v>
      </c>
      <c r="B96" s="58" t="s">
        <v>64</v>
      </c>
      <c r="C96" s="59" t="s">
        <v>174</v>
      </c>
      <c r="D96" s="59" t="s">
        <v>175</v>
      </c>
      <c r="E96" s="59" t="s">
        <v>176</v>
      </c>
      <c r="F96" s="67" t="s">
        <v>68</v>
      </c>
      <c r="G96" s="64" t="s">
        <v>177</v>
      </c>
      <c r="H96" s="59" t="n">
        <v>5</v>
      </c>
      <c r="I96" s="67" t="s">
        <v>29</v>
      </c>
      <c r="J96" s="67" t="s">
        <v>150</v>
      </c>
      <c r="K96" s="68"/>
      <c r="L96" s="68"/>
      <c r="M96" s="68"/>
      <c r="N96" s="62" t="n">
        <v>45446</v>
      </c>
      <c r="O96" s="62" t="n">
        <v>45446</v>
      </c>
      <c r="P96" s="63" t="s">
        <v>151</v>
      </c>
    </row>
    <row r="97" customFormat="false" ht="63.75" hidden="false" customHeight="false" outlineLevel="0" collapsed="false">
      <c r="A97" s="58"/>
      <c r="B97" s="58"/>
      <c r="C97" s="59"/>
      <c r="D97" s="59"/>
      <c r="E97" s="59"/>
      <c r="F97" s="67" t="s">
        <v>68</v>
      </c>
      <c r="G97" s="60" t="s">
        <v>178</v>
      </c>
      <c r="H97" s="59" t="n">
        <v>5</v>
      </c>
      <c r="I97" s="59" t="s">
        <v>29</v>
      </c>
      <c r="J97" s="59" t="s">
        <v>150</v>
      </c>
      <c r="K97" s="61"/>
      <c r="L97" s="61"/>
      <c r="M97" s="61"/>
      <c r="N97" s="62" t="n">
        <v>45476</v>
      </c>
      <c r="O97" s="62" t="n">
        <v>45476</v>
      </c>
      <c r="P97" s="63" t="s">
        <v>151</v>
      </c>
    </row>
    <row r="98" customFormat="false" ht="63.6" hidden="false" customHeight="true" outlineLevel="0" collapsed="false">
      <c r="A98" s="58"/>
      <c r="B98" s="58"/>
      <c r="C98" s="59"/>
      <c r="D98" s="59"/>
      <c r="E98" s="59"/>
      <c r="F98" s="59" t="s">
        <v>68</v>
      </c>
      <c r="G98" s="60" t="s">
        <v>179</v>
      </c>
      <c r="H98" s="59" t="n">
        <v>5</v>
      </c>
      <c r="I98" s="59" t="s">
        <v>29</v>
      </c>
      <c r="J98" s="59" t="s">
        <v>150</v>
      </c>
      <c r="K98" s="61"/>
      <c r="L98" s="61"/>
      <c r="M98" s="61"/>
      <c r="N98" s="62" t="n">
        <v>45476</v>
      </c>
      <c r="O98" s="62" t="n">
        <v>45476</v>
      </c>
      <c r="P98" s="63" t="s">
        <v>151</v>
      </c>
    </row>
    <row r="99" customFormat="false" ht="63.75" hidden="false" customHeight="false" outlineLevel="0" collapsed="false">
      <c r="A99" s="58"/>
      <c r="B99" s="58"/>
      <c r="C99" s="59"/>
      <c r="D99" s="59"/>
      <c r="E99" s="59"/>
      <c r="F99" s="59" t="s">
        <v>68</v>
      </c>
      <c r="G99" s="60" t="s">
        <v>180</v>
      </c>
      <c r="H99" s="59" t="n">
        <v>5</v>
      </c>
      <c r="I99" s="59" t="s">
        <v>29</v>
      </c>
      <c r="J99" s="59" t="s">
        <v>150</v>
      </c>
      <c r="K99" s="61"/>
      <c r="L99" s="61"/>
      <c r="M99" s="61"/>
      <c r="N99" s="62" t="n">
        <v>45507</v>
      </c>
      <c r="O99" s="62" t="n">
        <v>45507</v>
      </c>
      <c r="P99" s="63" t="s">
        <v>151</v>
      </c>
    </row>
    <row r="100" customFormat="false" ht="56.45" hidden="false" customHeight="true" outlineLevel="0" collapsed="false">
      <c r="A100" s="58"/>
      <c r="B100" s="58"/>
      <c r="C100" s="59"/>
      <c r="D100" s="59" t="s">
        <v>181</v>
      </c>
      <c r="E100" s="59" t="s">
        <v>182</v>
      </c>
      <c r="F100" s="59" t="s">
        <v>68</v>
      </c>
      <c r="G100" s="64" t="s">
        <v>183</v>
      </c>
      <c r="H100" s="59" t="n">
        <v>5</v>
      </c>
      <c r="I100" s="59" t="s">
        <v>29</v>
      </c>
      <c r="J100" s="59" t="s">
        <v>150</v>
      </c>
      <c r="K100" s="61"/>
      <c r="L100" s="61"/>
      <c r="M100" s="61"/>
      <c r="N100" s="62" t="n">
        <v>45507</v>
      </c>
      <c r="O100" s="62" t="n">
        <v>45507</v>
      </c>
      <c r="P100" s="63" t="s">
        <v>151</v>
      </c>
    </row>
    <row r="101" customFormat="false" ht="63.75" hidden="false" customHeight="false" outlineLevel="0" collapsed="false">
      <c r="A101" s="58"/>
      <c r="B101" s="58"/>
      <c r="C101" s="59"/>
      <c r="D101" s="59"/>
      <c r="E101" s="59"/>
      <c r="F101" s="59" t="s">
        <v>68</v>
      </c>
      <c r="G101" s="60" t="s">
        <v>184</v>
      </c>
      <c r="H101" s="59" t="n">
        <v>5</v>
      </c>
      <c r="I101" s="59" t="s">
        <v>29</v>
      </c>
      <c r="J101" s="59" t="s">
        <v>150</v>
      </c>
      <c r="K101" s="61"/>
      <c r="L101" s="61"/>
      <c r="M101" s="61"/>
      <c r="N101" s="62" t="n">
        <v>45538</v>
      </c>
      <c r="O101" s="62" t="n">
        <v>45538</v>
      </c>
      <c r="P101" s="63" t="s">
        <v>151</v>
      </c>
    </row>
    <row r="102" customFormat="false" ht="63.75" hidden="false" customHeight="false" outlineLevel="0" collapsed="false">
      <c r="A102" s="58"/>
      <c r="B102" s="58"/>
      <c r="C102" s="59"/>
      <c r="D102" s="59"/>
      <c r="E102" s="59"/>
      <c r="F102" s="59" t="s">
        <v>68</v>
      </c>
      <c r="G102" s="60" t="s">
        <v>185</v>
      </c>
      <c r="H102" s="59" t="n">
        <v>5</v>
      </c>
      <c r="I102" s="59" t="s">
        <v>29</v>
      </c>
      <c r="J102" s="59" t="s">
        <v>150</v>
      </c>
      <c r="K102" s="61"/>
      <c r="L102" s="61"/>
      <c r="M102" s="61"/>
      <c r="N102" s="62" t="n">
        <v>45538</v>
      </c>
      <c r="O102" s="62" t="n">
        <v>45538</v>
      </c>
      <c r="P102" s="63" t="s">
        <v>151</v>
      </c>
    </row>
    <row r="103" customFormat="false" ht="64.5" hidden="false" customHeight="false" outlineLevel="0" collapsed="false">
      <c r="A103" s="58"/>
      <c r="B103" s="58"/>
      <c r="C103" s="59"/>
      <c r="D103" s="59"/>
      <c r="E103" s="59"/>
      <c r="F103" s="65" t="s">
        <v>68</v>
      </c>
      <c r="G103" s="69" t="s">
        <v>186</v>
      </c>
      <c r="H103" s="59" t="n">
        <v>5</v>
      </c>
      <c r="I103" s="65" t="s">
        <v>29</v>
      </c>
      <c r="J103" s="65" t="s">
        <v>150</v>
      </c>
      <c r="K103" s="66"/>
      <c r="L103" s="66"/>
      <c r="M103" s="66"/>
      <c r="N103" s="70" t="s">
        <v>187</v>
      </c>
      <c r="O103" s="70" t="s">
        <v>187</v>
      </c>
      <c r="P103" s="63" t="s">
        <v>151</v>
      </c>
    </row>
    <row r="104" customFormat="false" ht="63.75" hidden="false" customHeight="true" outlineLevel="0" collapsed="false">
      <c r="A104" s="71" t="s">
        <v>114</v>
      </c>
      <c r="B104" s="71" t="s">
        <v>64</v>
      </c>
      <c r="C104" s="71" t="s">
        <v>188</v>
      </c>
      <c r="D104" s="71" t="s">
        <v>189</v>
      </c>
      <c r="E104" s="71" t="s">
        <v>190</v>
      </c>
      <c r="F104" s="71" t="s">
        <v>68</v>
      </c>
      <c r="G104" s="72" t="s">
        <v>191</v>
      </c>
      <c r="H104" s="71" t="n">
        <v>5</v>
      </c>
      <c r="I104" s="71" t="n">
        <v>5000</v>
      </c>
      <c r="J104" s="71"/>
      <c r="K104" s="73"/>
      <c r="L104" s="73"/>
      <c r="M104" s="73"/>
      <c r="N104" s="74" t="n">
        <v>45300</v>
      </c>
      <c r="O104" s="74" t="n">
        <v>45620</v>
      </c>
      <c r="P104" s="75" t="s">
        <v>192</v>
      </c>
    </row>
    <row r="105" customFormat="false" ht="51" hidden="false" customHeight="false" outlineLevel="0" collapsed="false">
      <c r="A105" s="71"/>
      <c r="B105" s="71"/>
      <c r="C105" s="71"/>
      <c r="D105" s="71"/>
      <c r="E105" s="71"/>
      <c r="F105" s="71"/>
      <c r="G105" s="72" t="s">
        <v>193</v>
      </c>
      <c r="H105" s="71" t="n">
        <v>5</v>
      </c>
      <c r="I105" s="71" t="n">
        <v>5000</v>
      </c>
      <c r="J105" s="71"/>
      <c r="K105" s="73"/>
      <c r="L105" s="73"/>
      <c r="M105" s="73"/>
      <c r="N105" s="74" t="n">
        <v>45300</v>
      </c>
      <c r="O105" s="74" t="n">
        <v>45620</v>
      </c>
      <c r="P105" s="75" t="s">
        <v>192</v>
      </c>
    </row>
    <row r="106" customFormat="false" ht="51" hidden="false" customHeight="false" outlineLevel="0" collapsed="false">
      <c r="A106" s="71"/>
      <c r="B106" s="71"/>
      <c r="C106" s="71"/>
      <c r="D106" s="71"/>
      <c r="E106" s="71"/>
      <c r="F106" s="71"/>
      <c r="G106" s="71" t="s">
        <v>194</v>
      </c>
      <c r="H106" s="71" t="n">
        <v>20</v>
      </c>
      <c r="I106" s="71" t="n">
        <v>20000</v>
      </c>
      <c r="J106" s="71"/>
      <c r="K106" s="73"/>
      <c r="L106" s="73"/>
      <c r="M106" s="73"/>
      <c r="N106" s="74" t="n">
        <v>45300</v>
      </c>
      <c r="O106" s="74" t="n">
        <v>45620</v>
      </c>
      <c r="P106" s="75" t="s">
        <v>119</v>
      </c>
    </row>
    <row r="107" customFormat="false" ht="51" hidden="false" customHeight="false" outlineLevel="0" collapsed="false">
      <c r="A107" s="71"/>
      <c r="B107" s="71"/>
      <c r="C107" s="71"/>
      <c r="D107" s="71"/>
      <c r="E107" s="71"/>
      <c r="F107" s="71"/>
      <c r="G107" s="72" t="s">
        <v>195</v>
      </c>
      <c r="H107" s="71" t="n">
        <v>5</v>
      </c>
      <c r="I107" s="71" t="n">
        <v>5000</v>
      </c>
      <c r="J107" s="71"/>
      <c r="K107" s="73"/>
      <c r="L107" s="73"/>
      <c r="M107" s="73"/>
      <c r="N107" s="74" t="n">
        <v>45300</v>
      </c>
      <c r="O107" s="74" t="n">
        <v>45620</v>
      </c>
      <c r="P107" s="75" t="s">
        <v>192</v>
      </c>
    </row>
    <row r="108" customFormat="false" ht="114.75" hidden="false" customHeight="true" outlineLevel="0" collapsed="false">
      <c r="A108" s="71"/>
      <c r="B108" s="71"/>
      <c r="C108" s="71"/>
      <c r="D108" s="71" t="s">
        <v>196</v>
      </c>
      <c r="E108" s="71" t="s">
        <v>197</v>
      </c>
      <c r="F108" s="71" t="s">
        <v>68</v>
      </c>
      <c r="G108" s="76" t="s">
        <v>198</v>
      </c>
      <c r="H108" s="71" t="n">
        <v>5</v>
      </c>
      <c r="I108" s="71" t="n">
        <v>5000</v>
      </c>
      <c r="J108" s="71"/>
      <c r="K108" s="73"/>
      <c r="L108" s="73"/>
      <c r="M108" s="73"/>
      <c r="N108" s="74" t="n">
        <v>45300</v>
      </c>
      <c r="O108" s="74" t="n">
        <v>45620</v>
      </c>
      <c r="P108" s="75" t="s">
        <v>192</v>
      </c>
    </row>
    <row r="109" customFormat="false" ht="127.5" hidden="false" customHeight="false" outlineLevel="0" collapsed="false">
      <c r="A109" s="71"/>
      <c r="B109" s="71"/>
      <c r="C109" s="71"/>
      <c r="D109" s="71"/>
      <c r="E109" s="71"/>
      <c r="F109" s="71"/>
      <c r="G109" s="72" t="s">
        <v>199</v>
      </c>
      <c r="H109" s="71" t="n">
        <v>5</v>
      </c>
      <c r="I109" s="71" t="n">
        <v>5000</v>
      </c>
      <c r="J109" s="71"/>
      <c r="K109" s="73"/>
      <c r="L109" s="73"/>
      <c r="M109" s="73"/>
      <c r="N109" s="74" t="n">
        <v>45300</v>
      </c>
      <c r="O109" s="74" t="n">
        <v>45620</v>
      </c>
      <c r="P109" s="75" t="s">
        <v>192</v>
      </c>
    </row>
    <row r="110" customFormat="false" ht="127.5" hidden="false" customHeight="false" outlineLevel="0" collapsed="false">
      <c r="A110" s="71"/>
      <c r="B110" s="71"/>
      <c r="C110" s="71"/>
      <c r="D110" s="71"/>
      <c r="E110" s="71"/>
      <c r="F110" s="71"/>
      <c r="G110" s="76" t="s">
        <v>200</v>
      </c>
      <c r="H110" s="71" t="n">
        <v>20</v>
      </c>
      <c r="I110" s="71" t="n">
        <v>20000</v>
      </c>
      <c r="J110" s="71"/>
      <c r="K110" s="73"/>
      <c r="L110" s="73"/>
      <c r="M110" s="73"/>
      <c r="N110" s="74" t="n">
        <v>45300</v>
      </c>
      <c r="O110" s="74" t="n">
        <v>45620</v>
      </c>
      <c r="P110" s="75" t="s">
        <v>192</v>
      </c>
    </row>
    <row r="111" customFormat="false" ht="140.25" hidden="false" customHeight="false" outlineLevel="0" collapsed="false">
      <c r="A111" s="71"/>
      <c r="B111" s="71"/>
      <c r="C111" s="71"/>
      <c r="D111" s="71"/>
      <c r="E111" s="71"/>
      <c r="F111" s="71"/>
      <c r="G111" s="76" t="s">
        <v>201</v>
      </c>
      <c r="H111" s="71" t="n">
        <v>5</v>
      </c>
      <c r="I111" s="71" t="n">
        <v>5000</v>
      </c>
      <c r="J111" s="71"/>
      <c r="K111" s="73"/>
      <c r="L111" s="73"/>
      <c r="M111" s="73"/>
      <c r="N111" s="74" t="n">
        <v>45300</v>
      </c>
      <c r="O111" s="74" t="n">
        <v>45620</v>
      </c>
      <c r="P111" s="75" t="s">
        <v>192</v>
      </c>
    </row>
    <row r="112" customFormat="false" ht="127.5" hidden="false" customHeight="true" outlineLevel="0" collapsed="false">
      <c r="A112" s="71" t="s">
        <v>114</v>
      </c>
      <c r="B112" s="71" t="s">
        <v>64</v>
      </c>
      <c r="C112" s="71" t="s">
        <v>202</v>
      </c>
      <c r="D112" s="71" t="s">
        <v>203</v>
      </c>
      <c r="E112" s="71" t="s">
        <v>204</v>
      </c>
      <c r="F112" s="71" t="s">
        <v>68</v>
      </c>
      <c r="G112" s="72" t="s">
        <v>205</v>
      </c>
      <c r="H112" s="71" t="n">
        <v>5</v>
      </c>
      <c r="I112" s="71" t="n">
        <v>5000</v>
      </c>
      <c r="J112" s="71"/>
      <c r="K112" s="73"/>
      <c r="L112" s="73"/>
      <c r="M112" s="73"/>
      <c r="N112" s="74" t="n">
        <v>45300</v>
      </c>
      <c r="O112" s="74" t="n">
        <v>45620</v>
      </c>
      <c r="P112" s="75" t="s">
        <v>192</v>
      </c>
    </row>
    <row r="113" customFormat="false" ht="114.75" hidden="false" customHeight="false" outlineLevel="0" collapsed="false">
      <c r="A113" s="71"/>
      <c r="B113" s="71"/>
      <c r="C113" s="71"/>
      <c r="D113" s="71"/>
      <c r="E113" s="71"/>
      <c r="F113" s="71"/>
      <c r="G113" s="72" t="s">
        <v>206</v>
      </c>
      <c r="H113" s="71" t="n">
        <v>5</v>
      </c>
      <c r="I113" s="71" t="n">
        <v>5000</v>
      </c>
      <c r="J113" s="71"/>
      <c r="K113" s="73"/>
      <c r="L113" s="73"/>
      <c r="M113" s="73"/>
      <c r="N113" s="74" t="n">
        <v>45300</v>
      </c>
      <c r="O113" s="74" t="n">
        <v>45620</v>
      </c>
      <c r="P113" s="75" t="s">
        <v>192</v>
      </c>
    </row>
    <row r="114" customFormat="false" ht="127.5" hidden="false" customHeight="false" outlineLevel="0" collapsed="false">
      <c r="A114" s="71"/>
      <c r="B114" s="71"/>
      <c r="C114" s="71"/>
      <c r="D114" s="71"/>
      <c r="E114" s="71"/>
      <c r="F114" s="71"/>
      <c r="G114" s="72" t="s">
        <v>207</v>
      </c>
      <c r="H114" s="71" t="n">
        <v>20</v>
      </c>
      <c r="I114" s="71" t="n">
        <v>20000</v>
      </c>
      <c r="J114" s="71"/>
      <c r="K114" s="73"/>
      <c r="L114" s="73"/>
      <c r="M114" s="73"/>
      <c r="N114" s="74" t="n">
        <v>45300</v>
      </c>
      <c r="O114" s="74" t="n">
        <v>45620</v>
      </c>
      <c r="P114" s="75" t="s">
        <v>192</v>
      </c>
    </row>
    <row r="115" customFormat="false" ht="140.25" hidden="false" customHeight="false" outlineLevel="0" collapsed="false">
      <c r="A115" s="71"/>
      <c r="B115" s="71"/>
      <c r="C115" s="71"/>
      <c r="D115" s="71"/>
      <c r="E115" s="71"/>
      <c r="F115" s="71"/>
      <c r="G115" s="72" t="s">
        <v>208</v>
      </c>
      <c r="H115" s="71" t="n">
        <v>5</v>
      </c>
      <c r="I115" s="71" t="n">
        <v>5000</v>
      </c>
      <c r="J115" s="71"/>
      <c r="K115" s="73"/>
      <c r="L115" s="73"/>
      <c r="M115" s="73"/>
      <c r="N115" s="74" t="n">
        <v>45300</v>
      </c>
      <c r="O115" s="74" t="n">
        <v>45620</v>
      </c>
      <c r="P115" s="75" t="s">
        <v>192</v>
      </c>
    </row>
    <row r="116" customFormat="false" ht="51" hidden="false" customHeight="true" outlineLevel="0" collapsed="false">
      <c r="A116" s="71"/>
      <c r="B116" s="71"/>
      <c r="C116" s="71"/>
      <c r="D116" s="71" t="s">
        <v>209</v>
      </c>
      <c r="E116" s="71" t="s">
        <v>210</v>
      </c>
      <c r="F116" s="71" t="s">
        <v>68</v>
      </c>
      <c r="G116" s="72" t="s">
        <v>211</v>
      </c>
      <c r="H116" s="71" t="n">
        <v>5</v>
      </c>
      <c r="I116" s="71" t="n">
        <v>5000</v>
      </c>
      <c r="J116" s="71"/>
      <c r="K116" s="73"/>
      <c r="L116" s="73"/>
      <c r="M116" s="73"/>
      <c r="N116" s="74" t="n">
        <v>45300</v>
      </c>
      <c r="O116" s="74" t="n">
        <v>45620</v>
      </c>
      <c r="P116" s="75" t="s">
        <v>192</v>
      </c>
    </row>
    <row r="117" customFormat="false" ht="51" hidden="false" customHeight="false" outlineLevel="0" collapsed="false">
      <c r="A117" s="71"/>
      <c r="B117" s="71"/>
      <c r="C117" s="71"/>
      <c r="D117" s="71"/>
      <c r="E117" s="71"/>
      <c r="F117" s="71"/>
      <c r="G117" s="77" t="s">
        <v>212</v>
      </c>
      <c r="H117" s="71" t="n">
        <v>5</v>
      </c>
      <c r="I117" s="71" t="n">
        <v>5000</v>
      </c>
      <c r="J117" s="71"/>
      <c r="K117" s="73"/>
      <c r="L117" s="73"/>
      <c r="M117" s="73"/>
      <c r="N117" s="74" t="n">
        <v>45300</v>
      </c>
      <c r="O117" s="74" t="n">
        <v>45620</v>
      </c>
      <c r="P117" s="75" t="s">
        <v>192</v>
      </c>
    </row>
    <row r="118" customFormat="false" ht="51" hidden="false" customHeight="false" outlineLevel="0" collapsed="false">
      <c r="A118" s="71"/>
      <c r="B118" s="71"/>
      <c r="C118" s="71"/>
      <c r="D118" s="71"/>
      <c r="E118" s="71"/>
      <c r="F118" s="71"/>
      <c r="G118" s="72" t="s">
        <v>213</v>
      </c>
      <c r="H118" s="71" t="n">
        <v>20</v>
      </c>
      <c r="I118" s="71" t="n">
        <v>20000</v>
      </c>
      <c r="J118" s="71"/>
      <c r="K118" s="73"/>
      <c r="L118" s="73"/>
      <c r="M118" s="73"/>
      <c r="N118" s="74" t="n">
        <v>45300</v>
      </c>
      <c r="O118" s="74" t="n">
        <v>45620</v>
      </c>
      <c r="P118" s="75" t="s">
        <v>192</v>
      </c>
    </row>
    <row r="119" customFormat="false" ht="51" hidden="false" customHeight="false" outlineLevel="0" collapsed="false">
      <c r="A119" s="71"/>
      <c r="B119" s="71"/>
      <c r="C119" s="71"/>
      <c r="D119" s="71"/>
      <c r="E119" s="71"/>
      <c r="F119" s="71"/>
      <c r="G119" s="77" t="s">
        <v>214</v>
      </c>
      <c r="H119" s="71" t="n">
        <v>5</v>
      </c>
      <c r="I119" s="71" t="n">
        <v>5000</v>
      </c>
      <c r="J119" s="71"/>
      <c r="K119" s="73"/>
      <c r="L119" s="73"/>
      <c r="M119" s="73"/>
      <c r="N119" s="74" t="n">
        <v>45300</v>
      </c>
      <c r="O119" s="74" t="n">
        <v>45620</v>
      </c>
      <c r="P119" s="75" t="s">
        <v>192</v>
      </c>
    </row>
    <row r="120" customFormat="false" ht="63.75" hidden="false" customHeight="true" outlineLevel="0" collapsed="false">
      <c r="A120" s="58" t="s">
        <v>143</v>
      </c>
      <c r="B120" s="58" t="s">
        <v>215</v>
      </c>
      <c r="C120" s="59" t="s">
        <v>216</v>
      </c>
      <c r="D120" s="59" t="s">
        <v>217</v>
      </c>
      <c r="E120" s="59" t="s">
        <v>218</v>
      </c>
      <c r="F120" s="59" t="s">
        <v>68</v>
      </c>
      <c r="G120" s="59" t="s">
        <v>149</v>
      </c>
      <c r="H120" s="59" t="n">
        <v>5</v>
      </c>
      <c r="I120" s="59" t="s">
        <v>29</v>
      </c>
      <c r="J120" s="59" t="s">
        <v>150</v>
      </c>
      <c r="K120" s="61"/>
      <c r="L120" s="61"/>
      <c r="M120" s="61"/>
      <c r="N120" s="78" t="n">
        <v>45300</v>
      </c>
      <c r="O120" s="78" t="n">
        <v>45622</v>
      </c>
      <c r="P120" s="63" t="s">
        <v>219</v>
      </c>
    </row>
    <row r="121" customFormat="false" ht="63.75" hidden="false" customHeight="false" outlineLevel="0" collapsed="false">
      <c r="A121" s="58"/>
      <c r="B121" s="58"/>
      <c r="C121" s="59"/>
      <c r="D121" s="59"/>
      <c r="E121" s="59"/>
      <c r="F121" s="59" t="s">
        <v>68</v>
      </c>
      <c r="G121" s="59" t="s">
        <v>152</v>
      </c>
      <c r="H121" s="59" t="n">
        <v>5</v>
      </c>
      <c r="I121" s="59" t="s">
        <v>29</v>
      </c>
      <c r="J121" s="59" t="s">
        <v>150</v>
      </c>
      <c r="K121" s="61"/>
      <c r="L121" s="61"/>
      <c r="M121" s="61"/>
      <c r="N121" s="78" t="n">
        <v>45300</v>
      </c>
      <c r="O121" s="78" t="n">
        <v>45622</v>
      </c>
      <c r="P121" s="63" t="s">
        <v>219</v>
      </c>
    </row>
    <row r="122" customFormat="false" ht="63.75" hidden="false" customHeight="false" outlineLevel="0" collapsed="false">
      <c r="A122" s="58"/>
      <c r="B122" s="58"/>
      <c r="C122" s="59"/>
      <c r="D122" s="59"/>
      <c r="E122" s="59"/>
      <c r="F122" s="59" t="s">
        <v>68</v>
      </c>
      <c r="G122" s="59" t="s">
        <v>153</v>
      </c>
      <c r="H122" s="59" t="n">
        <v>5</v>
      </c>
      <c r="I122" s="59" t="s">
        <v>29</v>
      </c>
      <c r="J122" s="59" t="s">
        <v>150</v>
      </c>
      <c r="K122" s="61"/>
      <c r="L122" s="61"/>
      <c r="M122" s="61"/>
      <c r="N122" s="78" t="n">
        <v>45300</v>
      </c>
      <c r="O122" s="78" t="n">
        <v>45622</v>
      </c>
      <c r="P122" s="63" t="s">
        <v>219</v>
      </c>
    </row>
    <row r="123" customFormat="false" ht="63.75" hidden="false" customHeight="false" outlineLevel="0" collapsed="false">
      <c r="A123" s="58"/>
      <c r="B123" s="58"/>
      <c r="C123" s="59"/>
      <c r="D123" s="59"/>
      <c r="E123" s="59"/>
      <c r="F123" s="59" t="s">
        <v>68</v>
      </c>
      <c r="G123" s="59" t="s">
        <v>154</v>
      </c>
      <c r="H123" s="59" t="n">
        <v>5</v>
      </c>
      <c r="I123" s="59" t="s">
        <v>29</v>
      </c>
      <c r="J123" s="59" t="s">
        <v>150</v>
      </c>
      <c r="K123" s="61"/>
      <c r="L123" s="61"/>
      <c r="M123" s="61"/>
      <c r="N123" s="78" t="n">
        <v>45300</v>
      </c>
      <c r="O123" s="78" t="n">
        <v>45622</v>
      </c>
      <c r="P123" s="63" t="s">
        <v>219</v>
      </c>
    </row>
    <row r="124" customFormat="false" ht="63.75" hidden="false" customHeight="true" outlineLevel="0" collapsed="false">
      <c r="A124" s="58"/>
      <c r="B124" s="58"/>
      <c r="C124" s="59"/>
      <c r="D124" s="59" t="s">
        <v>220</v>
      </c>
      <c r="E124" s="59" t="s">
        <v>221</v>
      </c>
      <c r="F124" s="59" t="s">
        <v>68</v>
      </c>
      <c r="G124" s="59" t="s">
        <v>222</v>
      </c>
      <c r="H124" s="59" t="n">
        <v>5</v>
      </c>
      <c r="I124" s="59" t="s">
        <v>29</v>
      </c>
      <c r="J124" s="59" t="s">
        <v>150</v>
      </c>
      <c r="K124" s="61"/>
      <c r="L124" s="61"/>
      <c r="M124" s="61"/>
      <c r="N124" s="78" t="n">
        <v>45300</v>
      </c>
      <c r="O124" s="78" t="n">
        <v>45622</v>
      </c>
      <c r="P124" s="63" t="s">
        <v>219</v>
      </c>
    </row>
    <row r="125" customFormat="false" ht="63.75" hidden="false" customHeight="false" outlineLevel="0" collapsed="false">
      <c r="A125" s="58"/>
      <c r="B125" s="58"/>
      <c r="C125" s="59"/>
      <c r="D125" s="59"/>
      <c r="E125" s="59"/>
      <c r="F125" s="59" t="s">
        <v>68</v>
      </c>
      <c r="G125" s="59" t="s">
        <v>158</v>
      </c>
      <c r="H125" s="59" t="n">
        <v>5</v>
      </c>
      <c r="I125" s="59" t="s">
        <v>29</v>
      </c>
      <c r="J125" s="59" t="s">
        <v>150</v>
      </c>
      <c r="K125" s="61"/>
      <c r="L125" s="61"/>
      <c r="M125" s="61"/>
      <c r="N125" s="78" t="n">
        <v>45300</v>
      </c>
      <c r="O125" s="78" t="n">
        <v>45622</v>
      </c>
      <c r="P125" s="63" t="s">
        <v>219</v>
      </c>
    </row>
    <row r="126" customFormat="false" ht="63.75" hidden="false" customHeight="false" outlineLevel="0" collapsed="false">
      <c r="A126" s="58"/>
      <c r="B126" s="58"/>
      <c r="C126" s="59"/>
      <c r="D126" s="59"/>
      <c r="E126" s="59"/>
      <c r="F126" s="59" t="s">
        <v>68</v>
      </c>
      <c r="G126" s="59" t="s">
        <v>223</v>
      </c>
      <c r="H126" s="59" t="n">
        <v>5</v>
      </c>
      <c r="I126" s="59" t="s">
        <v>29</v>
      </c>
      <c r="J126" s="59" t="s">
        <v>150</v>
      </c>
      <c r="K126" s="61"/>
      <c r="L126" s="61"/>
      <c r="M126" s="61"/>
      <c r="N126" s="78" t="n">
        <v>45300</v>
      </c>
      <c r="O126" s="78" t="n">
        <v>45622</v>
      </c>
      <c r="P126" s="63" t="s">
        <v>219</v>
      </c>
    </row>
    <row r="127" customFormat="false" ht="63.75" hidden="false" customHeight="false" outlineLevel="0" collapsed="false">
      <c r="A127" s="58"/>
      <c r="B127" s="58"/>
      <c r="C127" s="59"/>
      <c r="D127" s="59"/>
      <c r="E127" s="59"/>
      <c r="F127" s="59" t="s">
        <v>68</v>
      </c>
      <c r="G127" s="59" t="s">
        <v>160</v>
      </c>
      <c r="H127" s="59" t="n">
        <v>5</v>
      </c>
      <c r="I127" s="59" t="s">
        <v>29</v>
      </c>
      <c r="J127" s="59" t="s">
        <v>150</v>
      </c>
      <c r="K127" s="61"/>
      <c r="L127" s="61"/>
      <c r="M127" s="61"/>
      <c r="N127" s="78" t="n">
        <v>45300</v>
      </c>
      <c r="O127" s="78" t="n">
        <v>45622</v>
      </c>
      <c r="P127" s="63" t="s">
        <v>219</v>
      </c>
    </row>
    <row r="128" customFormat="false" ht="63.75" hidden="false" customHeight="true" outlineLevel="0" collapsed="false">
      <c r="A128" s="79" t="s">
        <v>143</v>
      </c>
      <c r="B128" s="58" t="s">
        <v>215</v>
      </c>
      <c r="C128" s="80" t="s">
        <v>224</v>
      </c>
      <c r="D128" s="59" t="s">
        <v>225</v>
      </c>
      <c r="E128" s="59" t="s">
        <v>226</v>
      </c>
      <c r="F128" s="59" t="s">
        <v>68</v>
      </c>
      <c r="G128" s="59" t="s">
        <v>227</v>
      </c>
      <c r="H128" s="59" t="n">
        <v>5</v>
      </c>
      <c r="I128" s="59" t="s">
        <v>29</v>
      </c>
      <c r="J128" s="59" t="s">
        <v>150</v>
      </c>
      <c r="K128" s="61"/>
      <c r="L128" s="61"/>
      <c r="M128" s="61"/>
      <c r="N128" s="78" t="n">
        <v>45300</v>
      </c>
      <c r="O128" s="78" t="n">
        <v>45622</v>
      </c>
      <c r="P128" s="63" t="s">
        <v>219</v>
      </c>
    </row>
    <row r="129" customFormat="false" ht="63.75" hidden="false" customHeight="false" outlineLevel="0" collapsed="false">
      <c r="A129" s="79"/>
      <c r="B129" s="58"/>
      <c r="C129" s="80"/>
      <c r="D129" s="80"/>
      <c r="E129" s="80"/>
      <c r="F129" s="59" t="s">
        <v>68</v>
      </c>
      <c r="G129" s="59" t="s">
        <v>228</v>
      </c>
      <c r="H129" s="59" t="n">
        <v>5</v>
      </c>
      <c r="I129" s="59" t="s">
        <v>29</v>
      </c>
      <c r="J129" s="59" t="s">
        <v>150</v>
      </c>
      <c r="K129" s="61"/>
      <c r="L129" s="61"/>
      <c r="M129" s="61"/>
      <c r="N129" s="78" t="n">
        <v>45300</v>
      </c>
      <c r="O129" s="78" t="n">
        <v>45622</v>
      </c>
      <c r="P129" s="63" t="s">
        <v>219</v>
      </c>
    </row>
    <row r="130" customFormat="false" ht="63.75" hidden="false" customHeight="false" outlineLevel="0" collapsed="false">
      <c r="A130" s="79"/>
      <c r="B130" s="58"/>
      <c r="C130" s="80"/>
      <c r="D130" s="80"/>
      <c r="E130" s="80"/>
      <c r="F130" s="59" t="s">
        <v>68</v>
      </c>
      <c r="G130" s="59" t="s">
        <v>229</v>
      </c>
      <c r="H130" s="59" t="n">
        <v>5</v>
      </c>
      <c r="I130" s="59" t="s">
        <v>29</v>
      </c>
      <c r="J130" s="59" t="s">
        <v>150</v>
      </c>
      <c r="K130" s="61"/>
      <c r="L130" s="61"/>
      <c r="M130" s="61"/>
      <c r="N130" s="78" t="n">
        <v>45300</v>
      </c>
      <c r="O130" s="78" t="n">
        <v>45622</v>
      </c>
      <c r="P130" s="63" t="s">
        <v>219</v>
      </c>
    </row>
    <row r="131" customFormat="false" ht="63.75" hidden="false" customHeight="false" outlineLevel="0" collapsed="false">
      <c r="A131" s="79"/>
      <c r="B131" s="58"/>
      <c r="C131" s="80"/>
      <c r="D131" s="59"/>
      <c r="E131" s="59"/>
      <c r="F131" s="59" t="s">
        <v>68</v>
      </c>
      <c r="G131" s="59" t="s">
        <v>230</v>
      </c>
      <c r="H131" s="59" t="n">
        <v>5</v>
      </c>
      <c r="I131" s="59" t="s">
        <v>29</v>
      </c>
      <c r="J131" s="59" t="s">
        <v>150</v>
      </c>
      <c r="K131" s="61"/>
      <c r="L131" s="61"/>
      <c r="M131" s="61"/>
      <c r="N131" s="78" t="n">
        <v>45300</v>
      </c>
      <c r="O131" s="78" t="n">
        <v>45622</v>
      </c>
      <c r="P131" s="63" t="s">
        <v>219</v>
      </c>
    </row>
    <row r="132" customFormat="false" ht="63.75" hidden="false" customHeight="true" outlineLevel="0" collapsed="false">
      <c r="A132" s="79"/>
      <c r="B132" s="58"/>
      <c r="C132" s="80"/>
      <c r="D132" s="65" t="s">
        <v>231</v>
      </c>
      <c r="E132" s="81" t="s">
        <v>232</v>
      </c>
      <c r="F132" s="59" t="s">
        <v>68</v>
      </c>
      <c r="G132" s="67" t="s">
        <v>233</v>
      </c>
      <c r="H132" s="59" t="n">
        <v>5</v>
      </c>
      <c r="I132" s="59" t="s">
        <v>29</v>
      </c>
      <c r="J132" s="59" t="s">
        <v>150</v>
      </c>
      <c r="K132" s="61"/>
      <c r="L132" s="61"/>
      <c r="M132" s="61"/>
      <c r="N132" s="78" t="n">
        <v>45300</v>
      </c>
      <c r="O132" s="78" t="n">
        <v>45622</v>
      </c>
      <c r="P132" s="63" t="s">
        <v>219</v>
      </c>
    </row>
    <row r="133" customFormat="false" ht="63.75" hidden="false" customHeight="false" outlineLevel="0" collapsed="false">
      <c r="A133" s="79"/>
      <c r="B133" s="58"/>
      <c r="C133" s="80"/>
      <c r="D133" s="80"/>
      <c r="E133" s="80"/>
      <c r="F133" s="59" t="s">
        <v>68</v>
      </c>
      <c r="G133" s="59" t="s">
        <v>234</v>
      </c>
      <c r="H133" s="59" t="n">
        <v>5</v>
      </c>
      <c r="I133" s="59" t="s">
        <v>29</v>
      </c>
      <c r="J133" s="59" t="s">
        <v>150</v>
      </c>
      <c r="K133" s="61"/>
      <c r="L133" s="61"/>
      <c r="M133" s="61"/>
      <c r="N133" s="78" t="n">
        <v>45300</v>
      </c>
      <c r="O133" s="78" t="n">
        <v>45622</v>
      </c>
      <c r="P133" s="63" t="s">
        <v>219</v>
      </c>
    </row>
    <row r="134" customFormat="false" ht="63.75" hidden="false" customHeight="false" outlineLevel="0" collapsed="false">
      <c r="A134" s="79"/>
      <c r="B134" s="58"/>
      <c r="C134" s="80"/>
      <c r="D134" s="80"/>
      <c r="E134" s="80"/>
      <c r="F134" s="59" t="s">
        <v>68</v>
      </c>
      <c r="G134" s="59" t="s">
        <v>235</v>
      </c>
      <c r="H134" s="59" t="n">
        <v>5</v>
      </c>
      <c r="I134" s="59" t="s">
        <v>29</v>
      </c>
      <c r="J134" s="59" t="s">
        <v>150</v>
      </c>
      <c r="K134" s="61"/>
      <c r="L134" s="61"/>
      <c r="M134" s="61"/>
      <c r="N134" s="78" t="n">
        <v>45300</v>
      </c>
      <c r="O134" s="78" t="n">
        <v>45622</v>
      </c>
      <c r="P134" s="63" t="s">
        <v>219</v>
      </c>
    </row>
    <row r="135" customFormat="false" ht="64.5" hidden="false" customHeight="false" outlineLevel="0" collapsed="false">
      <c r="A135" s="79"/>
      <c r="B135" s="58"/>
      <c r="C135" s="80"/>
      <c r="D135" s="65"/>
      <c r="E135" s="81"/>
      <c r="F135" s="59" t="s">
        <v>68</v>
      </c>
      <c r="G135" s="80" t="s">
        <v>236</v>
      </c>
      <c r="H135" s="59" t="n">
        <v>5</v>
      </c>
      <c r="I135" s="59" t="s">
        <v>29</v>
      </c>
      <c r="J135" s="59" t="s">
        <v>150</v>
      </c>
      <c r="K135" s="61"/>
      <c r="L135" s="61"/>
      <c r="M135" s="61"/>
      <c r="N135" s="78" t="n">
        <v>45300</v>
      </c>
      <c r="O135" s="78" t="n">
        <v>45622</v>
      </c>
      <c r="P135" s="63" t="s">
        <v>219</v>
      </c>
    </row>
    <row r="136" customFormat="false" ht="64.5" hidden="false" customHeight="true" outlineLevel="0" collapsed="false">
      <c r="A136" s="82" t="s">
        <v>143</v>
      </c>
      <c r="B136" s="58" t="s">
        <v>215</v>
      </c>
      <c r="C136" s="83" t="s">
        <v>237</v>
      </c>
      <c r="D136" s="84" t="s">
        <v>238</v>
      </c>
      <c r="E136" s="84" t="s">
        <v>239</v>
      </c>
      <c r="F136" s="59" t="s">
        <v>68</v>
      </c>
      <c r="G136" s="84" t="s">
        <v>240</v>
      </c>
      <c r="H136" s="59" t="n">
        <v>5</v>
      </c>
      <c r="I136" s="59" t="s">
        <v>29</v>
      </c>
      <c r="J136" s="59" t="s">
        <v>150</v>
      </c>
      <c r="K136" s="61"/>
      <c r="L136" s="61"/>
      <c r="M136" s="61"/>
      <c r="N136" s="78" t="n">
        <v>45300</v>
      </c>
      <c r="O136" s="78" t="n">
        <v>45622</v>
      </c>
      <c r="P136" s="63" t="s">
        <v>219</v>
      </c>
    </row>
    <row r="137" customFormat="false" ht="64.5" hidden="false" customHeight="false" outlineLevel="0" collapsed="false">
      <c r="A137" s="82"/>
      <c r="B137" s="58"/>
      <c r="C137" s="83"/>
      <c r="D137" s="83"/>
      <c r="E137" s="83"/>
      <c r="F137" s="59" t="s">
        <v>68</v>
      </c>
      <c r="G137" s="59" t="s">
        <v>241</v>
      </c>
      <c r="H137" s="59" t="n">
        <v>5</v>
      </c>
      <c r="I137" s="59" t="s">
        <v>29</v>
      </c>
      <c r="J137" s="59" t="s">
        <v>150</v>
      </c>
      <c r="K137" s="61"/>
      <c r="L137" s="61"/>
      <c r="M137" s="61"/>
      <c r="N137" s="78" t="n">
        <v>45300</v>
      </c>
      <c r="O137" s="78" t="n">
        <v>45622</v>
      </c>
      <c r="P137" s="63" t="s">
        <v>219</v>
      </c>
    </row>
    <row r="138" customFormat="false" ht="64.5" hidden="false" customHeight="false" outlineLevel="0" collapsed="false">
      <c r="A138" s="82"/>
      <c r="B138" s="58"/>
      <c r="C138" s="83"/>
      <c r="D138" s="83"/>
      <c r="E138" s="83"/>
      <c r="F138" s="59" t="s">
        <v>68</v>
      </c>
      <c r="G138" s="59" t="s">
        <v>242</v>
      </c>
      <c r="H138" s="59" t="n">
        <v>5</v>
      </c>
      <c r="I138" s="59" t="s">
        <v>29</v>
      </c>
      <c r="J138" s="59" t="s">
        <v>150</v>
      </c>
      <c r="K138" s="61"/>
      <c r="L138" s="61"/>
      <c r="M138" s="61"/>
      <c r="N138" s="78" t="n">
        <v>45300</v>
      </c>
      <c r="O138" s="78" t="n">
        <v>45622</v>
      </c>
      <c r="P138" s="63" t="s">
        <v>219</v>
      </c>
    </row>
    <row r="139" customFormat="false" ht="64.5" hidden="false" customHeight="false" outlineLevel="0" collapsed="false">
      <c r="A139" s="82"/>
      <c r="B139" s="58"/>
      <c r="C139" s="83"/>
      <c r="D139" s="84"/>
      <c r="E139" s="84"/>
      <c r="F139" s="59" t="s">
        <v>68</v>
      </c>
      <c r="G139" s="59" t="s">
        <v>243</v>
      </c>
      <c r="H139" s="59" t="n">
        <v>5</v>
      </c>
      <c r="I139" s="59" t="s">
        <v>29</v>
      </c>
      <c r="J139" s="59" t="s">
        <v>150</v>
      </c>
      <c r="K139" s="61"/>
      <c r="L139" s="61"/>
      <c r="M139" s="61"/>
      <c r="N139" s="78" t="n">
        <v>45300</v>
      </c>
      <c r="O139" s="78" t="n">
        <v>45622</v>
      </c>
      <c r="P139" s="63" t="s">
        <v>219</v>
      </c>
    </row>
    <row r="140" customFormat="false" ht="64.5" hidden="false" customHeight="true" outlineLevel="0" collapsed="false">
      <c r="A140" s="82"/>
      <c r="B140" s="58"/>
      <c r="C140" s="83"/>
      <c r="D140" s="85" t="s">
        <v>244</v>
      </c>
      <c r="E140" s="85" t="s">
        <v>245</v>
      </c>
      <c r="F140" s="59" t="s">
        <v>68</v>
      </c>
      <c r="G140" s="67" t="s">
        <v>246</v>
      </c>
      <c r="H140" s="59" t="n">
        <v>5</v>
      </c>
      <c r="I140" s="59" t="s">
        <v>29</v>
      </c>
      <c r="J140" s="59" t="s">
        <v>150</v>
      </c>
      <c r="K140" s="61"/>
      <c r="L140" s="61"/>
      <c r="M140" s="61"/>
      <c r="N140" s="78" t="n">
        <v>45300</v>
      </c>
      <c r="O140" s="78" t="n">
        <v>45622</v>
      </c>
      <c r="P140" s="63" t="s">
        <v>219</v>
      </c>
    </row>
    <row r="141" customFormat="false" ht="64.5" hidden="false" customHeight="false" outlineLevel="0" collapsed="false">
      <c r="A141" s="82"/>
      <c r="B141" s="58"/>
      <c r="C141" s="83"/>
      <c r="D141" s="83"/>
      <c r="E141" s="83"/>
      <c r="F141" s="59" t="s">
        <v>68</v>
      </c>
      <c r="G141" s="59" t="s">
        <v>247</v>
      </c>
      <c r="H141" s="59" t="n">
        <v>5</v>
      </c>
      <c r="I141" s="59" t="s">
        <v>29</v>
      </c>
      <c r="J141" s="59" t="s">
        <v>150</v>
      </c>
      <c r="K141" s="61"/>
      <c r="L141" s="61"/>
      <c r="M141" s="61"/>
      <c r="N141" s="78" t="n">
        <v>45300</v>
      </c>
      <c r="O141" s="78" t="n">
        <v>45622</v>
      </c>
      <c r="P141" s="63" t="s">
        <v>219</v>
      </c>
    </row>
    <row r="142" customFormat="false" ht="64.5" hidden="false" customHeight="false" outlineLevel="0" collapsed="false">
      <c r="A142" s="82"/>
      <c r="B142" s="58"/>
      <c r="C142" s="83"/>
      <c r="D142" s="83"/>
      <c r="E142" s="83"/>
      <c r="F142" s="59" t="s">
        <v>68</v>
      </c>
      <c r="G142" s="59" t="s">
        <v>248</v>
      </c>
      <c r="H142" s="59" t="n">
        <v>5</v>
      </c>
      <c r="I142" s="59" t="s">
        <v>29</v>
      </c>
      <c r="J142" s="59" t="s">
        <v>150</v>
      </c>
      <c r="K142" s="61"/>
      <c r="L142" s="61"/>
      <c r="M142" s="61"/>
      <c r="N142" s="78" t="n">
        <v>45300</v>
      </c>
      <c r="O142" s="78" t="n">
        <v>45622</v>
      </c>
      <c r="P142" s="63" t="s">
        <v>219</v>
      </c>
    </row>
    <row r="143" customFormat="false" ht="64.5" hidden="false" customHeight="false" outlineLevel="0" collapsed="false">
      <c r="A143" s="82"/>
      <c r="B143" s="58"/>
      <c r="C143" s="83"/>
      <c r="D143" s="83"/>
      <c r="E143" s="83"/>
      <c r="F143" s="59" t="s">
        <v>68</v>
      </c>
      <c r="G143" s="65" t="s">
        <v>249</v>
      </c>
      <c r="H143" s="59" t="n">
        <v>5</v>
      </c>
      <c r="I143" s="59" t="s">
        <v>29</v>
      </c>
      <c r="J143" s="59" t="s">
        <v>150</v>
      </c>
      <c r="K143" s="61"/>
      <c r="L143" s="61"/>
      <c r="M143" s="61"/>
      <c r="N143" s="78" t="n">
        <v>45300</v>
      </c>
      <c r="O143" s="78" t="n">
        <v>45622</v>
      </c>
      <c r="P143" s="63" t="s">
        <v>219</v>
      </c>
    </row>
    <row r="144" customFormat="false" ht="63.75" hidden="false" customHeight="true" outlineLevel="0" collapsed="false">
      <c r="A144" s="71" t="s">
        <v>250</v>
      </c>
      <c r="B144" s="71" t="s">
        <v>215</v>
      </c>
      <c r="C144" s="86" t="s">
        <v>216</v>
      </c>
      <c r="D144" s="86" t="s">
        <v>217</v>
      </c>
      <c r="E144" s="86" t="s">
        <v>218</v>
      </c>
      <c r="F144" s="86" t="s">
        <v>68</v>
      </c>
      <c r="G144" s="86" t="s">
        <v>149</v>
      </c>
      <c r="H144" s="86" t="n">
        <v>5</v>
      </c>
      <c r="I144" s="86" t="s">
        <v>29</v>
      </c>
      <c r="J144" s="86" t="s">
        <v>150</v>
      </c>
      <c r="K144" s="73"/>
      <c r="L144" s="73"/>
      <c r="M144" s="73"/>
      <c r="N144" s="87" t="n">
        <v>45300</v>
      </c>
      <c r="O144" s="87" t="n">
        <v>45622</v>
      </c>
      <c r="P144" s="55" t="s">
        <v>219</v>
      </c>
    </row>
    <row r="145" customFormat="false" ht="63.75" hidden="false" customHeight="false" outlineLevel="0" collapsed="false">
      <c r="A145" s="71"/>
      <c r="B145" s="71"/>
      <c r="C145" s="86"/>
      <c r="D145" s="86"/>
      <c r="E145" s="86"/>
      <c r="F145" s="86" t="s">
        <v>68</v>
      </c>
      <c r="G145" s="86" t="s">
        <v>152</v>
      </c>
      <c r="H145" s="86" t="n">
        <v>5</v>
      </c>
      <c r="I145" s="86" t="s">
        <v>29</v>
      </c>
      <c r="J145" s="86" t="s">
        <v>150</v>
      </c>
      <c r="K145" s="73"/>
      <c r="L145" s="73"/>
      <c r="M145" s="73"/>
      <c r="N145" s="87" t="n">
        <v>45300</v>
      </c>
      <c r="O145" s="87" t="n">
        <v>45622</v>
      </c>
      <c r="P145" s="55" t="s">
        <v>219</v>
      </c>
    </row>
    <row r="146" customFormat="false" ht="63.75" hidden="false" customHeight="false" outlineLevel="0" collapsed="false">
      <c r="A146" s="71"/>
      <c r="B146" s="71"/>
      <c r="C146" s="86"/>
      <c r="D146" s="86"/>
      <c r="E146" s="86"/>
      <c r="F146" s="86" t="s">
        <v>68</v>
      </c>
      <c r="G146" s="86" t="s">
        <v>153</v>
      </c>
      <c r="H146" s="86" t="n">
        <v>5</v>
      </c>
      <c r="I146" s="86" t="s">
        <v>29</v>
      </c>
      <c r="J146" s="86" t="s">
        <v>150</v>
      </c>
      <c r="K146" s="73"/>
      <c r="L146" s="73"/>
      <c r="M146" s="73"/>
      <c r="N146" s="87" t="n">
        <v>45300</v>
      </c>
      <c r="O146" s="87" t="n">
        <v>45622</v>
      </c>
      <c r="P146" s="55" t="s">
        <v>219</v>
      </c>
    </row>
    <row r="147" customFormat="false" ht="63.75" hidden="false" customHeight="false" outlineLevel="0" collapsed="false">
      <c r="A147" s="71"/>
      <c r="B147" s="71"/>
      <c r="C147" s="86"/>
      <c r="D147" s="86"/>
      <c r="E147" s="86"/>
      <c r="F147" s="86" t="s">
        <v>68</v>
      </c>
      <c r="G147" s="86" t="s">
        <v>154</v>
      </c>
      <c r="H147" s="86" t="n">
        <v>5</v>
      </c>
      <c r="I147" s="86" t="s">
        <v>29</v>
      </c>
      <c r="J147" s="86" t="s">
        <v>150</v>
      </c>
      <c r="K147" s="73"/>
      <c r="L147" s="73"/>
      <c r="M147" s="73"/>
      <c r="N147" s="87" t="n">
        <v>45300</v>
      </c>
      <c r="O147" s="87" t="n">
        <v>45622</v>
      </c>
      <c r="P147" s="55" t="s">
        <v>219</v>
      </c>
    </row>
    <row r="148" customFormat="false" ht="63.75" hidden="false" customHeight="true" outlineLevel="0" collapsed="false">
      <c r="A148" s="71"/>
      <c r="B148" s="71"/>
      <c r="C148" s="86"/>
      <c r="D148" s="86" t="s">
        <v>220</v>
      </c>
      <c r="E148" s="86" t="s">
        <v>221</v>
      </c>
      <c r="F148" s="86" t="s">
        <v>68</v>
      </c>
      <c r="G148" s="86" t="s">
        <v>222</v>
      </c>
      <c r="H148" s="86" t="n">
        <v>5</v>
      </c>
      <c r="I148" s="86" t="s">
        <v>29</v>
      </c>
      <c r="J148" s="86" t="s">
        <v>150</v>
      </c>
      <c r="K148" s="73"/>
      <c r="L148" s="73"/>
      <c r="M148" s="73"/>
      <c r="N148" s="87" t="n">
        <v>45300</v>
      </c>
      <c r="O148" s="87" t="n">
        <v>45622</v>
      </c>
      <c r="P148" s="55" t="s">
        <v>219</v>
      </c>
    </row>
    <row r="149" customFormat="false" ht="63.75" hidden="false" customHeight="false" outlineLevel="0" collapsed="false">
      <c r="A149" s="71"/>
      <c r="B149" s="71"/>
      <c r="C149" s="86"/>
      <c r="D149" s="86"/>
      <c r="E149" s="86"/>
      <c r="F149" s="86" t="s">
        <v>68</v>
      </c>
      <c r="G149" s="86" t="s">
        <v>158</v>
      </c>
      <c r="H149" s="86" t="n">
        <v>5</v>
      </c>
      <c r="I149" s="86" t="s">
        <v>29</v>
      </c>
      <c r="J149" s="86" t="s">
        <v>150</v>
      </c>
      <c r="K149" s="73"/>
      <c r="L149" s="73"/>
      <c r="M149" s="73"/>
      <c r="N149" s="87" t="n">
        <v>45300</v>
      </c>
      <c r="O149" s="87" t="n">
        <v>45622</v>
      </c>
      <c r="P149" s="55" t="s">
        <v>219</v>
      </c>
    </row>
    <row r="150" customFormat="false" ht="63.75" hidden="false" customHeight="false" outlineLevel="0" collapsed="false">
      <c r="A150" s="71"/>
      <c r="B150" s="71"/>
      <c r="C150" s="86"/>
      <c r="D150" s="86"/>
      <c r="E150" s="86"/>
      <c r="F150" s="86" t="s">
        <v>68</v>
      </c>
      <c r="G150" s="86" t="s">
        <v>223</v>
      </c>
      <c r="H150" s="86" t="n">
        <v>5</v>
      </c>
      <c r="I150" s="86" t="s">
        <v>29</v>
      </c>
      <c r="J150" s="86" t="s">
        <v>150</v>
      </c>
      <c r="K150" s="73"/>
      <c r="L150" s="73"/>
      <c r="M150" s="73"/>
      <c r="N150" s="87" t="n">
        <v>45300</v>
      </c>
      <c r="O150" s="87" t="n">
        <v>45622</v>
      </c>
      <c r="P150" s="55" t="s">
        <v>219</v>
      </c>
    </row>
    <row r="151" customFormat="false" ht="63.75" hidden="false" customHeight="false" outlineLevel="0" collapsed="false">
      <c r="A151" s="71"/>
      <c r="B151" s="71"/>
      <c r="C151" s="86"/>
      <c r="D151" s="86"/>
      <c r="E151" s="86"/>
      <c r="F151" s="86" t="s">
        <v>68</v>
      </c>
      <c r="G151" s="86" t="s">
        <v>160</v>
      </c>
      <c r="H151" s="86" t="n">
        <v>5</v>
      </c>
      <c r="I151" s="86" t="s">
        <v>29</v>
      </c>
      <c r="J151" s="86" t="s">
        <v>150</v>
      </c>
      <c r="K151" s="73"/>
      <c r="L151" s="73"/>
      <c r="M151" s="73"/>
      <c r="N151" s="87" t="n">
        <v>45300</v>
      </c>
      <c r="O151" s="87" t="n">
        <v>45622</v>
      </c>
      <c r="P151" s="55" t="s">
        <v>219</v>
      </c>
    </row>
    <row r="152" customFormat="false" ht="63.75" hidden="false" customHeight="true" outlineLevel="0" collapsed="false">
      <c r="A152" s="88" t="s">
        <v>250</v>
      </c>
      <c r="B152" s="71" t="s">
        <v>215</v>
      </c>
      <c r="C152" s="89" t="s">
        <v>224</v>
      </c>
      <c r="D152" s="86" t="s">
        <v>225</v>
      </c>
      <c r="E152" s="86" t="s">
        <v>226</v>
      </c>
      <c r="F152" s="86" t="s">
        <v>68</v>
      </c>
      <c r="G152" s="86" t="s">
        <v>227</v>
      </c>
      <c r="H152" s="86" t="n">
        <v>5</v>
      </c>
      <c r="I152" s="86" t="s">
        <v>29</v>
      </c>
      <c r="J152" s="86" t="s">
        <v>150</v>
      </c>
      <c r="K152" s="73"/>
      <c r="L152" s="73"/>
      <c r="M152" s="73"/>
      <c r="N152" s="87" t="n">
        <v>45300</v>
      </c>
      <c r="O152" s="87" t="n">
        <v>45622</v>
      </c>
      <c r="P152" s="55" t="s">
        <v>219</v>
      </c>
    </row>
    <row r="153" customFormat="false" ht="63.75" hidden="false" customHeight="false" outlineLevel="0" collapsed="false">
      <c r="A153" s="88"/>
      <c r="B153" s="71"/>
      <c r="C153" s="89"/>
      <c r="D153" s="89"/>
      <c r="E153" s="89"/>
      <c r="F153" s="86" t="s">
        <v>68</v>
      </c>
      <c r="G153" s="86" t="s">
        <v>228</v>
      </c>
      <c r="H153" s="86" t="n">
        <v>5</v>
      </c>
      <c r="I153" s="86" t="s">
        <v>29</v>
      </c>
      <c r="J153" s="86" t="s">
        <v>150</v>
      </c>
      <c r="K153" s="73"/>
      <c r="L153" s="73"/>
      <c r="M153" s="73"/>
      <c r="N153" s="87" t="n">
        <v>45300</v>
      </c>
      <c r="O153" s="87" t="n">
        <v>45622</v>
      </c>
      <c r="P153" s="55" t="s">
        <v>219</v>
      </c>
    </row>
    <row r="154" customFormat="false" ht="63.75" hidden="false" customHeight="false" outlineLevel="0" collapsed="false">
      <c r="A154" s="88"/>
      <c r="B154" s="71"/>
      <c r="C154" s="89"/>
      <c r="D154" s="89"/>
      <c r="E154" s="89"/>
      <c r="F154" s="86" t="s">
        <v>68</v>
      </c>
      <c r="G154" s="86" t="s">
        <v>229</v>
      </c>
      <c r="H154" s="86" t="n">
        <v>5</v>
      </c>
      <c r="I154" s="86" t="s">
        <v>29</v>
      </c>
      <c r="J154" s="86" t="s">
        <v>150</v>
      </c>
      <c r="K154" s="73"/>
      <c r="L154" s="73"/>
      <c r="M154" s="73"/>
      <c r="N154" s="87" t="n">
        <v>45300</v>
      </c>
      <c r="O154" s="87" t="n">
        <v>45622</v>
      </c>
      <c r="P154" s="55" t="s">
        <v>219</v>
      </c>
    </row>
    <row r="155" customFormat="false" ht="63.75" hidden="false" customHeight="false" outlineLevel="0" collapsed="false">
      <c r="A155" s="88"/>
      <c r="B155" s="71"/>
      <c r="C155" s="89"/>
      <c r="D155" s="86"/>
      <c r="E155" s="86"/>
      <c r="F155" s="86" t="s">
        <v>68</v>
      </c>
      <c r="G155" s="86" t="s">
        <v>230</v>
      </c>
      <c r="H155" s="86" t="n">
        <v>5</v>
      </c>
      <c r="I155" s="86" t="s">
        <v>29</v>
      </c>
      <c r="J155" s="86" t="s">
        <v>150</v>
      </c>
      <c r="K155" s="73"/>
      <c r="L155" s="73"/>
      <c r="M155" s="73"/>
      <c r="N155" s="87" t="n">
        <v>45300</v>
      </c>
      <c r="O155" s="87" t="n">
        <v>45622</v>
      </c>
      <c r="P155" s="55" t="s">
        <v>219</v>
      </c>
    </row>
    <row r="156" customFormat="false" ht="63.75" hidden="false" customHeight="true" outlineLevel="0" collapsed="false">
      <c r="A156" s="88"/>
      <c r="B156" s="71"/>
      <c r="C156" s="89"/>
      <c r="D156" s="90" t="s">
        <v>231</v>
      </c>
      <c r="E156" s="91" t="s">
        <v>232</v>
      </c>
      <c r="F156" s="86" t="s">
        <v>68</v>
      </c>
      <c r="G156" s="92" t="s">
        <v>233</v>
      </c>
      <c r="H156" s="86" t="n">
        <v>5</v>
      </c>
      <c r="I156" s="86" t="s">
        <v>29</v>
      </c>
      <c r="J156" s="86" t="s">
        <v>150</v>
      </c>
      <c r="K156" s="73"/>
      <c r="L156" s="73"/>
      <c r="M156" s="73"/>
      <c r="N156" s="87" t="n">
        <v>45300</v>
      </c>
      <c r="O156" s="87" t="n">
        <v>45622</v>
      </c>
      <c r="P156" s="55" t="s">
        <v>219</v>
      </c>
    </row>
    <row r="157" customFormat="false" ht="63.75" hidden="false" customHeight="false" outlineLevel="0" collapsed="false">
      <c r="A157" s="88"/>
      <c r="B157" s="71"/>
      <c r="C157" s="89"/>
      <c r="D157" s="89"/>
      <c r="E157" s="89"/>
      <c r="F157" s="86" t="s">
        <v>68</v>
      </c>
      <c r="G157" s="86" t="s">
        <v>234</v>
      </c>
      <c r="H157" s="86" t="n">
        <v>5</v>
      </c>
      <c r="I157" s="86" t="s">
        <v>29</v>
      </c>
      <c r="J157" s="86" t="s">
        <v>150</v>
      </c>
      <c r="K157" s="73"/>
      <c r="L157" s="73"/>
      <c r="M157" s="73"/>
      <c r="N157" s="87" t="n">
        <v>45300</v>
      </c>
      <c r="O157" s="87" t="n">
        <v>45622</v>
      </c>
      <c r="P157" s="55" t="s">
        <v>219</v>
      </c>
    </row>
    <row r="158" customFormat="false" ht="63.75" hidden="false" customHeight="false" outlineLevel="0" collapsed="false">
      <c r="A158" s="88"/>
      <c r="B158" s="71"/>
      <c r="C158" s="89"/>
      <c r="D158" s="89"/>
      <c r="E158" s="89"/>
      <c r="F158" s="86" t="s">
        <v>68</v>
      </c>
      <c r="G158" s="86" t="s">
        <v>235</v>
      </c>
      <c r="H158" s="86" t="n">
        <v>5</v>
      </c>
      <c r="I158" s="86" t="s">
        <v>29</v>
      </c>
      <c r="J158" s="86" t="s">
        <v>150</v>
      </c>
      <c r="K158" s="73"/>
      <c r="L158" s="73"/>
      <c r="M158" s="73"/>
      <c r="N158" s="87" t="n">
        <v>45300</v>
      </c>
      <c r="O158" s="87" t="n">
        <v>45622</v>
      </c>
      <c r="P158" s="55" t="s">
        <v>219</v>
      </c>
    </row>
    <row r="159" customFormat="false" ht="64.5" hidden="false" customHeight="false" outlineLevel="0" collapsed="false">
      <c r="A159" s="88"/>
      <c r="B159" s="71"/>
      <c r="C159" s="89"/>
      <c r="D159" s="90"/>
      <c r="E159" s="91"/>
      <c r="F159" s="86" t="s">
        <v>68</v>
      </c>
      <c r="G159" s="89" t="s">
        <v>236</v>
      </c>
      <c r="H159" s="86" t="n">
        <v>5</v>
      </c>
      <c r="I159" s="86" t="s">
        <v>29</v>
      </c>
      <c r="J159" s="86" t="s">
        <v>150</v>
      </c>
      <c r="K159" s="73"/>
      <c r="L159" s="73"/>
      <c r="M159" s="73"/>
      <c r="N159" s="87" t="n">
        <v>45300</v>
      </c>
      <c r="O159" s="87" t="n">
        <v>45622</v>
      </c>
      <c r="P159" s="55" t="s">
        <v>219</v>
      </c>
    </row>
    <row r="160" customFormat="false" ht="64.5" hidden="false" customHeight="true" outlineLevel="0" collapsed="false">
      <c r="A160" s="93" t="s">
        <v>250</v>
      </c>
      <c r="B160" s="71" t="s">
        <v>215</v>
      </c>
      <c r="C160" s="94" t="s">
        <v>237</v>
      </c>
      <c r="D160" s="95" t="s">
        <v>238</v>
      </c>
      <c r="E160" s="95" t="s">
        <v>239</v>
      </c>
      <c r="F160" s="86" t="s">
        <v>68</v>
      </c>
      <c r="G160" s="95" t="s">
        <v>240</v>
      </c>
      <c r="H160" s="86" t="n">
        <v>5</v>
      </c>
      <c r="I160" s="86" t="s">
        <v>29</v>
      </c>
      <c r="J160" s="86" t="s">
        <v>150</v>
      </c>
      <c r="K160" s="73"/>
      <c r="L160" s="73"/>
      <c r="M160" s="73"/>
      <c r="N160" s="87" t="n">
        <v>45300</v>
      </c>
      <c r="O160" s="87" t="n">
        <v>45622</v>
      </c>
      <c r="P160" s="55" t="s">
        <v>219</v>
      </c>
    </row>
    <row r="161" customFormat="false" ht="64.5" hidden="false" customHeight="false" outlineLevel="0" collapsed="false">
      <c r="A161" s="93"/>
      <c r="B161" s="71"/>
      <c r="C161" s="94"/>
      <c r="D161" s="94"/>
      <c r="E161" s="94"/>
      <c r="F161" s="86" t="s">
        <v>68</v>
      </c>
      <c r="G161" s="86" t="s">
        <v>241</v>
      </c>
      <c r="H161" s="86" t="n">
        <v>5</v>
      </c>
      <c r="I161" s="86" t="s">
        <v>29</v>
      </c>
      <c r="J161" s="86" t="s">
        <v>150</v>
      </c>
      <c r="K161" s="73"/>
      <c r="L161" s="73"/>
      <c r="M161" s="73"/>
      <c r="N161" s="87" t="n">
        <v>45300</v>
      </c>
      <c r="O161" s="87" t="n">
        <v>45622</v>
      </c>
      <c r="P161" s="55" t="s">
        <v>219</v>
      </c>
    </row>
    <row r="162" customFormat="false" ht="64.5" hidden="false" customHeight="false" outlineLevel="0" collapsed="false">
      <c r="A162" s="93"/>
      <c r="B162" s="71"/>
      <c r="C162" s="94"/>
      <c r="D162" s="94"/>
      <c r="E162" s="94"/>
      <c r="F162" s="86" t="s">
        <v>68</v>
      </c>
      <c r="G162" s="86" t="s">
        <v>242</v>
      </c>
      <c r="H162" s="86" t="n">
        <v>5</v>
      </c>
      <c r="I162" s="86" t="s">
        <v>29</v>
      </c>
      <c r="J162" s="86" t="s">
        <v>150</v>
      </c>
      <c r="K162" s="73"/>
      <c r="L162" s="73"/>
      <c r="M162" s="73"/>
      <c r="N162" s="87" t="n">
        <v>45300</v>
      </c>
      <c r="O162" s="87" t="n">
        <v>45622</v>
      </c>
      <c r="P162" s="55" t="s">
        <v>219</v>
      </c>
    </row>
    <row r="163" customFormat="false" ht="64.5" hidden="false" customHeight="false" outlineLevel="0" collapsed="false">
      <c r="A163" s="93"/>
      <c r="B163" s="71"/>
      <c r="C163" s="94"/>
      <c r="D163" s="95"/>
      <c r="E163" s="95"/>
      <c r="F163" s="86" t="s">
        <v>68</v>
      </c>
      <c r="G163" s="86" t="s">
        <v>243</v>
      </c>
      <c r="H163" s="86" t="n">
        <v>5</v>
      </c>
      <c r="I163" s="86" t="s">
        <v>29</v>
      </c>
      <c r="J163" s="86" t="s">
        <v>150</v>
      </c>
      <c r="K163" s="73"/>
      <c r="L163" s="73"/>
      <c r="M163" s="73"/>
      <c r="N163" s="87" t="n">
        <v>45300</v>
      </c>
      <c r="O163" s="87" t="n">
        <v>45622</v>
      </c>
      <c r="P163" s="55" t="s">
        <v>219</v>
      </c>
    </row>
    <row r="164" customFormat="false" ht="64.5" hidden="false" customHeight="true" outlineLevel="0" collapsed="false">
      <c r="A164" s="93"/>
      <c r="B164" s="71"/>
      <c r="C164" s="94"/>
      <c r="D164" s="96" t="s">
        <v>244</v>
      </c>
      <c r="E164" s="96" t="s">
        <v>245</v>
      </c>
      <c r="F164" s="86" t="s">
        <v>68</v>
      </c>
      <c r="G164" s="92" t="s">
        <v>246</v>
      </c>
      <c r="H164" s="86" t="n">
        <v>5</v>
      </c>
      <c r="I164" s="86" t="s">
        <v>29</v>
      </c>
      <c r="J164" s="86" t="s">
        <v>150</v>
      </c>
      <c r="K164" s="73"/>
      <c r="L164" s="73"/>
      <c r="M164" s="73"/>
      <c r="N164" s="87" t="n">
        <v>45300</v>
      </c>
      <c r="O164" s="87" t="n">
        <v>45622</v>
      </c>
      <c r="P164" s="55" t="s">
        <v>219</v>
      </c>
    </row>
    <row r="165" customFormat="false" ht="64.5" hidden="false" customHeight="false" outlineLevel="0" collapsed="false">
      <c r="A165" s="93"/>
      <c r="B165" s="71"/>
      <c r="C165" s="94"/>
      <c r="D165" s="94"/>
      <c r="E165" s="94"/>
      <c r="F165" s="86" t="s">
        <v>68</v>
      </c>
      <c r="G165" s="86" t="s">
        <v>247</v>
      </c>
      <c r="H165" s="86" t="n">
        <v>5</v>
      </c>
      <c r="I165" s="86" t="s">
        <v>29</v>
      </c>
      <c r="J165" s="86" t="s">
        <v>150</v>
      </c>
      <c r="K165" s="73"/>
      <c r="L165" s="73"/>
      <c r="M165" s="73"/>
      <c r="N165" s="87" t="n">
        <v>45300</v>
      </c>
      <c r="O165" s="87" t="n">
        <v>45622</v>
      </c>
      <c r="P165" s="55" t="s">
        <v>219</v>
      </c>
    </row>
    <row r="166" customFormat="false" ht="64.5" hidden="false" customHeight="false" outlineLevel="0" collapsed="false">
      <c r="A166" s="93"/>
      <c r="B166" s="71"/>
      <c r="C166" s="94"/>
      <c r="D166" s="94"/>
      <c r="E166" s="94"/>
      <c r="F166" s="86" t="s">
        <v>68</v>
      </c>
      <c r="G166" s="86" t="s">
        <v>248</v>
      </c>
      <c r="H166" s="86" t="n">
        <v>5</v>
      </c>
      <c r="I166" s="86" t="s">
        <v>29</v>
      </c>
      <c r="J166" s="86" t="s">
        <v>150</v>
      </c>
      <c r="K166" s="73"/>
      <c r="L166" s="73"/>
      <c r="M166" s="73"/>
      <c r="N166" s="87" t="n">
        <v>45300</v>
      </c>
      <c r="O166" s="87" t="n">
        <v>45622</v>
      </c>
      <c r="P166" s="55" t="s">
        <v>219</v>
      </c>
    </row>
    <row r="167" customFormat="false" ht="64.5" hidden="false" customHeight="false" outlineLevel="0" collapsed="false">
      <c r="A167" s="93"/>
      <c r="B167" s="71"/>
      <c r="C167" s="94"/>
      <c r="D167" s="94"/>
      <c r="E167" s="94"/>
      <c r="F167" s="86" t="s">
        <v>68</v>
      </c>
      <c r="G167" s="90" t="s">
        <v>249</v>
      </c>
      <c r="H167" s="86" t="n">
        <v>5</v>
      </c>
      <c r="I167" s="86" t="s">
        <v>29</v>
      </c>
      <c r="J167" s="86" t="s">
        <v>150</v>
      </c>
      <c r="K167" s="73"/>
      <c r="L167" s="73"/>
      <c r="M167" s="73"/>
      <c r="N167" s="87" t="n">
        <v>45300</v>
      </c>
      <c r="O167" s="87" t="n">
        <v>45622</v>
      </c>
      <c r="P167" s="55" t="s">
        <v>219</v>
      </c>
    </row>
  </sheetData>
  <mergeCells count="18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F8:F11"/>
    <mergeCell ref="D12:D15"/>
    <mergeCell ref="E12:E15"/>
    <mergeCell ref="F12:F15"/>
    <mergeCell ref="A16:A23"/>
    <mergeCell ref="B16:B23"/>
    <mergeCell ref="C16:C23"/>
    <mergeCell ref="D16:D19"/>
    <mergeCell ref="E16:E19"/>
    <mergeCell ref="F16:F19"/>
    <mergeCell ref="D20:D23"/>
    <mergeCell ref="E20:E23"/>
    <mergeCell ref="F20:F23"/>
    <mergeCell ref="A24:A31"/>
    <mergeCell ref="B24:B31"/>
    <mergeCell ref="C24:C31"/>
    <mergeCell ref="D24:D27"/>
    <mergeCell ref="E24:E27"/>
    <mergeCell ref="F24:F27"/>
    <mergeCell ref="D28:D31"/>
    <mergeCell ref="E28:E31"/>
    <mergeCell ref="F28:F31"/>
    <mergeCell ref="A32:A39"/>
    <mergeCell ref="B32:B39"/>
    <mergeCell ref="C32:C39"/>
    <mergeCell ref="D32:D35"/>
    <mergeCell ref="E32:E35"/>
    <mergeCell ref="F32:F35"/>
    <mergeCell ref="D36:D39"/>
    <mergeCell ref="E36:E39"/>
    <mergeCell ref="F36:F39"/>
    <mergeCell ref="A40:A47"/>
    <mergeCell ref="B40:B47"/>
    <mergeCell ref="C40:C47"/>
    <mergeCell ref="D40:D43"/>
    <mergeCell ref="E40:E43"/>
    <mergeCell ref="F40:F43"/>
    <mergeCell ref="D44:D47"/>
    <mergeCell ref="E44:E47"/>
    <mergeCell ref="F44:F47"/>
    <mergeCell ref="A48:A55"/>
    <mergeCell ref="B48:B55"/>
    <mergeCell ref="C48:C55"/>
    <mergeCell ref="D48:D51"/>
    <mergeCell ref="E48:E51"/>
    <mergeCell ref="F48:F51"/>
    <mergeCell ref="D52:D55"/>
    <mergeCell ref="E52:E55"/>
    <mergeCell ref="F52:F55"/>
    <mergeCell ref="A56:A63"/>
    <mergeCell ref="B56:B63"/>
    <mergeCell ref="C56:C63"/>
    <mergeCell ref="D56:D59"/>
    <mergeCell ref="E56:E59"/>
    <mergeCell ref="F56:F59"/>
    <mergeCell ref="D60:D63"/>
    <mergeCell ref="E60:E63"/>
    <mergeCell ref="F60:F63"/>
    <mergeCell ref="A64:A71"/>
    <mergeCell ref="B64:B71"/>
    <mergeCell ref="C64:C71"/>
    <mergeCell ref="D64:D67"/>
    <mergeCell ref="E64:E67"/>
    <mergeCell ref="F64:F67"/>
    <mergeCell ref="D68:D71"/>
    <mergeCell ref="E68:E71"/>
    <mergeCell ref="F68:F71"/>
    <mergeCell ref="A72:A79"/>
    <mergeCell ref="B72:B79"/>
    <mergeCell ref="C72:C79"/>
    <mergeCell ref="D72:D75"/>
    <mergeCell ref="E72:E75"/>
    <mergeCell ref="F72:F75"/>
    <mergeCell ref="D76:D79"/>
    <mergeCell ref="E76:E79"/>
    <mergeCell ref="F76:F79"/>
    <mergeCell ref="A80:A87"/>
    <mergeCell ref="B80:B87"/>
    <mergeCell ref="C80:C87"/>
    <mergeCell ref="D80:D83"/>
    <mergeCell ref="E80:E83"/>
    <mergeCell ref="D84:D87"/>
    <mergeCell ref="E84:E87"/>
    <mergeCell ref="A88:A95"/>
    <mergeCell ref="B88:B95"/>
    <mergeCell ref="C88:C95"/>
    <mergeCell ref="D88:D91"/>
    <mergeCell ref="E88:E91"/>
    <mergeCell ref="D92:D95"/>
    <mergeCell ref="E92:E95"/>
    <mergeCell ref="A96:A103"/>
    <mergeCell ref="B96:B103"/>
    <mergeCell ref="C96:C103"/>
    <mergeCell ref="D96:D99"/>
    <mergeCell ref="E96:E99"/>
    <mergeCell ref="D100:D103"/>
    <mergeCell ref="E100:E103"/>
    <mergeCell ref="A104:A111"/>
    <mergeCell ref="B104:B111"/>
    <mergeCell ref="C104:C111"/>
    <mergeCell ref="D104:D107"/>
    <mergeCell ref="E104:E107"/>
    <mergeCell ref="F104:F107"/>
    <mergeCell ref="D108:D111"/>
    <mergeCell ref="E108:E111"/>
    <mergeCell ref="F108:F111"/>
    <mergeCell ref="A112:A119"/>
    <mergeCell ref="B112:B119"/>
    <mergeCell ref="C112:C119"/>
    <mergeCell ref="D112:D115"/>
    <mergeCell ref="E112:E115"/>
    <mergeCell ref="F112:F115"/>
    <mergeCell ref="D116:D119"/>
    <mergeCell ref="E116:E119"/>
    <mergeCell ref="F116:F119"/>
    <mergeCell ref="A120:A127"/>
    <mergeCell ref="B120:B127"/>
    <mergeCell ref="C120:C127"/>
    <mergeCell ref="D120:D123"/>
    <mergeCell ref="E120:E123"/>
    <mergeCell ref="D124:D127"/>
    <mergeCell ref="E124:E127"/>
    <mergeCell ref="A128:A135"/>
    <mergeCell ref="B128:B135"/>
    <mergeCell ref="C128:C135"/>
    <mergeCell ref="D128:D131"/>
    <mergeCell ref="E128:E131"/>
    <mergeCell ref="D132:D135"/>
    <mergeCell ref="E132:E135"/>
    <mergeCell ref="A136:A143"/>
    <mergeCell ref="B136:B143"/>
    <mergeCell ref="C136:C143"/>
    <mergeCell ref="D136:D139"/>
    <mergeCell ref="E136:E139"/>
    <mergeCell ref="D140:D143"/>
    <mergeCell ref="E140:E143"/>
    <mergeCell ref="A144:A151"/>
    <mergeCell ref="B144:B151"/>
    <mergeCell ref="C144:C151"/>
    <mergeCell ref="D144:D147"/>
    <mergeCell ref="E144:E147"/>
    <mergeCell ref="D148:D151"/>
    <mergeCell ref="E148:E151"/>
    <mergeCell ref="A152:A159"/>
    <mergeCell ref="B152:B159"/>
    <mergeCell ref="C152:C159"/>
    <mergeCell ref="D152:D155"/>
    <mergeCell ref="E152:E155"/>
    <mergeCell ref="D156:D159"/>
    <mergeCell ref="E156:E159"/>
    <mergeCell ref="A160:A167"/>
    <mergeCell ref="B160:B167"/>
    <mergeCell ref="C160:C167"/>
    <mergeCell ref="D160:D163"/>
    <mergeCell ref="E160:E163"/>
    <mergeCell ref="D164:D167"/>
    <mergeCell ref="E164:E167"/>
  </mergeCells>
  <dataValidations count="4">
    <dataValidation allowBlank="true" errorStyle="stop" operator="between" showDropDown="false" showErrorMessage="true" showInputMessage="false" sqref="F8 F12 F16 F20 F24 F28 F32 F36 F40 F44 F48 F52 F56 F60 F64 F68 F72 F76" type="list">
      <formula1>$F$234:$F$237</formula1>
      <formula2>0</formula2>
    </dataValidation>
    <dataValidation allowBlank="true" errorStyle="stop" operator="between" showDropDown="false" showErrorMessage="true" showInputMessage="false" sqref="F80:F103 F120:F143" type="list">
      <formula1>$F$158:$F$161</formula1>
      <formula2>0</formula2>
    </dataValidation>
    <dataValidation allowBlank="true" errorStyle="stop" operator="between" showDropDown="false" showErrorMessage="true" showInputMessage="false" sqref="F104 F108 F112 F116" type="list">
      <formula1>$F$144:$F$156</formula1>
      <formula2>0</formula2>
    </dataValidation>
    <dataValidation allowBlank="true" errorStyle="stop" operator="between" showDropDown="false" showErrorMessage="true" showInputMessage="false" sqref="F144:F167"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ortátil  484</cp:lastModifiedBy>
  <dcterms:modified xsi:type="dcterms:W3CDTF">2025-04-25T03:47:06Z</dcterms:modified>
  <cp:revision>0</cp:revision>
  <dc:subject/>
  <dc:title/>
</cp:coreProperties>
</file>