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6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9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Integrado Petrolea</t>
  </si>
  <si>
    <t xml:space="preserve">14-01 2024</t>
  </si>
  <si>
    <t xml:space="preserve">Código DANE</t>
  </si>
  <si>
    <t xml:space="preserve">Dirección</t>
  </si>
  <si>
    <t xml:space="preserve">Corregimiento de Campo Dos/ Petrolea</t>
  </si>
  <si>
    <t xml:space="preserve">Municipio</t>
  </si>
  <si>
    <t xml:space="preserve">Tibú</t>
  </si>
  <si>
    <t xml:space="preserve">Correo electronico</t>
  </si>
  <si>
    <t xml:space="preserve">colpetrolea@yahoo.es</t>
  </si>
  <si>
    <t xml:space="preserve">Tel</t>
  </si>
  <si>
    <t xml:space="preserve">Rector o Director</t>
  </si>
  <si>
    <t xml:space="preserve">Manuel Albeiro Valencia</t>
  </si>
  <si>
    <t xml:space="preserve">Horizonte</t>
  </si>
  <si>
    <t xml:space="preserve">1 AÑ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IRO ALBERTO ROJAS</t>
  </si>
  <si>
    <t xml:space="preserve">DOCENTE</t>
  </si>
  <si>
    <t xml:space="preserve">ELIZABETH SUAREZ FERRER</t>
  </si>
  <si>
    <t xml:space="preserve">PABLO ALEXANDER SANDOVAL GARCIA</t>
  </si>
  <si>
    <t xml:space="preserve">PABLO GARCIA</t>
  </si>
  <si>
    <t xml:space="preserve"> </t>
  </si>
  <si>
    <t xml:space="preserve">MANUEL ALBEIRO VALENCIA</t>
  </si>
  <si>
    <t xml:space="preserve">RECTOR</t>
  </si>
  <si>
    <t xml:space="preserve"> JORGE ELIECER PAREDES</t>
  </si>
  <si>
    <t xml:space="preserve">COORDINADOR</t>
  </si>
  <si>
    <t xml:space="preserve">LIDERES DEL PLAN DE MEJORAMIENTO - SEGUIMIENTO Y EVALUACIÓN</t>
  </si>
  <si>
    <t xml:space="preserve">GESTIÓN</t>
  </si>
  <si>
    <t xml:space="preserve">GESTIN DIRECTIVA</t>
  </si>
  <si>
    <t xml:space="preserve">GESTION ACADEMICA</t>
  </si>
  <si>
    <t xml:space="preserve">GESTION ADMINISRATIVA</t>
  </si>
  <si>
    <t xml:space="preserve">GESION COMUNITARIA</t>
  </si>
  <si>
    <t xml:space="preserve">PLAN DE MEJORAMIENTO INSTITUCIONAL</t>
  </si>
  <si>
    <t xml:space="preserve">Nombre Establecimiento Educativo:Colegio Integrado Petrole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ERTINENCIA</t>
  </si>
  <si>
    <t xml:space="preserve">         Diseñar estrategias institucionales de participación de la comunidad educativa para  conocer y fortalecer el horionte institucional establecido en el PEI  </t>
  </si>
  <si>
    <t xml:space="preserve"> A Diciembre de 2023 el 70% de la comunidad educativa conocerá y partticipara en la formulación del horizonte institucional establecido en el PEI  </t>
  </si>
  <si>
    <t xml:space="preserve">Porcentaje de lac comunidad educativa queconocerá y partticipara en la formulación del horizonte institucional establecido en el PEI  </t>
  </si>
  <si>
    <t xml:space="preserve">TRIMESTRAL</t>
  </si>
  <si>
    <t xml:space="preserve">Convocar asamblea de padres de familia a través de grupos de trabajo.</t>
  </si>
  <si>
    <t xml:space="preserve">Elias Ortega,Ricardo Marquez.</t>
  </si>
  <si>
    <t xml:space="preserve">Socializar  con la comunidad educativa el horizonte institucional establecido en el PEI del Colegio Petrolea</t>
  </si>
  <si>
    <t xml:space="preserve">Ofelia Macias, Elias Ortega y Ricardo Marquez.</t>
  </si>
  <si>
    <t xml:space="preserve">Socializar normatividad del PEI de la institución que reglamentan la educación inclusivae integral.    </t>
  </si>
  <si>
    <t xml:space="preserve">Luz Belen Ramirez, Blanca Guerrero y Ricardo Marquez</t>
  </si>
  <si>
    <t xml:space="preserve">Diseñar el plan de acción </t>
  </si>
  <si>
    <t xml:space="preserve">Juan Avendaño, elias Ortega y Ricardo Marquez</t>
  </si>
  <si>
    <t xml:space="preserve">A Diciembre de 2023 el 90% de la comunidad educatica implementará las estrategias para fortalecer  y participar en la formulación del horizonte institucional del PEI.  </t>
  </si>
  <si>
    <t xml:space="preserve">Porcentaje de lac comunidad educativa  implementará las estrategias para fortalecer  y participar en la formulación del horizonte institucional del PEI.    </t>
  </si>
  <si>
    <t xml:space="preserve">Socializar el plan de acción a los diferentes organismos institucionales a traves de asamblea de padres, talleres  y medio fisico.</t>
  </si>
  <si>
    <t xml:space="preserve">Maritza Ibarra, Elias Ortega y Ricardo Marquez</t>
  </si>
  <si>
    <r>
      <rPr>
        <sz val="12"/>
        <color rgb="FF00000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Realizar seguimiento de las acciones programadas.</t>
    </r>
  </si>
  <si>
    <t xml:space="preserve">Ofelia Macias, Elias Ortega y Ricardo Marquez</t>
  </si>
  <si>
    <t xml:space="preserve">Analizar los procesos realizados por los diferentes grupos poblacionales en la I.E. </t>
  </si>
  <si>
    <t xml:space="preserve">Evaluar los procesos realizados por los diferentes grupos poblacionales y su  funiconalidad en la institución Educativa.</t>
  </si>
  <si>
    <t xml:space="preserve">
Garantizar la convivencia escolar y el ejercicio de los derechos humanos, sexuales y reproductivos. </t>
  </si>
  <si>
    <t xml:space="preserve"> A Diciembre de 2023 el 60% de la comunidad educativa conocerá las estrategias impartidas por la I.E. para  el ejercicio  de una sana convivencia escolar.
</t>
  </si>
  <si>
    <t xml:space="preserve">Porcentaje  de  de la comunidad educativa conocerá las estrategias impartidas por la I.E. para  el ejercicio  de una sana convivencia escolar.</t>
  </si>
  <si>
    <t xml:space="preserve">Convocar al comité de convivencia a través de grupo de trabajo. </t>
  </si>
  <si>
    <t xml:space="preserve">Socializar  con la comunidad educativa la importancia del comité  de convivencia escolar.</t>
  </si>
  <si>
    <t xml:space="preserve">Elias Ortega, Jorge Rodriguez, Ricardo Marquez.</t>
  </si>
  <si>
    <t xml:space="preserve">Hacer uso de la normatividad vigente e instalar la ruta de atención integral. </t>
  </si>
  <si>
    <t xml:space="preserve">Diseñar el plan de acción para promover la inclusión y exaltar a través de actividades de integración los principios , valores y respeto por la diversidad cultural.</t>
  </si>
  <si>
    <t xml:space="preserve">A Diciembre de 2023 el 80% de la comunidad educatica implementará las estrategias para una sana convivencia. </t>
  </si>
  <si>
    <t xml:space="preserve">Porcentaje  de la comunidad educatica implementará las estrategias para una sana convivencia. </t>
  </si>
  <si>
    <t xml:space="preserve">Socializar el plan de acción a los diferentes organismos institucionales a traves de asamblea de padres, talleres, charlas  y medio fisico.</t>
  </si>
  <si>
    <t xml:space="preserve">Luz Belen Ramirez, Elias Ortega y Ricardo Marquez</t>
  </si>
  <si>
    <t xml:space="preserve"> Realizar seguimiento de las acciones programadas</t>
  </si>
  <si>
    <t xml:space="preserve">   analizar los procesos realizados por el comité de convivencia</t>
  </si>
  <si>
    <t xml:space="preserve">Recolectar y   Evaluar los procesos realizados </t>
  </si>
  <si>
    <t xml:space="preserve">Diseñar y socilaizar estrategias para el manejo de casos dificiles en la institución con participación activa del consejo de padres</t>
  </si>
  <si>
    <t xml:space="preserve">A diciembre de 2023 el consejo de padres participa en el diseño estrategias para el manejo de casos dificiles de la institución</t>
  </si>
  <si>
    <t xml:space="preserve">Porcentaje el consejo de padres participa en el diseño estrategias para el manejo de casos dificiles de la institució</t>
  </si>
  <si>
    <t xml:space="preserve">Convocar el Consejo de padres de familia a través de grupos de trabajo  de la Institución educativa.</t>
  </si>
  <si>
    <t xml:space="preserve">Socializar  con la comunidad educativa  su participación  en el proceso de fortalecimiento educativo.</t>
  </si>
  <si>
    <t xml:space="preserve">socializar normatividad vigente</t>
  </si>
  <si>
    <t xml:space="preserve">Diseñar el plan de acción para promover su participación y apoyo para incrementar el nivel educativo en la I.E.</t>
  </si>
  <si>
    <t xml:space="preserve">A diciembre de 2023 el consejo de padres han recolectado la información de  estrategias para el manejo de casos dificiles de la institución</t>
  </si>
  <si>
    <t xml:space="preserve">Porcentaje el consejo de padres han recolectado la información de  estrategias para el manejo de casos dificiles de la institución</t>
  </si>
  <si>
    <t xml:space="preserve">Socializar el plan de acción a los diferentes organismos institucionales a traves de asamblea de padres.</t>
  </si>
  <si>
    <t xml:space="preserve">Balanca Guerrro, Elias Ortega y Ricardo Marquez.</t>
  </si>
  <si>
    <r>
      <rPr>
        <sz val="12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ealizar seguimiento de las acciones programadas.</t>
    </r>
  </si>
  <si>
    <t xml:space="preserve">Analizar los procesos de participación realizados por el Consejo de padres de la I.E. </t>
  </si>
  <si>
    <t xml:space="preserve">Evaluar los procesos realizados por el Consejo depadres y verificar su funcionalidad durante el proceso educativo.</t>
  </si>
  <si>
    <t xml:space="preserve">ACADEMICA</t>
  </si>
  <si>
    <t xml:space="preserve"> Implementar estrategias que contribuyan a orientar los aprendizajes de los estudiantes hacia las pruebas externas</t>
  </si>
  <si>
    <t xml:space="preserve">   A diciembre de 2023 el 70% de los estudiantes apoyan sus aprendizajes con las competencias de pruebas externas </t>
  </si>
  <si>
    <t xml:space="preserve"> Porcentaje de docentes que diseñan estrategias para apoyar a los estudiantes que presentan las pruebas externas</t>
  </si>
  <si>
    <t xml:space="preserve"> Observar a través del  diagnostico  las debilidades y fortalezas de los estudiantes que presentan pruebas externas              </t>
  </si>
  <si>
    <t xml:space="preserve">Jhorman Medrano, Jonathan Camargo, Jhana Amaya,Johana Díaz,Jairo Rojas,Juan Sarmiento , Omaira Wilches</t>
  </si>
  <si>
    <t xml:space="preserve">     Analizar los resultados del  diagnostico  de  debilidades y fortalezas de los estudiantes que presentan pruebas externas              </t>
  </si>
  <si>
    <t xml:space="preserve"> Planear estrategias  de enseñanza aprendizaje que apoyen a los estudiantes que presentan pruebas externas
</t>
  </si>
  <si>
    <t xml:space="preserve">Diseñar estrategias haciendo uso de las competencias de pruebas SABER</t>
  </si>
  <si>
    <t xml:space="preserve">A diceimbre de 2023 el 60% de los estudiantes que presentan pruebas externas hacen uso de las competencias SABER</t>
  </si>
  <si>
    <t xml:space="preserve">      Porcentaje de estutiantes que hacen uso de las competencias SABER</t>
  </si>
  <si>
    <t xml:space="preserve">   Implementar el proyecto lector teniendo encuenta las competencias SABER                                 </t>
  </si>
  <si>
    <t xml:space="preserve">Medir periódicamente la efectividad del proyecto lector en  los estudiantes de grados que presentan pruebas saber</t>
  </si>
  <si>
    <t xml:space="preserve">  Resignificar las estrategias de apoyo a las competencias SABER  de los estudiantes que presentan pruebas esxternas</t>
  </si>
  <si>
    <t xml:space="preserve">usadas para fortalecer las pruebas SABER, con los resultados obtenidos por los estudiantes</t>
  </si>
  <si>
    <t xml:space="preserve">Planear y apoyar  tareas y compromisos en los procesos de enseñanza-aprendizaje de los estudiantes                              </t>
  </si>
  <si>
    <t xml:space="preserve">   A diciembre de  2023 el 80% de los docentes apoyan y recomiendan tareas y compromisos para  los estudiantes.</t>
  </si>
  <si>
    <t xml:space="preserve">     Porcentaje de estutiantes que hacen uso de las competencias SABER</t>
  </si>
  <si>
    <t xml:space="preserve">Reorganizar los procesos de tareas y compromisos de los estudiantes</t>
  </si>
  <si>
    <t xml:space="preserve">generar estrateegias de lectura y escritura con la finalidad de mejorar el endimiento académico                                                                             </t>
  </si>
  <si>
    <t xml:space="preserve"> Planear métodos que contribuyan al afianciamiento de tareas y compromisos de los esstudiantes</t>
  </si>
  <si>
    <t xml:space="preserve"> Asumir las herramientas pedagógicas para la resolución de tareas por parte de los estudiantes</t>
  </si>
  <si>
    <t xml:space="preserve">      A diciembre de 2023 el 80% de los docentes desarrollan procesos de retroalimentación de temas, tareas y compromisos </t>
  </si>
  <si>
    <t xml:space="preserve">  Porcentaje de docentes usan estrategia pedagogicas de retroalimentación  de temas, tareas y compromisos</t>
  </si>
  <si>
    <t xml:space="preserve">Proponer y planear tiempos de cumplimiento de tareas y compromisos.         </t>
  </si>
  <si>
    <t xml:space="preserve">Recomendar y apoyar a los estudiantes que presenten dificultades, proporcionando retroalimentación y parafraseo de las tareas y compromisos      </t>
  </si>
  <si>
    <t xml:space="preserve">Establecer fortalezas y debilidades de los procesos de tareas y compromisos de los estudiantes</t>
  </si>
  <si>
    <t xml:space="preserve">Extender responsabilidad a los padres de familia para que contribuya a generar copromisos  con los estudiantes                                                                 </t>
  </si>
  <si>
    <t xml:space="preserve">Jhorman Medrano, Jonathan Camargo, Jhana Amaya,Johana Díaz,Jairo Rojas,Juan Sarmiento , Edith CardenasOmaira Wilches</t>
  </si>
  <si>
    <t xml:space="preserve">ADMINISTRATIVO</t>
  </si>
  <si>
    <t xml:space="preserve">APROPIACION</t>
  </si>
  <si>
    <t xml:space="preserve">Elizaberth Becerra, Juan Avendaño, Blanca Guerrero,Mariluz Becerra, Javier Roa,Julieth Roa,Daine</t>
  </si>
  <si>
    <t xml:space="preserve">Fortalecer la participación democrática y la toma de decisiones colectivas en la institución educativa, mediante el empoderamiento de los órganos del Gobierno Escolar (Consejo Directivo, Consejo Académico, Consejo Estudiantil, Personero y Contralor Escolar), garantizando su formación, funcionamiento y representatividad, en coherencia con el Manual de Convivencia y el PEI.</t>
  </si>
  <si>
    <t xml:space="preserve">Para diciembre de 2025, lograr que el 100% de los miembros del Gobierno Escolar hayan recibido al menos una jornada de formación en liderazgo, normatividad educativa y resolución de conflictos.</t>
  </si>
  <si>
    <t xml:space="preserve">Un 70% de los miembros del consejo estudiantil conoceran sus funciones y las aplicaran a beneficio de la comunidad educativa.</t>
  </si>
  <si>
    <t xml:space="preserve">Implementar estrategias que permita conocer las funciones de cada uno de los   miembros del Gobierno Escolar, priorizando los primeros dos meses del calendario escolar.</t>
  </si>
  <si>
    <t xml:space="preserve">X</t>
  </si>
  <si>
    <t xml:space="preserve">20/01/2025.</t>
  </si>
  <si>
    <t xml:space="preserve">2/04/2025.</t>
  </si>
  <si>
    <t xml:space="preserve">Pablo Antonio Garcia Garnica, Nelson Jose Gelvez Gelvez,Ofelia Macias, Mary Yaneth Lazaro, Luis Guillermo, Luis Alfredo Peñaranda, Daine </t>
  </si>
  <si>
    <t xml:space="preserve">
Realizar talleres de convivencia escolar y normatividad para desarrollar talleres formativos.</t>
  </si>
  <si>
    <t xml:space="preserve">Elaborar Carteleras sobre funciones y responsabilidades de cada órgano del Gobierno Escolar.</t>
  </si>
  <si>
    <t xml:space="preserve">Aplicar una evaluación diagnóstica y una final para medir el impacto del proceso de formación</t>
  </si>
  <si>
    <t xml:space="preserve">Garantizar que el 100% de los órganos del Gobierno Escolar sesionen mínimo cuatro veces durante el año lectivo 2025, dejando constancia escrita y firmada en actas archivadas.</t>
  </si>
  <si>
    <t xml:space="preserve">El 70% de los estudiantes participa activamente en las actividades acordes a las funciones del gobierno escolar</t>
  </si>
  <si>
    <t xml:space="preserve">Establecer un calendario institucional con fechas programadas para las reuniones ordinarias de cada órgano.
</t>
  </si>
  <si>
    <t xml:space="preserve">Asignar a cada consejo un responsable del levantamiento y archivo de actas.</t>
  </si>
  <si>
    <t xml:space="preserve">Socializar a toda la comunidad educativa las decisiones más relevantes tomadas en cada sesión mediante murales, circulares o redes sociales.</t>
  </si>
  <si>
    <t xml:space="preserve">Monitorear semestralmente el cumplimiento del número mínimo de sesiones y elaborar un informe de seguimiento.</t>
  </si>
  <si>
    <t xml:space="preserve">Establecer alianzas estratégicas con el sector productivo local, regional y nacional para articular la educación media con el mundo laboral y la formación para el trabajo, promoviendo programas de formación complementaria, prácticas laborales, pasantías y emprendimientos escolares que respondan a las necesidades del entorno socioeconómico.</t>
  </si>
  <si>
    <t xml:space="preserve">Lograr que, para noviembre de 2025, al menos el 40% de los estudiantes de educación media participen en actividades como pasantías, ferias laborales, o talleres de orientación vocacional con apoyo del sector productivo.
</t>
  </si>
  <si>
    <t xml:space="preserve">El 60% de las alianzas con el sector productivo generara beneficios a la comunidad educativa </t>
  </si>
  <si>
    <t xml:space="preserve">Identificar instituciones y empresas del entorno que puedan tener interés en colaborar con la institución.</t>
  </si>
  <si>
    <t xml:space="preserve">Elaborar un portafolio institucional con fortalezas y propuestas de colaboración educativa.</t>
  </si>
  <si>
    <t xml:space="preserve">Solicitar citas o reuniones con representantes de las entidades seleccionadas para presentar la propuesta institucional.</t>
  </si>
  <si>
    <t xml:space="preserve">Registrar en actas y documentos oficiales todos los acercamientos realizados, incluyendo respuestas recibidas.</t>
  </si>
  <si>
    <t xml:space="preserve">Gestionar durante el año 2025 al menos tres acercamientos formales con entidades del sector productivo (empresas, instituciones de formación técnica o cámaras de comercio), con el propósito de explorar posibles convenios o colaboraciones que favorezcan la orientación vocacional y el fortalecimiento de competencias laborales en los estudiantes de grados 10° y 11°.</t>
  </si>
  <si>
    <t xml:space="preserve">El 60% de las necesidades puntuales y adsequibles del colegio se lograron solventar</t>
  </si>
  <si>
    <t xml:space="preserve">Diseñar una encuesta para identificar intereses vocacionales de los estudiantes de grados 10° y 11°.</t>
  </si>
  <si>
    <t xml:space="preserve">Programar al menos dos ferias vocacionales durante el año lectivo con participación de instituciones aliadas.</t>
  </si>
  <si>
    <t xml:space="preserve">Coordinar visitas guiadas o charlas con profesionales del sector productivo local o egresados destacados.</t>
  </si>
  <si>
    <t xml:space="preserve">Llevar un registro de asistencia a las actividades vocacionales, clasificadas por grado y tipo de actividad</t>
  </si>
  <si>
    <t xml:space="preserve">Diseñar y consolidar una oferta diversa de actividades extracurriculares (artísticas, deportivas, científicas y culturales), como estrategia de fortalecimiento de los talentos individuales, la sana convivencia y la permanencia escolar, con la participación activa de docentes, estudiantes, padres de familia y aliados externos.</t>
  </si>
  <si>
    <t xml:space="preserve">Implementar, durante el año lectivo 2025, al menos dos clubes o semilleros extracurriculares (deportivos, artísticos, científicos, etc.) con participación regular de estudiantes de distintos grados.</t>
  </si>
  <si>
    <t xml:space="preserve">El 80%  de las actividades extracurriculares se desarrollaron generando espacios de participacion y desarrollo cultural </t>
  </si>
  <si>
    <t xml:space="preserve">Realizar una convocatoria interna para que los docentes propongan  semilleros según sus áreas de interés.</t>
  </si>
  <si>
    <t xml:space="preserve">Hacer una inscripción abierta para que los estudiantes seleccionen el club de su preferencia.</t>
  </si>
  <si>
    <t xml:space="preserve">Definir horarios y espacios para el funcionamiento de cada club, evitando interferencias con la jornada académica.</t>
  </si>
  <si>
    <t xml:space="preserve">Realizar al menos un evento institucional de muestra o cierre semestral de actividades extracurriculares.</t>
  </si>
  <si>
    <t xml:space="preserve">Incrementar en un 20% la participación estudiantil en actividades extracurriculares frente al año anterior, con base en registros de asistencia y encuestas de satisfacción aplicadas en octubre de 2025.</t>
  </si>
  <si>
    <t xml:space="preserve">El 80%  de las actividades,permiten el desarrollo de habilidades artisticas, culturales, academicas  y deportivas mediante el desarrollo de actividades extracurriculares. </t>
  </si>
  <si>
    <t xml:space="preserve">Comparar los registros de participación del año anterior con los del actual y establecer una línea base.</t>
  </si>
  <si>
    <t xml:space="preserve">Difundir de forma permanente la oferta extracurricular a través de carteleras, clases y redes sociales institucionales.</t>
  </si>
  <si>
    <t xml:space="preserve">Motivar a los estudiantes a participar mediante incentivos como reconocimientos, menciones y certificados.</t>
  </si>
  <si>
    <t xml:space="preserve">Aplicar encuestas de satisfacción para conocer las razones de participación o no participación, y ajustar la oferta según los resultados.</t>
  </si>
  <si>
    <t xml:space="preserve"> Establecer estrategias que contribuyan a mejorar la orientacion de los procesos de  aprendizajes de los estudiantes hacia las pruebas externas</t>
  </si>
  <si>
    <t xml:space="preserve">   A diciembre de 2025 el 70% de los estudiantes coloquen en practica las orientaciones implementadas por los docentes hacia las pruebas externas .   </t>
  </si>
  <si>
    <t xml:space="preserve"> Porcentaje de docentes que diseñan estrategias para orientar y apoyar  a los estudiantes que presentan las pruebas externas</t>
  </si>
  <si>
    <t xml:space="preserve"> analizar a través del  diagnostico  las debilidades y fortalezas de los estudiantes que presentan pruebas externas              </t>
  </si>
  <si>
    <t xml:space="preserve">Jhorman Medrano,Jairo Rojas, Juan Avendaño, Lilibeth Parejo, Nubia Chacon, Anguie Tirado, Jorge Paredes</t>
  </si>
  <si>
    <t xml:space="preserve">     tabular y organizar los resultados del  diagnostico  de  debilidades y fortalezas de los estudiantes que presentan pruebas externas              </t>
  </si>
  <si>
    <t xml:space="preserve"> diseñar las  estrategias para orientar a travez de los conocimientos  de enseñanza aprendizaje que apoyen a los estudiantes que presentan pruebas externas
</t>
  </si>
  <si>
    <t xml:space="preserve">realizar seguimiento  a travez de pruebas  estrategicas haciendo uso de las competencias de pruebas SABER</t>
  </si>
  <si>
    <t xml:space="preserve">A diciembre de 2025 el 70% de los estudiantes que presentan pruebas externas, aplican los conocimientos y competencias hacia las pruebas saber .
</t>
  </si>
  <si>
    <t xml:space="preserve">porcentaje de estudiantes que hacen uso de las orientaciones y competencia implementadas para las pruebas saber</t>
  </si>
  <si>
    <t xml:space="preserve">   Implementar el proyecto preicfes, teniendo encuentalo los lineamientos de la insticion educativa con las competencias SABER                                 </t>
  </si>
  <si>
    <t xml:space="preserve">orientar cada uno de los docentes de las areas, diferentes preguntas con el objetivo de mejorar la efectividad del proyecto icfes en  los estudiantes que presentan pruebas saber.</t>
  </si>
  <si>
    <t xml:space="preserve">aplicación de prueba simulacro con la finalidad fortalecer y llevar seguimiento del mejoramiento las competencias SABER  de los estudiantes que presentan pruebas externas</t>
  </si>
  <si>
    <t xml:space="preserve">analizar los resultados de las diferentes pruebas y estrategias planteadas durante el año en el preicfes, y comparar con los resultados obtenidos por los estudiantes en las pruebas saber.</t>
  </si>
  <si>
    <t xml:space="preserve">organizar y planear actividades de mejoramiento de plan de estudio  en los procesos de enseñanza-aprendizaje de los estudiantes                              </t>
  </si>
  <si>
    <t xml:space="preserve">   A diciembre de  2025 el 80% de los docentes apoyan y orientan  los compromisos y proyectos de los estudiantes.</t>
  </si>
  <si>
    <t xml:space="preserve">    porcentajes de los estudiantes que cumplen las orientaciones de los procesos de enseñanza- aprendizaje</t>
  </si>
  <si>
    <t xml:space="preserve">Unificar plan de estudios de las diferentes areas en todas las sedes de la institucuin educativa.</t>
  </si>
  <si>
    <t xml:space="preserve">distribuir nucleo tematico de las diferentas areas a los dicentes de cada una de las sedes                                                                             </t>
  </si>
  <si>
    <t xml:space="preserve"> Planear  malla curricular teniendo en cuenta los estandares de calidad.</t>
  </si>
  <si>
    <t xml:space="preserve"> Asumir las herramientas pedagógicas para la orientacion y socializacion de compromisos enfocados en el proceso de enseñanza- aprendizaje.</t>
  </si>
  <si>
    <t xml:space="preserve">      A diciembre de 2025 el 80% de los docentes socializan las fortlezas y debilidades presentadoas por los estudiantes durante el año escolar. (matriz Dofa)</t>
  </si>
  <si>
    <t xml:space="preserve">  Porcentaje de docentes que usan la Matriz DOFA como metodo de analisis para observar el proceso de avance en los procesos de enseñanza-aprendijaze</t>
  </si>
  <si>
    <t xml:space="preserve">realizar diagnostico para detectar fortalezas y debilidades en cada una de las areas del conocimiento.</t>
  </si>
  <si>
    <t xml:space="preserve">Recomendar y apoyar a los estudiantes que presenten dificultades, proporcionando retroalimentación con preguntas planteadas del diagnostico      </t>
  </si>
  <si>
    <t xml:space="preserve">Extender responsabilidad a los padres de familia para que contribuya a generar copromisos  con los estudiantes         </t>
  </si>
  <si>
    <t xml:space="preserve">Establecer fortalezas y debilidades de los procesos de tareas y compromisos de los estudiantes.                                                        </t>
  </si>
  <si>
    <t xml:space="preserve">Establecer plan lector en la institucion, para insentivar a los educando el proceso lecto-escritor.</t>
  </si>
  <si>
    <t xml:space="preserve">A dicembre del 2025 el 70%  de los docentes implementan diferentes estrategias que ayuden a desarrollar habito lecto-escritoras.</t>
  </si>
  <si>
    <t xml:space="preserve">Porcentajes de docentes que diseñan, implementan y orientan estrategias dentro del proyecto Plan Lector.</t>
  </si>
  <si>
    <t xml:space="preserve">Planear fechas estipuladas en cada uno de los periodos con el objetivo de fortalecer y habito de la lectura</t>
  </si>
  <si>
    <t xml:space="preserve">Fortalecer a traves de lectura  las areas y la participacion mediante pequeños textos</t>
  </si>
  <si>
    <t xml:space="preserve">socializar mediante debate la comprension adquirtidad del textoy generar fortalecimoento lector-escritor.</t>
  </si>
  <si>
    <t xml:space="preserve">analisis del docente en cada una de las areas de analisas del progresos y avanves obtenidos por los estudiantes.</t>
  </si>
  <si>
    <t xml:space="preserve"> A diciembre del 2025 el 60% los estudiantes comprenden y analizan textos, fortalecen  las habilidades lecto- escritora e interpretacion critico-analitica.</t>
  </si>
  <si>
    <t xml:space="preserve">Porcentaje de estudiantes que analizan e interpretan textos y lecturas breves.</t>
  </si>
  <si>
    <t xml:space="preserve">planear diversas estrategias teniendo en cuenta la basica secundaria y la media tecnica.         </t>
  </si>
  <si>
    <t xml:space="preserve">apoyar a los estudiantes que presenten dificultades, proporcionando retroalimentación y fortaleciendo el procesolecto-escritor    </t>
  </si>
  <si>
    <t xml:space="preserve">Establecer tematicas analiticas, interpretacion de tablas, graficas, comprension de mapas entre otros.</t>
  </si>
  <si>
    <t xml:space="preserve">elaborar texto mediante una imagen o una observacion directa.                                                          </t>
  </si>
  <si>
    <t xml:space="preserve">diseñar y ejecutar un programa de mantenimiento preventivo y correctivo de los  equipos y recursos para el aprendizaje </t>
  </si>
  <si>
    <t xml:space="preserve">en el primer semestre se diseñara un programa de mantenimiento preventivo y correctivo de los equipos y recursos para el aprendizaje  </t>
  </si>
  <si>
    <t xml:space="preserve">EL 100 % de las sedes educactivas entregara el formato con la informacion requerida</t>
  </si>
  <si>
    <t xml:space="preserve">realizar un formato para recopilar informacion de cada una de las sedes educativas </t>
  </si>
  <si>
    <t xml:space="preserve">elizabeth suarez ferrer, luz belen ramirez jimenez, edgar peñaranda gomez, elias ortega contreras, elquin eduardo niño hernandez, raul vejar, yorley mondragon chacon, jesus antonio arboleda tabares </t>
  </si>
  <si>
    <t xml:space="preserve">recolectar la informacion de cada una de las sedes </t>
  </si>
  <si>
    <t xml:space="preserve">analizar informacion recopilada </t>
  </si>
  <si>
    <t xml:space="preserve">diseñar programa de mantenimiento preventivo y correctivo de los equipos y recursos para el aprendizaje </t>
  </si>
  <si>
    <t xml:space="preserve">el 100% de las sedes educativas tendra embellecimiento de la planta fisica</t>
  </si>
  <si>
    <t xml:space="preserve">ejecutar programa de mantenimiento preventivo y correctivo de los equipos y recursos para el aprendizaje</t>
  </si>
  <si>
    <t xml:space="preserve">diseñar y ejecutar un programa de embellecimiento de la planta fisica</t>
  </si>
  <si>
    <t xml:space="preserve"> a diciembre de 2024 se realizo  un programa de embellecimiento de la planta fisica  </t>
  </si>
  <si>
    <t xml:space="preserve">hacer un diagnostico del estado actual de las sedes</t>
  </si>
  <si>
    <t xml:space="preserve">organizar acciones a realizar con padres de familia y estudiantes</t>
  </si>
  <si>
    <t xml:space="preserve">el 100% de los docentes estaran disponibles para la capacitacion </t>
  </si>
  <si>
    <t xml:space="preserve">ejecutar acciones planteadas para embellecimiento de la planta fisica </t>
  </si>
  <si>
    <t xml:space="preserve">EXISTENCIA</t>
  </si>
  <si>
    <t xml:space="preserve">realizar  esporadicamente actividades orientadas a la integracion y bienestar personal</t>
  </si>
  <si>
    <t xml:space="preserve">en el primer trimestre academico se  organizara y gestionara capacitacion de  microcentros con los docente de la institucion educativa </t>
  </si>
  <si>
    <t xml:space="preserve">hacer invitacion a entidades para la capacitacion a docentes de la institucion  capacitacion en metodologia , educacion sexual, medio ambiente, manejo de conflictos</t>
  </si>
  <si>
    <t xml:space="preserve">realizar capacitaciones con todos los docentes de la institución educativa.</t>
  </si>
  <si>
    <t xml:space="preserve">COMUNITARIA</t>
  </si>
  <si>
    <t xml:space="preserve">Implementar estrategias y programas que permitan la participación de todos los padres de familia en la escuela de padres.</t>
  </si>
  <si>
    <t xml:space="preserve">   A Noviembre de 2025 el 80 % de la comunidad educativa se vinculará con la escuela de padres de forma activa</t>
  </si>
  <si>
    <t xml:space="preserve">Porcentaje  de la comunidad educativa que participará en la escuela de padres de familia.   </t>
  </si>
  <si>
    <t xml:space="preserve">Realizar un diagnosto para identificar las necesidades y expectativas de los padres de familia en la escuela de padres.</t>
  </si>
  <si>
    <t xml:space="preserve"> Luis Olide Rojas, Pablo Alexnder Sandoval, Carmen Cecilia Suarez, Nora Alva Maldonado, Marisely Sepulveda, Humberto Vega, Yuly Nossa, Gabriela Parra.</t>
  </si>
  <si>
    <t xml:space="preserve">Realizar cronograma y tematicas  para la realización de la escuela de padres.</t>
  </si>
  <si>
    <t xml:space="preserve">Desarrollo y ejecución de la escuela de padres de familia en todas las sedes de la Institución Educativa Colegio Integrado Petrólea</t>
  </si>
  <si>
    <t xml:space="preserve">Evaluar el desarrollo de la escuela de padres de familia.</t>
  </si>
  <si>
    <t xml:space="preserve">  A Noviembre de 2025 el 70% de la comunidad educativa se apropiara de la escuela de padres de familia.</t>
  </si>
  <si>
    <t xml:space="preserve">Porcentaje  de la comunidad educativa que se apropiara de la escuela de padres de familia.</t>
  </si>
  <si>
    <t xml:space="preserve">Incentivar  a los padres de familia a participar de las escuelas de padres por medio de invitación via whatssap a través de flyer, elaboraión d e carteleras y folletos que serán entregados y publicados en canales de comunicación institucional.</t>
  </si>
  <si>
    <t xml:space="preserve">Retroalimentación de las tematicas y evaluación de los procesos por parte de los padres de familika.</t>
  </si>
  <si>
    <t xml:space="preserve">Realizar un reconocimiento a los padres de familia que se vinculen de forma activa y participativa con la escuela de padres</t>
  </si>
  <si>
    <t xml:space="preserve">Realizar una evaluacion continua que permita mejorar los procesos desarollados</t>
  </si>
  <si>
    <t xml:space="preserve">Articular el servicio social estudiantil con las necesidades prioritarias de la IE y la comunidad para dar solución a las espectativas de la comunidad.</t>
  </si>
  <si>
    <t xml:space="preserve"> A Noviembre de 2025 el 70 % de la comunidad Educativa se identificará con el servicio social estudiantil en la solucion de las necesidades prioritarias de la comunidad Educativa.</t>
  </si>
  <si>
    <t xml:space="preserve">Porcentaje de la comunidad educativa que se identifica con el servicio social estudiantil.</t>
  </si>
  <si>
    <t xml:space="preserve">Realizar un diagnostico de las necesidades que presenta la Institución</t>
  </si>
  <si>
    <t xml:space="preserve">Socializar ante estudiantes las pautas y lineas de acción para el desarrollo del servicio social</t>
  </si>
  <si>
    <t xml:space="preserve">Orientar y realizar acompañamiento en los proyectos del servicio social </t>
  </si>
  <si>
    <t xml:space="preserve">Realizar  evaluación continua del proceso </t>
  </si>
  <si>
    <t xml:space="preserve"> A Noviembre  de 2025 el 70% de los estudiantes de los grados 10 y 11  prestará un servicio social que corresponda a las necesidades de la comunidad Educativa.</t>
  </si>
  <si>
    <t xml:space="preserve">Porcentaje  de los estudiantes de grados 10 y 11 que se identifican con las necesidades de la comunidad.. </t>
  </si>
  <si>
    <t xml:space="preserve">Identificar y seleccionar los proyectos que corresponden a las necesidades de la comunidad educativa</t>
  </si>
  <si>
    <t xml:space="preserve">Estructurar los proyectos que correspondan a las necesidades de la comunidad educativa a traves de un cronograma de ejecución</t>
  </si>
  <si>
    <t xml:space="preserve">Realizar acompañamiento y orientación a los estudiantes en cada proyecto de servicio social a desarrollar.</t>
  </si>
  <si>
    <t xml:space="preserve">Realizar seguimiento y evaluación del proceso </t>
  </si>
  <si>
    <t xml:space="preserve">Desarrollar un programa de prevención de riesgos fisicos que permitan mejorar las condiciones de seguridad a traves del autocuidado de la comunidad educativa.</t>
  </si>
  <si>
    <t xml:space="preserve">A Noviembre de 2025, el 70 %  de la Institución Educativa contará con un plan de monitoreo de las condiciones de seguridad de la planta fisica que permita alertar sobre posibles accidentes</t>
  </si>
  <si>
    <t xml:space="preserve">Porcentaje de miembros de la comunidad educativa que implementará mecanismos de prevención de riesgos físicos.  </t>
  </si>
  <si>
    <t xml:space="preserve">Realizar un diagnostico de las condiciones actuales de la planta fisica</t>
  </si>
  <si>
    <t xml:space="preserve">Realizar un plan de acción de acuerdo al diagnostico realizado
</t>
  </si>
  <si>
    <t xml:space="preserve">Poner en marcha el Plan de Acción.</t>
  </si>
  <si>
    <t xml:space="preserve">Evaluar el proceso del monitoreo al Plan de Acción</t>
  </si>
  <si>
    <t xml:space="preserve"> A Noviembre de 2025 el 60 % de la comunidad educativa participara en programas de prevención de riesgos físicos.</t>
  </si>
  <si>
    <t xml:space="preserve">Porcentaje de la comunidad que participará en los programas de prevención de riesgos físicos.</t>
  </si>
  <si>
    <t xml:space="preserve">Realizar un diagnostico de las principales fuentes de riesgo físico existentes en la comunidad educativa.</t>
  </si>
  <si>
    <t xml:space="preserve">Elaborar material pedagogico ilustrativo sobre la prevención de riesgos físicos.</t>
  </si>
  <si>
    <t xml:space="preserve">Motivar a estudiantes y padres de familia sobre el autocuidado como mecanismo de prevención de riesgos físicos.</t>
  </si>
  <si>
    <t xml:space="preserve">Realizar Seguimiento a las acciones propuestas y dar las recomendaciones a que alla luga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sang76p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8" activeCellId="0" sqref="A18:C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810000165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5" t="s">
        <v>17</v>
      </c>
      <c r="D10" s="15"/>
      <c r="E10" s="15"/>
      <c r="F10" s="15"/>
      <c r="G10" s="19" t="s">
        <v>18</v>
      </c>
      <c r="H10" s="20"/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19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5" t="s">
        <v>28</v>
      </c>
      <c r="E14" s="25"/>
      <c r="F14" s="25"/>
      <c r="G14" s="25"/>
      <c r="H14" s="25"/>
      <c r="I14" s="25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28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5"/>
      <c r="H16" s="25"/>
      <c r="I16" s="25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8</v>
      </c>
      <c r="E17" s="25"/>
      <c r="F17" s="25"/>
      <c r="G17" s="27" t="s">
        <v>32</v>
      </c>
      <c r="H17" s="27"/>
      <c r="I17" s="27"/>
    </row>
    <row r="18" customFormat="false" ht="20.1" hidden="false" customHeight="true" outlineLevel="0" collapsed="false">
      <c r="A18" s="25" t="s">
        <v>33</v>
      </c>
      <c r="B18" s="25"/>
      <c r="C18" s="25"/>
      <c r="D18" s="25" t="s">
        <v>34</v>
      </c>
      <c r="E18" s="25"/>
      <c r="F18" s="25"/>
      <c r="G18" s="25" t="s">
        <v>32</v>
      </c>
      <c r="H18" s="25"/>
      <c r="I18" s="25"/>
    </row>
    <row r="19" customFormat="false" ht="20.1" hidden="false" customHeight="true" outlineLevel="0" collapsed="false">
      <c r="A19" s="25" t="s">
        <v>35</v>
      </c>
      <c r="B19" s="25"/>
      <c r="C19" s="25"/>
      <c r="D19" s="25" t="s">
        <v>36</v>
      </c>
      <c r="E19" s="25"/>
      <c r="F19" s="25"/>
      <c r="G19" s="25" t="s">
        <v>32</v>
      </c>
      <c r="H19" s="25"/>
      <c r="I19" s="25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s="29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customFormat="false" ht="30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31</v>
      </c>
      <c r="B26" s="25"/>
      <c r="C26" s="25"/>
      <c r="D26" s="25" t="s">
        <v>28</v>
      </c>
      <c r="E26" s="25"/>
      <c r="F26" s="25"/>
      <c r="G26" s="25" t="s">
        <v>39</v>
      </c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5" t="s">
        <v>40</v>
      </c>
      <c r="H27" s="25"/>
      <c r="I27" s="25"/>
    </row>
    <row r="28" customFormat="false" ht="20.1" hidden="false" customHeight="true" outlineLevel="0" collapsed="false">
      <c r="A28" s="25" t="s">
        <v>29</v>
      </c>
      <c r="B28" s="25"/>
      <c r="C28" s="25"/>
      <c r="D28" s="25" t="s">
        <v>28</v>
      </c>
      <c r="E28" s="25"/>
      <c r="F28" s="25"/>
      <c r="G28" s="25" t="s">
        <v>41</v>
      </c>
      <c r="H28" s="25"/>
      <c r="I28" s="25"/>
    </row>
    <row r="29" customFormat="false" ht="20.1" hidden="false" customHeight="true" outlineLevel="0" collapsed="false">
      <c r="A29" s="25" t="s">
        <v>30</v>
      </c>
      <c r="B29" s="25"/>
      <c r="C29" s="25"/>
      <c r="D29" s="25" t="s">
        <v>28</v>
      </c>
      <c r="E29" s="25"/>
      <c r="F29" s="25"/>
      <c r="G29" s="25" t="s">
        <v>42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7" r:id="rId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pageBreakPreview" topLeftCell="E155" colorId="64" zoomScale="80" zoomScaleNormal="100" zoomScalePageLayoutView="80" workbookViewId="0">
      <selection pane="topLeft" activeCell="B136" activeCellId="0" sqref="B136:B13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3</v>
      </c>
      <c r="B4" s="34"/>
      <c r="C4" s="34"/>
      <c r="D4" s="35"/>
      <c r="E4" s="36" t="s">
        <v>44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5</v>
      </c>
      <c r="B6" s="38" t="s">
        <v>46</v>
      </c>
      <c r="C6" s="38" t="s">
        <v>47</v>
      </c>
      <c r="D6" s="39" t="s">
        <v>48</v>
      </c>
      <c r="E6" s="39" t="s">
        <v>49</v>
      </c>
      <c r="F6" s="39" t="s">
        <v>50</v>
      </c>
      <c r="G6" s="39" t="s">
        <v>51</v>
      </c>
      <c r="H6" s="40" t="s">
        <v>52</v>
      </c>
      <c r="I6" s="39" t="s">
        <v>53</v>
      </c>
      <c r="J6" s="39"/>
      <c r="K6" s="39"/>
      <c r="L6" s="39"/>
      <c r="M6" s="39"/>
      <c r="N6" s="39" t="s">
        <v>54</v>
      </c>
      <c r="O6" s="39" t="s">
        <v>55</v>
      </c>
      <c r="P6" s="39" t="s">
        <v>56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7</v>
      </c>
      <c r="J7" s="39" t="s">
        <v>58</v>
      </c>
      <c r="K7" s="39" t="s">
        <v>59</v>
      </c>
      <c r="L7" s="39" t="s">
        <v>60</v>
      </c>
      <c r="M7" s="39" t="s">
        <v>61</v>
      </c>
      <c r="N7" s="39"/>
      <c r="O7" s="39"/>
      <c r="P7" s="39"/>
    </row>
    <row r="8" customFormat="false" ht="38.25" hidden="true" customHeight="true" outlineLevel="0" collapsed="false">
      <c r="A8" s="42" t="s">
        <v>62</v>
      </c>
      <c r="B8" s="43" t="s">
        <v>63</v>
      </c>
      <c r="C8" s="42" t="s">
        <v>64</v>
      </c>
      <c r="D8" s="42" t="s">
        <v>65</v>
      </c>
      <c r="E8" s="42" t="s">
        <v>66</v>
      </c>
      <c r="F8" s="42" t="s">
        <v>67</v>
      </c>
      <c r="G8" s="44" t="s">
        <v>68</v>
      </c>
      <c r="H8" s="45" t="n">
        <v>50</v>
      </c>
      <c r="I8" s="42" t="n">
        <v>5000</v>
      </c>
      <c r="J8" s="42"/>
      <c r="K8" s="42"/>
      <c r="L8" s="42"/>
      <c r="M8" s="42"/>
      <c r="N8" s="46" t="n">
        <v>44937</v>
      </c>
      <c r="O8" s="46" t="n">
        <v>45254</v>
      </c>
      <c r="P8" s="45" t="s">
        <v>69</v>
      </c>
    </row>
    <row r="9" customFormat="false" ht="38.25" hidden="true" customHeight="true" outlineLevel="0" collapsed="false">
      <c r="A9" s="42"/>
      <c r="B9" s="43"/>
      <c r="C9" s="42"/>
      <c r="D9" s="42"/>
      <c r="E9" s="42"/>
      <c r="F9" s="42"/>
      <c r="G9" s="44" t="s">
        <v>70</v>
      </c>
      <c r="H9" s="45" t="n">
        <v>5</v>
      </c>
      <c r="I9" s="42" t="n">
        <v>5000</v>
      </c>
      <c r="J9" s="42"/>
      <c r="K9" s="42"/>
      <c r="L9" s="42"/>
      <c r="M9" s="42"/>
      <c r="N9" s="46" t="n">
        <v>44937</v>
      </c>
      <c r="O9" s="46" t="n">
        <v>45254</v>
      </c>
      <c r="P9" s="45" t="s">
        <v>71</v>
      </c>
    </row>
    <row r="10" customFormat="false" ht="38.25" hidden="true" customHeight="true" outlineLevel="0" collapsed="false">
      <c r="A10" s="42"/>
      <c r="B10" s="43"/>
      <c r="C10" s="42"/>
      <c r="D10" s="42"/>
      <c r="E10" s="42"/>
      <c r="F10" s="42"/>
      <c r="G10" s="44" t="s">
        <v>72</v>
      </c>
      <c r="H10" s="45" t="n">
        <v>20</v>
      </c>
      <c r="I10" s="42" t="n">
        <v>10000</v>
      </c>
      <c r="J10" s="42" t="n">
        <v>10000</v>
      </c>
      <c r="K10" s="42"/>
      <c r="L10" s="42"/>
      <c r="M10" s="42"/>
      <c r="N10" s="46" t="n">
        <v>44937</v>
      </c>
      <c r="O10" s="46" t="n">
        <v>45254</v>
      </c>
      <c r="P10" s="45" t="s">
        <v>73</v>
      </c>
    </row>
    <row r="11" customFormat="false" ht="38.25" hidden="true" customHeight="true" outlineLevel="0" collapsed="false">
      <c r="A11" s="42"/>
      <c r="B11" s="43"/>
      <c r="C11" s="42"/>
      <c r="D11" s="42"/>
      <c r="E11" s="42"/>
      <c r="F11" s="42"/>
      <c r="G11" s="44" t="s">
        <v>74</v>
      </c>
      <c r="H11" s="45" t="n">
        <v>5</v>
      </c>
      <c r="I11" s="42" t="n">
        <v>5000</v>
      </c>
      <c r="J11" s="42"/>
      <c r="K11" s="42"/>
      <c r="L11" s="42"/>
      <c r="M11" s="42"/>
      <c r="N11" s="46" t="n">
        <v>44937</v>
      </c>
      <c r="O11" s="46" t="n">
        <v>45254</v>
      </c>
      <c r="P11" s="45" t="s">
        <v>75</v>
      </c>
    </row>
    <row r="12" customFormat="false" ht="38.25" hidden="true" customHeight="true" outlineLevel="0" collapsed="false">
      <c r="A12" s="42"/>
      <c r="B12" s="43"/>
      <c r="C12" s="42"/>
      <c r="D12" s="42" t="s">
        <v>76</v>
      </c>
      <c r="E12" s="42" t="s">
        <v>77</v>
      </c>
      <c r="F12" s="42" t="s">
        <v>67</v>
      </c>
      <c r="G12" s="44" t="s">
        <v>78</v>
      </c>
      <c r="H12" s="45" t="n">
        <v>20</v>
      </c>
      <c r="I12" s="42" t="n">
        <v>10000</v>
      </c>
      <c r="J12" s="42" t="n">
        <v>10000</v>
      </c>
      <c r="K12" s="42"/>
      <c r="L12" s="42"/>
      <c r="M12" s="42"/>
      <c r="N12" s="46" t="n">
        <v>44937</v>
      </c>
      <c r="O12" s="46" t="n">
        <v>45254</v>
      </c>
      <c r="P12" s="45" t="s">
        <v>79</v>
      </c>
    </row>
    <row r="13" customFormat="false" ht="38.25" hidden="true" customHeight="true" outlineLevel="0" collapsed="false">
      <c r="A13" s="42"/>
      <c r="B13" s="43"/>
      <c r="C13" s="42"/>
      <c r="D13" s="42"/>
      <c r="E13" s="42"/>
      <c r="F13" s="42"/>
      <c r="G13" s="47" t="s">
        <v>80</v>
      </c>
      <c r="H13" s="45" t="n">
        <v>5</v>
      </c>
      <c r="I13" s="42" t="n">
        <v>5000</v>
      </c>
      <c r="J13" s="42"/>
      <c r="K13" s="42"/>
      <c r="L13" s="42"/>
      <c r="M13" s="42"/>
      <c r="N13" s="46" t="n">
        <v>44937</v>
      </c>
      <c r="O13" s="46" t="n">
        <v>45254</v>
      </c>
      <c r="P13" s="45" t="s">
        <v>81</v>
      </c>
    </row>
    <row r="14" customFormat="false" ht="38.25" hidden="true" customHeight="true" outlineLevel="0" collapsed="false">
      <c r="A14" s="42"/>
      <c r="B14" s="43"/>
      <c r="C14" s="42"/>
      <c r="D14" s="42"/>
      <c r="E14" s="42"/>
      <c r="F14" s="42"/>
      <c r="G14" s="44" t="s">
        <v>82</v>
      </c>
      <c r="H14" s="45" t="n">
        <v>5</v>
      </c>
      <c r="I14" s="42" t="n">
        <v>5000</v>
      </c>
      <c r="J14" s="42"/>
      <c r="K14" s="42"/>
      <c r="L14" s="42"/>
      <c r="M14" s="42"/>
      <c r="N14" s="46" t="n">
        <v>44937</v>
      </c>
      <c r="O14" s="46" t="n">
        <v>45254</v>
      </c>
      <c r="P14" s="45" t="s">
        <v>81</v>
      </c>
    </row>
    <row r="15" customFormat="false" ht="38.25" hidden="true" customHeight="true" outlineLevel="0" collapsed="false">
      <c r="A15" s="42"/>
      <c r="B15" s="43"/>
      <c r="C15" s="42"/>
      <c r="D15" s="42"/>
      <c r="E15" s="42"/>
      <c r="F15" s="42"/>
      <c r="G15" s="44" t="s">
        <v>83</v>
      </c>
      <c r="H15" s="45" t="n">
        <v>5</v>
      </c>
      <c r="I15" s="42" t="n">
        <v>5000</v>
      </c>
      <c r="J15" s="42"/>
      <c r="K15" s="42"/>
      <c r="L15" s="42"/>
      <c r="M15" s="42"/>
      <c r="N15" s="46" t="n">
        <v>44937</v>
      </c>
      <c r="O15" s="46" t="n">
        <v>45254</v>
      </c>
      <c r="P15" s="45" t="s">
        <v>69</v>
      </c>
    </row>
    <row r="16" customFormat="false" ht="38.25" hidden="true" customHeight="true" outlineLevel="0" collapsed="false">
      <c r="A16" s="42" t="s">
        <v>62</v>
      </c>
      <c r="B16" s="43" t="s">
        <v>63</v>
      </c>
      <c r="C16" s="42" t="s">
        <v>84</v>
      </c>
      <c r="D16" s="42" t="s">
        <v>85</v>
      </c>
      <c r="E16" s="42" t="s">
        <v>86</v>
      </c>
      <c r="F16" s="42" t="s">
        <v>67</v>
      </c>
      <c r="G16" s="44" t="s">
        <v>87</v>
      </c>
      <c r="H16" s="45" t="n">
        <v>20</v>
      </c>
      <c r="I16" s="42" t="n">
        <v>20000</v>
      </c>
      <c r="J16" s="47"/>
      <c r="K16" s="47"/>
      <c r="L16" s="47"/>
      <c r="M16" s="47"/>
      <c r="N16" s="46" t="n">
        <v>44937</v>
      </c>
      <c r="O16" s="46" t="n">
        <v>45254</v>
      </c>
      <c r="P16" s="45" t="s">
        <v>81</v>
      </c>
    </row>
    <row r="17" customFormat="false" ht="38.25" hidden="true" customHeight="true" outlineLevel="0" collapsed="false">
      <c r="A17" s="42"/>
      <c r="B17" s="43"/>
      <c r="C17" s="42"/>
      <c r="D17" s="42"/>
      <c r="E17" s="42"/>
      <c r="F17" s="42"/>
      <c r="G17" s="44" t="s">
        <v>88</v>
      </c>
      <c r="H17" s="45" t="n">
        <v>5</v>
      </c>
      <c r="I17" s="42" t="n">
        <v>5000</v>
      </c>
      <c r="J17" s="47"/>
      <c r="K17" s="47"/>
      <c r="L17" s="47"/>
      <c r="M17" s="47"/>
      <c r="N17" s="46" t="n">
        <v>44937</v>
      </c>
      <c r="O17" s="46" t="n">
        <v>45254</v>
      </c>
      <c r="P17" s="45" t="s">
        <v>89</v>
      </c>
    </row>
    <row r="18" customFormat="false" ht="38.25" hidden="true" customHeight="true" outlineLevel="0" collapsed="false">
      <c r="A18" s="42"/>
      <c r="B18" s="43"/>
      <c r="C18" s="42"/>
      <c r="D18" s="42"/>
      <c r="E18" s="42"/>
      <c r="F18" s="42"/>
      <c r="G18" s="44" t="s">
        <v>90</v>
      </c>
      <c r="H18" s="45" t="n">
        <v>20</v>
      </c>
      <c r="I18" s="42" t="n">
        <v>20000</v>
      </c>
      <c r="J18" s="47"/>
      <c r="K18" s="47"/>
      <c r="L18" s="47"/>
      <c r="M18" s="47"/>
      <c r="N18" s="46" t="n">
        <v>44937</v>
      </c>
      <c r="O18" s="46" t="n">
        <v>45254</v>
      </c>
      <c r="P18" s="45" t="s">
        <v>69</v>
      </c>
    </row>
    <row r="19" customFormat="false" ht="38.25" hidden="true" customHeight="true" outlineLevel="0" collapsed="false">
      <c r="A19" s="42"/>
      <c r="B19" s="43"/>
      <c r="C19" s="42"/>
      <c r="D19" s="42"/>
      <c r="E19" s="42"/>
      <c r="F19" s="42"/>
      <c r="G19" s="44" t="s">
        <v>91</v>
      </c>
      <c r="H19" s="45" t="n">
        <v>5</v>
      </c>
      <c r="I19" s="42" t="n">
        <v>5000</v>
      </c>
      <c r="J19" s="47"/>
      <c r="K19" s="47"/>
      <c r="L19" s="47"/>
      <c r="M19" s="47"/>
      <c r="N19" s="46" t="n">
        <v>44937</v>
      </c>
      <c r="O19" s="46" t="n">
        <v>45254</v>
      </c>
      <c r="P19" s="45" t="s">
        <v>81</v>
      </c>
    </row>
    <row r="20" customFormat="false" ht="38.25" hidden="true" customHeight="true" outlineLevel="0" collapsed="false">
      <c r="A20" s="42"/>
      <c r="B20" s="43"/>
      <c r="C20" s="42"/>
      <c r="D20" s="42" t="s">
        <v>92</v>
      </c>
      <c r="E20" s="42" t="s">
        <v>93</v>
      </c>
      <c r="F20" s="42" t="s">
        <v>67</v>
      </c>
      <c r="G20" s="44" t="s">
        <v>94</v>
      </c>
      <c r="H20" s="45" t="n">
        <v>20</v>
      </c>
      <c r="I20" s="42" t="n">
        <v>20000</v>
      </c>
      <c r="J20" s="47"/>
      <c r="K20" s="47"/>
      <c r="L20" s="47"/>
      <c r="M20" s="47"/>
      <c r="N20" s="46" t="n">
        <v>44937</v>
      </c>
      <c r="O20" s="46" t="n">
        <v>45254</v>
      </c>
      <c r="P20" s="45" t="s">
        <v>95</v>
      </c>
    </row>
    <row r="21" customFormat="false" ht="38.25" hidden="true" customHeight="true" outlineLevel="0" collapsed="false">
      <c r="A21" s="42"/>
      <c r="B21" s="43"/>
      <c r="C21" s="42"/>
      <c r="D21" s="42"/>
      <c r="E21" s="42"/>
      <c r="F21" s="42"/>
      <c r="G21" s="48" t="s">
        <v>96</v>
      </c>
      <c r="H21" s="45" t="n">
        <v>5</v>
      </c>
      <c r="I21" s="42" t="n">
        <v>5000</v>
      </c>
      <c r="J21" s="47"/>
      <c r="K21" s="47"/>
      <c r="L21" s="47"/>
      <c r="M21" s="47"/>
      <c r="N21" s="46" t="n">
        <v>44937</v>
      </c>
      <c r="O21" s="46" t="n">
        <v>45254</v>
      </c>
      <c r="P21" s="45" t="s">
        <v>75</v>
      </c>
    </row>
    <row r="22" customFormat="false" ht="38.25" hidden="true" customHeight="true" outlineLevel="0" collapsed="false">
      <c r="A22" s="42"/>
      <c r="B22" s="43"/>
      <c r="C22" s="42"/>
      <c r="D22" s="42"/>
      <c r="E22" s="42"/>
      <c r="F22" s="42"/>
      <c r="G22" s="48" t="s">
        <v>97</v>
      </c>
      <c r="H22" s="45" t="n">
        <v>5</v>
      </c>
      <c r="I22" s="42" t="n">
        <v>5000</v>
      </c>
      <c r="J22" s="47"/>
      <c r="K22" s="47"/>
      <c r="L22" s="47"/>
      <c r="M22" s="47"/>
      <c r="N22" s="46" t="n">
        <v>44937</v>
      </c>
      <c r="O22" s="46" t="n">
        <v>45254</v>
      </c>
      <c r="P22" s="45" t="s">
        <v>79</v>
      </c>
    </row>
    <row r="23" customFormat="false" ht="38.25" hidden="true" customHeight="true" outlineLevel="0" collapsed="false">
      <c r="A23" s="42"/>
      <c r="B23" s="43"/>
      <c r="C23" s="42"/>
      <c r="D23" s="42"/>
      <c r="E23" s="42"/>
      <c r="F23" s="42"/>
      <c r="G23" s="48" t="s">
        <v>98</v>
      </c>
      <c r="H23" s="45" t="n">
        <v>20</v>
      </c>
      <c r="I23" s="42" t="n">
        <v>20000</v>
      </c>
      <c r="J23" s="47"/>
      <c r="K23" s="47"/>
      <c r="L23" s="47"/>
      <c r="M23" s="47"/>
      <c r="N23" s="46" t="n">
        <v>44937</v>
      </c>
      <c r="O23" s="46" t="n">
        <v>45254</v>
      </c>
      <c r="P23" s="45" t="s">
        <v>81</v>
      </c>
    </row>
    <row r="24" customFormat="false" ht="38.25" hidden="true" customHeight="true" outlineLevel="0" collapsed="false">
      <c r="A24" s="42" t="s">
        <v>62</v>
      </c>
      <c r="B24" s="43" t="s">
        <v>63</v>
      </c>
      <c r="C24" s="42" t="s">
        <v>99</v>
      </c>
      <c r="D24" s="42" t="s">
        <v>100</v>
      </c>
      <c r="E24" s="42" t="s">
        <v>101</v>
      </c>
      <c r="F24" s="42" t="s">
        <v>67</v>
      </c>
      <c r="G24" s="49" t="s">
        <v>102</v>
      </c>
      <c r="H24" s="45" t="n">
        <v>5</v>
      </c>
      <c r="I24" s="42" t="n">
        <v>5000</v>
      </c>
      <c r="J24" s="47"/>
      <c r="K24" s="47"/>
      <c r="L24" s="47"/>
      <c r="M24" s="47"/>
      <c r="N24" s="46" t="n">
        <v>44937</v>
      </c>
      <c r="O24" s="46" t="n">
        <v>45254</v>
      </c>
      <c r="P24" s="45" t="s">
        <v>89</v>
      </c>
    </row>
    <row r="25" customFormat="false" ht="38.25" hidden="true" customHeight="true" outlineLevel="0" collapsed="false">
      <c r="A25" s="42"/>
      <c r="B25" s="43"/>
      <c r="C25" s="42"/>
      <c r="D25" s="42"/>
      <c r="E25" s="42"/>
      <c r="F25" s="42"/>
      <c r="G25" s="49" t="s">
        <v>103</v>
      </c>
      <c r="H25" s="45" t="n">
        <v>5</v>
      </c>
      <c r="I25" s="42" t="n">
        <v>5000</v>
      </c>
      <c r="J25" s="47"/>
      <c r="K25" s="47"/>
      <c r="L25" s="47"/>
      <c r="M25" s="47"/>
      <c r="N25" s="46" t="n">
        <v>44937</v>
      </c>
      <c r="O25" s="46" t="n">
        <v>45254</v>
      </c>
      <c r="P25" s="45" t="s">
        <v>81</v>
      </c>
    </row>
    <row r="26" customFormat="false" ht="38.25" hidden="true" customHeight="true" outlineLevel="0" collapsed="false">
      <c r="A26" s="42"/>
      <c r="B26" s="43"/>
      <c r="C26" s="42"/>
      <c r="D26" s="42"/>
      <c r="E26" s="42"/>
      <c r="F26" s="42"/>
      <c r="G26" s="49" t="s">
        <v>104</v>
      </c>
      <c r="H26" s="45" t="n">
        <v>20</v>
      </c>
      <c r="I26" s="42" t="n">
        <v>20000</v>
      </c>
      <c r="J26" s="47"/>
      <c r="K26" s="47"/>
      <c r="L26" s="47"/>
      <c r="M26" s="47"/>
      <c r="N26" s="46" t="n">
        <v>44937</v>
      </c>
      <c r="O26" s="46" t="n">
        <v>45254</v>
      </c>
      <c r="P26" s="45" t="s">
        <v>69</v>
      </c>
    </row>
    <row r="27" customFormat="false" ht="38.25" hidden="true" customHeight="true" outlineLevel="0" collapsed="false">
      <c r="A27" s="42"/>
      <c r="B27" s="43"/>
      <c r="C27" s="42"/>
      <c r="D27" s="42"/>
      <c r="E27" s="42"/>
      <c r="F27" s="42"/>
      <c r="G27" s="49" t="s">
        <v>105</v>
      </c>
      <c r="H27" s="45" t="n">
        <v>5</v>
      </c>
      <c r="I27" s="42" t="n">
        <v>5000</v>
      </c>
      <c r="J27" s="47"/>
      <c r="K27" s="47"/>
      <c r="L27" s="47"/>
      <c r="M27" s="47"/>
      <c r="N27" s="46" t="n">
        <v>44937</v>
      </c>
      <c r="O27" s="46" t="n">
        <v>45254</v>
      </c>
      <c r="P27" s="45" t="s">
        <v>69</v>
      </c>
    </row>
    <row r="28" customFormat="false" ht="38.25" hidden="true" customHeight="true" outlineLevel="0" collapsed="false">
      <c r="A28" s="42"/>
      <c r="B28" s="43"/>
      <c r="C28" s="42"/>
      <c r="D28" s="42" t="s">
        <v>106</v>
      </c>
      <c r="E28" s="42" t="s">
        <v>107</v>
      </c>
      <c r="F28" s="42" t="s">
        <v>67</v>
      </c>
      <c r="G28" s="49" t="s">
        <v>108</v>
      </c>
      <c r="H28" s="45" t="n">
        <v>5</v>
      </c>
      <c r="I28" s="42" t="n">
        <v>5000</v>
      </c>
      <c r="J28" s="47"/>
      <c r="K28" s="47"/>
      <c r="L28" s="47"/>
      <c r="M28" s="47"/>
      <c r="N28" s="46" t="n">
        <v>44937</v>
      </c>
      <c r="O28" s="46" t="n">
        <v>45254</v>
      </c>
      <c r="P28" s="45" t="s">
        <v>109</v>
      </c>
    </row>
    <row r="29" customFormat="false" ht="38.25" hidden="true" customHeight="true" outlineLevel="0" collapsed="false">
      <c r="A29" s="42"/>
      <c r="B29" s="43"/>
      <c r="C29" s="42"/>
      <c r="D29" s="42"/>
      <c r="E29" s="42"/>
      <c r="F29" s="42"/>
      <c r="G29" s="50" t="s">
        <v>110</v>
      </c>
      <c r="H29" s="45" t="n">
        <v>5</v>
      </c>
      <c r="I29" s="42" t="n">
        <v>5000</v>
      </c>
      <c r="J29" s="47"/>
      <c r="K29" s="47"/>
      <c r="L29" s="47"/>
      <c r="M29" s="47"/>
      <c r="N29" s="46" t="n">
        <v>44937</v>
      </c>
      <c r="O29" s="46" t="n">
        <v>45254</v>
      </c>
      <c r="P29" s="45" t="s">
        <v>73</v>
      </c>
    </row>
    <row r="30" customFormat="false" ht="38.25" hidden="true" customHeight="true" outlineLevel="0" collapsed="false">
      <c r="A30" s="42"/>
      <c r="B30" s="43"/>
      <c r="C30" s="42"/>
      <c r="D30" s="42"/>
      <c r="E30" s="42"/>
      <c r="F30" s="42"/>
      <c r="G30" s="49" t="s">
        <v>111</v>
      </c>
      <c r="H30" s="45" t="n">
        <v>20</v>
      </c>
      <c r="I30" s="42" t="n">
        <v>20000</v>
      </c>
      <c r="J30" s="47"/>
      <c r="K30" s="47"/>
      <c r="L30" s="47"/>
      <c r="M30" s="47"/>
      <c r="N30" s="46" t="n">
        <v>44937</v>
      </c>
      <c r="O30" s="46" t="n">
        <v>45254</v>
      </c>
      <c r="P30" s="45" t="s">
        <v>75</v>
      </c>
    </row>
    <row r="31" customFormat="false" ht="38.25" hidden="true" customHeight="true" outlineLevel="0" collapsed="false">
      <c r="A31" s="42"/>
      <c r="B31" s="43"/>
      <c r="C31" s="42"/>
      <c r="D31" s="42"/>
      <c r="E31" s="42"/>
      <c r="F31" s="42"/>
      <c r="G31" s="44" t="s">
        <v>112</v>
      </c>
      <c r="H31" s="45" t="n">
        <v>5</v>
      </c>
      <c r="I31" s="42" t="n">
        <v>5000</v>
      </c>
      <c r="J31" s="47"/>
      <c r="K31" s="47"/>
      <c r="L31" s="47"/>
      <c r="M31" s="47"/>
      <c r="N31" s="46" t="n">
        <v>44937</v>
      </c>
      <c r="O31" s="46" t="n">
        <v>45254</v>
      </c>
      <c r="P31" s="45" t="s">
        <v>75</v>
      </c>
    </row>
    <row r="32" customFormat="false" ht="38.25" hidden="true" customHeight="true" outlineLevel="0" collapsed="false">
      <c r="A32" s="42" t="s">
        <v>113</v>
      </c>
      <c r="B32" s="43" t="s">
        <v>63</v>
      </c>
      <c r="C32" s="42" t="s">
        <v>114</v>
      </c>
      <c r="D32" s="42" t="s">
        <v>115</v>
      </c>
      <c r="E32" s="42" t="s">
        <v>116</v>
      </c>
      <c r="F32" s="42" t="s">
        <v>67</v>
      </c>
      <c r="G32" s="48" t="s">
        <v>117</v>
      </c>
      <c r="H32" s="45" t="n">
        <v>5</v>
      </c>
      <c r="I32" s="42" t="n">
        <v>5000</v>
      </c>
      <c r="J32" s="42"/>
      <c r="K32" s="47"/>
      <c r="L32" s="47"/>
      <c r="M32" s="47"/>
      <c r="N32" s="46" t="n">
        <v>44937</v>
      </c>
      <c r="O32" s="46" t="n">
        <v>45254</v>
      </c>
      <c r="P32" s="45" t="s">
        <v>118</v>
      </c>
    </row>
    <row r="33" customFormat="false" ht="38.25" hidden="true" customHeight="true" outlineLevel="0" collapsed="false">
      <c r="A33" s="42"/>
      <c r="B33" s="43"/>
      <c r="C33" s="42"/>
      <c r="D33" s="42"/>
      <c r="E33" s="42"/>
      <c r="F33" s="42"/>
      <c r="G33" s="48" t="s">
        <v>119</v>
      </c>
      <c r="H33" s="45" t="n">
        <v>5</v>
      </c>
      <c r="I33" s="42" t="n">
        <v>5000</v>
      </c>
      <c r="J33" s="42"/>
      <c r="K33" s="47"/>
      <c r="L33" s="47"/>
      <c r="M33" s="47"/>
      <c r="N33" s="46" t="n">
        <v>44937</v>
      </c>
      <c r="O33" s="46" t="n">
        <v>45254</v>
      </c>
      <c r="P33" s="45" t="s">
        <v>118</v>
      </c>
    </row>
    <row r="34" customFormat="false" ht="38.25" hidden="true" customHeight="true" outlineLevel="0" collapsed="false">
      <c r="A34" s="42"/>
      <c r="B34" s="43"/>
      <c r="C34" s="42"/>
      <c r="D34" s="42"/>
      <c r="E34" s="42"/>
      <c r="F34" s="42"/>
      <c r="G34" s="42" t="s">
        <v>120</v>
      </c>
      <c r="H34" s="45" t="n">
        <v>20</v>
      </c>
      <c r="I34" s="42" t="n">
        <v>20000</v>
      </c>
      <c r="J34" s="42"/>
      <c r="K34" s="47"/>
      <c r="L34" s="47"/>
      <c r="M34" s="47"/>
      <c r="N34" s="46" t="n">
        <v>44937</v>
      </c>
      <c r="O34" s="46" t="n">
        <v>45254</v>
      </c>
      <c r="P34" s="45" t="s">
        <v>118</v>
      </c>
    </row>
    <row r="35" customFormat="false" ht="38.25" hidden="true" customHeight="true" outlineLevel="0" collapsed="false">
      <c r="A35" s="42"/>
      <c r="B35" s="43"/>
      <c r="C35" s="42"/>
      <c r="D35" s="42"/>
      <c r="E35" s="42"/>
      <c r="F35" s="42"/>
      <c r="G35" s="48" t="s">
        <v>121</v>
      </c>
      <c r="H35" s="45" t="n">
        <v>5</v>
      </c>
      <c r="I35" s="42" t="n">
        <v>5000</v>
      </c>
      <c r="J35" s="42"/>
      <c r="K35" s="47"/>
      <c r="L35" s="47"/>
      <c r="M35" s="47"/>
      <c r="N35" s="46" t="n">
        <v>44937</v>
      </c>
      <c r="O35" s="46" t="n">
        <v>45254</v>
      </c>
      <c r="P35" s="45" t="s">
        <v>118</v>
      </c>
    </row>
    <row r="36" customFormat="false" ht="25.5" hidden="true" customHeight="true" outlineLevel="0" collapsed="false">
      <c r="A36" s="42"/>
      <c r="B36" s="43"/>
      <c r="C36" s="42"/>
      <c r="D36" s="42" t="s">
        <v>122</v>
      </c>
      <c r="E36" s="42" t="s">
        <v>123</v>
      </c>
      <c r="F36" s="42" t="s">
        <v>67</v>
      </c>
      <c r="G36" s="51" t="s">
        <v>124</v>
      </c>
      <c r="H36" s="45" t="n">
        <v>5</v>
      </c>
      <c r="I36" s="42" t="n">
        <v>5000</v>
      </c>
      <c r="J36" s="42"/>
      <c r="K36" s="47"/>
      <c r="L36" s="47"/>
      <c r="M36" s="47"/>
      <c r="N36" s="46" t="n">
        <v>44937</v>
      </c>
      <c r="O36" s="46" t="n">
        <v>45254</v>
      </c>
      <c r="P36" s="45" t="s">
        <v>118</v>
      </c>
    </row>
    <row r="37" customFormat="false" ht="51" hidden="true" customHeight="false" outlineLevel="0" collapsed="false">
      <c r="A37" s="42"/>
      <c r="B37" s="43"/>
      <c r="C37" s="42"/>
      <c r="D37" s="42"/>
      <c r="E37" s="42"/>
      <c r="F37" s="42"/>
      <c r="G37" s="48" t="s">
        <v>125</v>
      </c>
      <c r="H37" s="45" t="n">
        <v>5</v>
      </c>
      <c r="I37" s="42" t="n">
        <v>5000</v>
      </c>
      <c r="J37" s="42"/>
      <c r="K37" s="47"/>
      <c r="L37" s="47"/>
      <c r="M37" s="47"/>
      <c r="N37" s="46" t="n">
        <v>44937</v>
      </c>
      <c r="O37" s="46" t="n">
        <v>45254</v>
      </c>
      <c r="P37" s="45" t="s">
        <v>118</v>
      </c>
    </row>
    <row r="38" customFormat="false" ht="51" hidden="true" customHeight="false" outlineLevel="0" collapsed="false">
      <c r="A38" s="42"/>
      <c r="B38" s="43"/>
      <c r="C38" s="42"/>
      <c r="D38" s="42"/>
      <c r="E38" s="42"/>
      <c r="F38" s="42"/>
      <c r="G38" s="51" t="s">
        <v>126</v>
      </c>
      <c r="H38" s="45" t="n">
        <v>20</v>
      </c>
      <c r="I38" s="42" t="n">
        <v>20000</v>
      </c>
      <c r="J38" s="42"/>
      <c r="K38" s="47"/>
      <c r="L38" s="47"/>
      <c r="M38" s="47"/>
      <c r="N38" s="46" t="n">
        <v>44937</v>
      </c>
      <c r="O38" s="46" t="n">
        <v>45254</v>
      </c>
      <c r="P38" s="45" t="s">
        <v>118</v>
      </c>
    </row>
    <row r="39" customFormat="false" ht="51" hidden="true" customHeight="false" outlineLevel="0" collapsed="false">
      <c r="A39" s="42"/>
      <c r="B39" s="43"/>
      <c r="C39" s="42"/>
      <c r="D39" s="42"/>
      <c r="E39" s="42"/>
      <c r="F39" s="42"/>
      <c r="G39" s="51" t="s">
        <v>127</v>
      </c>
      <c r="H39" s="45" t="n">
        <v>5</v>
      </c>
      <c r="I39" s="42" t="n">
        <v>5000</v>
      </c>
      <c r="J39" s="42"/>
      <c r="K39" s="47"/>
      <c r="L39" s="47"/>
      <c r="M39" s="47"/>
      <c r="N39" s="46" t="n">
        <v>44937</v>
      </c>
      <c r="O39" s="46" t="n">
        <v>45254</v>
      </c>
      <c r="P39" s="45" t="s">
        <v>118</v>
      </c>
    </row>
    <row r="40" customFormat="false" ht="25.5" hidden="true" customHeight="true" outlineLevel="0" collapsed="false">
      <c r="A40" s="42" t="s">
        <v>113</v>
      </c>
      <c r="B40" s="43" t="s">
        <v>63</v>
      </c>
      <c r="C40" s="42" t="s">
        <v>128</v>
      </c>
      <c r="D40" s="42" t="s">
        <v>129</v>
      </c>
      <c r="E40" s="42" t="s">
        <v>130</v>
      </c>
      <c r="F40" s="42" t="s">
        <v>67</v>
      </c>
      <c r="G40" s="48" t="s">
        <v>131</v>
      </c>
      <c r="H40" s="45" t="n">
        <v>5</v>
      </c>
      <c r="I40" s="42" t="n">
        <v>5000</v>
      </c>
      <c r="J40" s="42"/>
      <c r="K40" s="47"/>
      <c r="L40" s="47"/>
      <c r="M40" s="47"/>
      <c r="N40" s="46" t="n">
        <v>44937</v>
      </c>
      <c r="O40" s="46" t="n">
        <v>45254</v>
      </c>
      <c r="P40" s="45" t="s">
        <v>118</v>
      </c>
    </row>
    <row r="41" customFormat="false" ht="51" hidden="true" customHeight="false" outlineLevel="0" collapsed="false">
      <c r="A41" s="42"/>
      <c r="B41" s="43"/>
      <c r="C41" s="42"/>
      <c r="D41" s="42"/>
      <c r="E41" s="42"/>
      <c r="F41" s="42"/>
      <c r="G41" s="48" t="s">
        <v>132</v>
      </c>
      <c r="H41" s="45" t="n">
        <v>5</v>
      </c>
      <c r="I41" s="42" t="n">
        <v>5000</v>
      </c>
      <c r="J41" s="42"/>
      <c r="K41" s="47"/>
      <c r="L41" s="47"/>
      <c r="M41" s="47"/>
      <c r="N41" s="46" t="n">
        <v>44937</v>
      </c>
      <c r="O41" s="46" t="n">
        <v>45254</v>
      </c>
      <c r="P41" s="45" t="s">
        <v>118</v>
      </c>
    </row>
    <row r="42" customFormat="false" ht="51" hidden="true" customHeight="false" outlineLevel="0" collapsed="false">
      <c r="A42" s="42"/>
      <c r="B42" s="43"/>
      <c r="C42" s="42"/>
      <c r="D42" s="42"/>
      <c r="E42" s="42"/>
      <c r="F42" s="42"/>
      <c r="G42" s="48" t="s">
        <v>133</v>
      </c>
      <c r="H42" s="45" t="n">
        <v>20</v>
      </c>
      <c r="I42" s="42" t="n">
        <v>20000</v>
      </c>
      <c r="J42" s="42"/>
      <c r="K42" s="47"/>
      <c r="L42" s="47"/>
      <c r="M42" s="47"/>
      <c r="N42" s="46" t="n">
        <v>44937</v>
      </c>
      <c r="O42" s="46" t="n">
        <v>45254</v>
      </c>
      <c r="P42" s="45" t="s">
        <v>118</v>
      </c>
    </row>
    <row r="43" customFormat="false" ht="51" hidden="true" customHeight="false" outlineLevel="0" collapsed="false">
      <c r="A43" s="42"/>
      <c r="B43" s="43"/>
      <c r="C43" s="42"/>
      <c r="D43" s="42"/>
      <c r="E43" s="42"/>
      <c r="F43" s="42"/>
      <c r="G43" s="48" t="s">
        <v>134</v>
      </c>
      <c r="H43" s="45" t="n">
        <v>5</v>
      </c>
      <c r="I43" s="42" t="n">
        <v>5000</v>
      </c>
      <c r="J43" s="42"/>
      <c r="K43" s="47"/>
      <c r="L43" s="47"/>
      <c r="M43" s="47"/>
      <c r="N43" s="46" t="n">
        <v>44937</v>
      </c>
      <c r="O43" s="46" t="n">
        <v>45254</v>
      </c>
      <c r="P43" s="45" t="s">
        <v>118</v>
      </c>
    </row>
    <row r="44" customFormat="false" ht="25.5" hidden="true" customHeight="true" outlineLevel="0" collapsed="false">
      <c r="A44" s="42"/>
      <c r="B44" s="43"/>
      <c r="C44" s="42"/>
      <c r="D44" s="42" t="s">
        <v>135</v>
      </c>
      <c r="E44" s="42" t="s">
        <v>136</v>
      </c>
      <c r="F44" s="42" t="s">
        <v>67</v>
      </c>
      <c r="G44" s="48" t="s">
        <v>137</v>
      </c>
      <c r="H44" s="45" t="n">
        <v>5</v>
      </c>
      <c r="I44" s="42" t="n">
        <v>5000</v>
      </c>
      <c r="J44" s="42"/>
      <c r="K44" s="47"/>
      <c r="L44" s="47"/>
      <c r="M44" s="47"/>
      <c r="N44" s="46" t="n">
        <v>44937</v>
      </c>
      <c r="O44" s="46" t="n">
        <v>45254</v>
      </c>
      <c r="P44" s="45" t="s">
        <v>118</v>
      </c>
    </row>
    <row r="45" customFormat="false" ht="51" hidden="true" customHeight="false" outlineLevel="0" collapsed="false">
      <c r="A45" s="42"/>
      <c r="B45" s="43"/>
      <c r="C45" s="42"/>
      <c r="D45" s="42"/>
      <c r="E45" s="42"/>
      <c r="F45" s="42"/>
      <c r="G45" s="52" t="s">
        <v>138</v>
      </c>
      <c r="H45" s="45" t="n">
        <v>5</v>
      </c>
      <c r="I45" s="42" t="n">
        <v>5000</v>
      </c>
      <c r="J45" s="42"/>
      <c r="K45" s="47"/>
      <c r="L45" s="47"/>
      <c r="M45" s="47"/>
      <c r="N45" s="46" t="n">
        <v>44937</v>
      </c>
      <c r="O45" s="46" t="n">
        <v>45254</v>
      </c>
      <c r="P45" s="45" t="s">
        <v>118</v>
      </c>
    </row>
    <row r="46" customFormat="false" ht="51" hidden="true" customHeight="false" outlineLevel="0" collapsed="false">
      <c r="A46" s="42"/>
      <c r="B46" s="43"/>
      <c r="C46" s="42"/>
      <c r="D46" s="42"/>
      <c r="E46" s="42"/>
      <c r="F46" s="42"/>
      <c r="G46" s="48" t="s">
        <v>139</v>
      </c>
      <c r="H46" s="45" t="n">
        <v>20</v>
      </c>
      <c r="I46" s="42" t="n">
        <v>20000</v>
      </c>
      <c r="J46" s="42"/>
      <c r="K46" s="47"/>
      <c r="L46" s="47"/>
      <c r="M46" s="47"/>
      <c r="N46" s="46" t="n">
        <v>44937</v>
      </c>
      <c r="O46" s="46" t="n">
        <v>45254</v>
      </c>
      <c r="P46" s="45" t="s">
        <v>118</v>
      </c>
    </row>
    <row r="47" customFormat="false" ht="51" hidden="true" customHeight="false" outlineLevel="0" collapsed="false">
      <c r="A47" s="42"/>
      <c r="B47" s="43"/>
      <c r="C47" s="42"/>
      <c r="D47" s="42"/>
      <c r="E47" s="42"/>
      <c r="F47" s="42"/>
      <c r="G47" s="52" t="s">
        <v>140</v>
      </c>
      <c r="H47" s="45" t="n">
        <v>5</v>
      </c>
      <c r="I47" s="42" t="n">
        <v>5000</v>
      </c>
      <c r="J47" s="42"/>
      <c r="K47" s="47"/>
      <c r="L47" s="47"/>
      <c r="M47" s="47"/>
      <c r="N47" s="46" t="n">
        <v>44937</v>
      </c>
      <c r="O47" s="46" t="n">
        <v>45254</v>
      </c>
      <c r="P47" s="45" t="s">
        <v>118</v>
      </c>
    </row>
    <row r="48" customFormat="false" ht="38.25" hidden="true" customHeight="true" outlineLevel="0" collapsed="false">
      <c r="A48" s="42" t="s">
        <v>113</v>
      </c>
      <c r="B48" s="43" t="s">
        <v>63</v>
      </c>
      <c r="C48" s="42"/>
      <c r="D48" s="42"/>
      <c r="E48" s="42"/>
      <c r="F48" s="42"/>
      <c r="G48" s="53"/>
      <c r="H48" s="45" t="n">
        <v>5</v>
      </c>
      <c r="I48" s="42" t="n">
        <v>5000</v>
      </c>
      <c r="J48" s="42"/>
      <c r="K48" s="47"/>
      <c r="L48" s="47"/>
      <c r="M48" s="47"/>
      <c r="N48" s="46" t="n">
        <v>44937</v>
      </c>
      <c r="O48" s="46" t="n">
        <v>45254</v>
      </c>
      <c r="P48" s="45" t="s">
        <v>118</v>
      </c>
    </row>
    <row r="49" customFormat="false" ht="51" hidden="true" customHeight="false" outlineLevel="0" collapsed="false">
      <c r="A49" s="42"/>
      <c r="B49" s="43"/>
      <c r="C49" s="42"/>
      <c r="D49" s="42"/>
      <c r="E49" s="42"/>
      <c r="F49" s="42"/>
      <c r="G49" s="48"/>
      <c r="H49" s="45" t="n">
        <v>5</v>
      </c>
      <c r="I49" s="42" t="n">
        <v>5000</v>
      </c>
      <c r="J49" s="42"/>
      <c r="K49" s="47"/>
      <c r="L49" s="47"/>
      <c r="M49" s="47"/>
      <c r="N49" s="46" t="n">
        <v>44937</v>
      </c>
      <c r="O49" s="46" t="n">
        <v>45254</v>
      </c>
      <c r="P49" s="45" t="s">
        <v>118</v>
      </c>
    </row>
    <row r="50" customFormat="false" ht="51" hidden="true" customHeight="false" outlineLevel="0" collapsed="false">
      <c r="A50" s="42"/>
      <c r="B50" s="43"/>
      <c r="C50" s="42"/>
      <c r="D50" s="42"/>
      <c r="E50" s="42"/>
      <c r="F50" s="42"/>
      <c r="G50" s="53"/>
      <c r="H50" s="45" t="n">
        <v>20</v>
      </c>
      <c r="I50" s="42" t="n">
        <v>20000</v>
      </c>
      <c r="J50" s="42"/>
      <c r="K50" s="47"/>
      <c r="L50" s="47"/>
      <c r="M50" s="47"/>
      <c r="N50" s="46" t="n">
        <v>44937</v>
      </c>
      <c r="O50" s="46" t="n">
        <v>45254</v>
      </c>
      <c r="P50" s="45" t="s">
        <v>118</v>
      </c>
    </row>
    <row r="51" customFormat="false" ht="51" hidden="true" customHeight="false" outlineLevel="0" collapsed="false">
      <c r="A51" s="42"/>
      <c r="B51" s="43"/>
      <c r="C51" s="42"/>
      <c r="D51" s="42"/>
      <c r="E51" s="42"/>
      <c r="F51" s="42"/>
      <c r="G51" s="48"/>
      <c r="H51" s="45" t="n">
        <v>5</v>
      </c>
      <c r="I51" s="42" t="n">
        <v>5000</v>
      </c>
      <c r="J51" s="42"/>
      <c r="K51" s="47"/>
      <c r="L51" s="47"/>
      <c r="M51" s="47"/>
      <c r="N51" s="46" t="n">
        <v>44937</v>
      </c>
      <c r="O51" s="46" t="n">
        <v>45254</v>
      </c>
      <c r="P51" s="45" t="s">
        <v>118</v>
      </c>
    </row>
    <row r="52" customFormat="false" ht="51" hidden="true" customHeight="false" outlineLevel="0" collapsed="false">
      <c r="A52" s="42"/>
      <c r="B52" s="43"/>
      <c r="C52" s="42"/>
      <c r="D52" s="42"/>
      <c r="E52" s="42"/>
      <c r="F52" s="42"/>
      <c r="G52" s="48"/>
      <c r="H52" s="45" t="n">
        <v>5</v>
      </c>
      <c r="I52" s="42" t="n">
        <v>5000</v>
      </c>
      <c r="J52" s="42"/>
      <c r="K52" s="47"/>
      <c r="L52" s="47"/>
      <c r="M52" s="47"/>
      <c r="N52" s="46" t="n">
        <v>44937</v>
      </c>
      <c r="O52" s="46" t="n">
        <v>45254</v>
      </c>
      <c r="P52" s="45" t="s">
        <v>118</v>
      </c>
    </row>
    <row r="53" customFormat="false" ht="51" hidden="true" customHeight="false" outlineLevel="0" collapsed="false">
      <c r="A53" s="42"/>
      <c r="B53" s="43"/>
      <c r="C53" s="42"/>
      <c r="D53" s="42"/>
      <c r="E53" s="42"/>
      <c r="F53" s="42"/>
      <c r="G53" s="48"/>
      <c r="H53" s="45" t="n">
        <v>5</v>
      </c>
      <c r="I53" s="42" t="n">
        <v>5000</v>
      </c>
      <c r="J53" s="42"/>
      <c r="K53" s="47"/>
      <c r="L53" s="47"/>
      <c r="M53" s="47"/>
      <c r="N53" s="46" t="n">
        <v>44937</v>
      </c>
      <c r="O53" s="46" t="n">
        <v>45254</v>
      </c>
      <c r="P53" s="45" t="s">
        <v>118</v>
      </c>
    </row>
    <row r="54" customFormat="false" ht="51" hidden="true" customHeight="false" outlineLevel="0" collapsed="false">
      <c r="A54" s="42"/>
      <c r="B54" s="43"/>
      <c r="C54" s="42"/>
      <c r="D54" s="42"/>
      <c r="E54" s="42"/>
      <c r="F54" s="42"/>
      <c r="G54" s="48"/>
      <c r="H54" s="45" t="n">
        <v>20</v>
      </c>
      <c r="I54" s="42" t="n">
        <v>20000</v>
      </c>
      <c r="J54" s="42"/>
      <c r="K54" s="47"/>
      <c r="L54" s="47"/>
      <c r="M54" s="47"/>
      <c r="N54" s="46" t="n">
        <v>44937</v>
      </c>
      <c r="O54" s="46" t="n">
        <v>45254</v>
      </c>
      <c r="P54" s="45" t="s">
        <v>141</v>
      </c>
    </row>
    <row r="55" customFormat="false" ht="51" hidden="true" customHeight="false" outlineLevel="0" collapsed="false">
      <c r="A55" s="42"/>
      <c r="B55" s="43"/>
      <c r="C55" s="42"/>
      <c r="D55" s="42"/>
      <c r="E55" s="42"/>
      <c r="F55" s="42"/>
      <c r="G55" s="48"/>
      <c r="H55" s="45" t="n">
        <v>5</v>
      </c>
      <c r="I55" s="42" t="n">
        <v>5000</v>
      </c>
      <c r="J55" s="42"/>
      <c r="K55" s="47"/>
      <c r="L55" s="47"/>
      <c r="M55" s="47"/>
      <c r="N55" s="46" t="n">
        <v>44937</v>
      </c>
      <c r="O55" s="46" t="n">
        <v>45254</v>
      </c>
      <c r="P55" s="45" t="s">
        <v>141</v>
      </c>
    </row>
    <row r="56" customFormat="false" ht="51.75" hidden="true" customHeight="true" outlineLevel="0" collapsed="false">
      <c r="A56" s="42" t="s">
        <v>142</v>
      </c>
      <c r="B56" s="43" t="s">
        <v>143</v>
      </c>
      <c r="C56" s="44"/>
      <c r="D56" s="44"/>
      <c r="E56" s="42"/>
      <c r="F56" s="42"/>
      <c r="G56" s="44"/>
      <c r="H56" s="45" t="n">
        <v>5</v>
      </c>
      <c r="I56" s="42" t="n">
        <v>5000</v>
      </c>
      <c r="J56" s="42"/>
      <c r="K56" s="47"/>
      <c r="L56" s="47"/>
      <c r="M56" s="47"/>
      <c r="N56" s="46" t="n">
        <v>44937</v>
      </c>
      <c r="O56" s="46" t="n">
        <v>45254</v>
      </c>
      <c r="P56" s="54" t="s">
        <v>144</v>
      </c>
    </row>
    <row r="57" customFormat="false" ht="51.75" hidden="true" customHeight="true" outlineLevel="0" collapsed="false">
      <c r="A57" s="42"/>
      <c r="B57" s="43"/>
      <c r="C57" s="44"/>
      <c r="D57" s="44"/>
      <c r="E57" s="42"/>
      <c r="F57" s="42"/>
      <c r="G57" s="44"/>
      <c r="H57" s="45" t="n">
        <v>5</v>
      </c>
      <c r="I57" s="42" t="n">
        <v>5000</v>
      </c>
      <c r="J57" s="42"/>
      <c r="K57" s="47"/>
      <c r="L57" s="47"/>
      <c r="M57" s="47"/>
      <c r="N57" s="46" t="n">
        <v>44937</v>
      </c>
      <c r="O57" s="46" t="n">
        <v>45254</v>
      </c>
      <c r="P57" s="54" t="s">
        <v>144</v>
      </c>
    </row>
    <row r="58" customFormat="false" ht="51.75" hidden="true" customHeight="true" outlineLevel="0" collapsed="false">
      <c r="A58" s="42"/>
      <c r="B58" s="43"/>
      <c r="C58" s="44"/>
      <c r="D58" s="44"/>
      <c r="E58" s="42"/>
      <c r="F58" s="42"/>
      <c r="G58" s="44"/>
      <c r="H58" s="45" t="n">
        <v>5</v>
      </c>
      <c r="I58" s="42" t="n">
        <v>5000</v>
      </c>
      <c r="J58" s="42"/>
      <c r="K58" s="47"/>
      <c r="L58" s="47"/>
      <c r="M58" s="47"/>
      <c r="N58" s="46" t="n">
        <v>44937</v>
      </c>
      <c r="O58" s="46" t="n">
        <v>45254</v>
      </c>
      <c r="P58" s="54" t="s">
        <v>144</v>
      </c>
    </row>
    <row r="59" customFormat="false" ht="51.75" hidden="true" customHeight="true" outlineLevel="0" collapsed="false">
      <c r="A59" s="42"/>
      <c r="B59" s="43"/>
      <c r="C59" s="44"/>
      <c r="D59" s="44"/>
      <c r="E59" s="42"/>
      <c r="F59" s="42"/>
      <c r="G59" s="44"/>
      <c r="H59" s="45" t="n">
        <v>5</v>
      </c>
      <c r="I59" s="42" t="n">
        <v>5000</v>
      </c>
      <c r="J59" s="42"/>
      <c r="K59" s="47"/>
      <c r="L59" s="47"/>
      <c r="M59" s="47"/>
      <c r="N59" s="46" t="n">
        <v>44937</v>
      </c>
      <c r="O59" s="46" t="n">
        <v>45254</v>
      </c>
      <c r="P59" s="54" t="s">
        <v>144</v>
      </c>
    </row>
    <row r="60" customFormat="false" ht="51.75" hidden="true" customHeight="true" outlineLevel="0" collapsed="false">
      <c r="A60" s="42"/>
      <c r="B60" s="43"/>
      <c r="C60" s="44"/>
      <c r="D60" s="44"/>
      <c r="E60" s="42"/>
      <c r="F60" s="42"/>
      <c r="G60" s="44"/>
      <c r="H60" s="45" t="n">
        <v>5</v>
      </c>
      <c r="I60" s="42" t="n">
        <v>5000</v>
      </c>
      <c r="J60" s="42"/>
      <c r="K60" s="47"/>
      <c r="L60" s="47"/>
      <c r="M60" s="47"/>
      <c r="N60" s="46" t="n">
        <v>44937</v>
      </c>
      <c r="O60" s="46" t="n">
        <v>45254</v>
      </c>
      <c r="P60" s="54" t="s">
        <v>144</v>
      </c>
    </row>
    <row r="61" customFormat="false" ht="51.75" hidden="true" customHeight="true" outlineLevel="0" collapsed="false">
      <c r="A61" s="42"/>
      <c r="B61" s="43"/>
      <c r="C61" s="44"/>
      <c r="D61" s="44"/>
      <c r="E61" s="42"/>
      <c r="F61" s="42"/>
      <c r="G61" s="44"/>
      <c r="H61" s="45" t="n">
        <v>5</v>
      </c>
      <c r="I61" s="42" t="n">
        <v>5000</v>
      </c>
      <c r="J61" s="42"/>
      <c r="K61" s="47"/>
      <c r="L61" s="47"/>
      <c r="M61" s="47"/>
      <c r="N61" s="46" t="n">
        <v>44937</v>
      </c>
      <c r="O61" s="46" t="n">
        <v>45254</v>
      </c>
      <c r="P61" s="54" t="s">
        <v>144</v>
      </c>
    </row>
    <row r="62" customFormat="false" ht="51.75" hidden="true" customHeight="true" outlineLevel="0" collapsed="false">
      <c r="A62" s="42"/>
      <c r="B62" s="43"/>
      <c r="C62" s="44"/>
      <c r="D62" s="44"/>
      <c r="E62" s="42"/>
      <c r="F62" s="42"/>
      <c r="G62" s="44"/>
      <c r="H62" s="45" t="n">
        <v>5</v>
      </c>
      <c r="I62" s="42" t="n">
        <v>5000</v>
      </c>
      <c r="J62" s="42"/>
      <c r="K62" s="47"/>
      <c r="L62" s="47"/>
      <c r="M62" s="47"/>
      <c r="N62" s="46" t="n">
        <v>44937</v>
      </c>
      <c r="O62" s="46" t="n">
        <v>45254</v>
      </c>
      <c r="P62" s="54" t="s">
        <v>144</v>
      </c>
    </row>
    <row r="63" customFormat="false" ht="51.75" hidden="true" customHeight="true" outlineLevel="0" collapsed="false">
      <c r="A63" s="42"/>
      <c r="B63" s="43"/>
      <c r="C63" s="44"/>
      <c r="D63" s="44"/>
      <c r="E63" s="42"/>
      <c r="F63" s="42"/>
      <c r="G63" s="44"/>
      <c r="H63" s="45" t="n">
        <v>500</v>
      </c>
      <c r="I63" s="42" t="n">
        <v>500000</v>
      </c>
      <c r="J63" s="42"/>
      <c r="K63" s="47"/>
      <c r="L63" s="47"/>
      <c r="M63" s="47"/>
      <c r="N63" s="46" t="n">
        <v>44937</v>
      </c>
      <c r="O63" s="46" t="n">
        <v>45254</v>
      </c>
      <c r="P63" s="54" t="s">
        <v>144</v>
      </c>
    </row>
    <row r="64" customFormat="false" ht="51.75" hidden="true" customHeight="true" outlineLevel="0" collapsed="false">
      <c r="A64" s="42" t="s">
        <v>142</v>
      </c>
      <c r="B64" s="43" t="s">
        <v>143</v>
      </c>
      <c r="C64" s="49"/>
      <c r="D64" s="44"/>
      <c r="E64" s="42"/>
      <c r="F64" s="42"/>
      <c r="G64" s="55"/>
      <c r="H64" s="45" t="n">
        <v>5</v>
      </c>
      <c r="I64" s="42" t="n">
        <v>5000</v>
      </c>
      <c r="J64" s="42"/>
      <c r="K64" s="47"/>
      <c r="L64" s="47"/>
      <c r="M64" s="47"/>
      <c r="N64" s="46" t="n">
        <v>44937</v>
      </c>
      <c r="O64" s="46" t="n">
        <v>45254</v>
      </c>
      <c r="P64" s="54" t="s">
        <v>144</v>
      </c>
    </row>
    <row r="65" customFormat="false" ht="38.25" hidden="true" customHeight="false" outlineLevel="0" collapsed="false">
      <c r="A65" s="42"/>
      <c r="B65" s="43"/>
      <c r="C65" s="49"/>
      <c r="D65" s="44"/>
      <c r="E65" s="42"/>
      <c r="F65" s="42"/>
      <c r="G65" s="55"/>
      <c r="H65" s="45" t="n">
        <v>5</v>
      </c>
      <c r="I65" s="42" t="n">
        <v>5000</v>
      </c>
      <c r="J65" s="42"/>
      <c r="K65" s="47"/>
      <c r="L65" s="47"/>
      <c r="M65" s="47"/>
      <c r="N65" s="46" t="n">
        <v>44937</v>
      </c>
      <c r="O65" s="46" t="n">
        <v>45254</v>
      </c>
      <c r="P65" s="54" t="s">
        <v>144</v>
      </c>
    </row>
    <row r="66" customFormat="false" ht="38.25" hidden="true" customHeight="false" outlineLevel="0" collapsed="false">
      <c r="A66" s="42"/>
      <c r="B66" s="43"/>
      <c r="C66" s="49"/>
      <c r="D66" s="44"/>
      <c r="E66" s="42"/>
      <c r="F66" s="42"/>
      <c r="G66" s="55"/>
      <c r="H66" s="45" t="n">
        <v>5</v>
      </c>
      <c r="I66" s="42" t="n">
        <v>5000</v>
      </c>
      <c r="J66" s="42"/>
      <c r="K66" s="47"/>
      <c r="L66" s="47"/>
      <c r="M66" s="47"/>
      <c r="N66" s="46" t="n">
        <v>44937</v>
      </c>
      <c r="O66" s="46" t="n">
        <v>45254</v>
      </c>
      <c r="P66" s="54" t="s">
        <v>144</v>
      </c>
    </row>
    <row r="67" customFormat="false" ht="38.25" hidden="true" customHeight="false" outlineLevel="0" collapsed="false">
      <c r="A67" s="42"/>
      <c r="B67" s="43"/>
      <c r="C67" s="49"/>
      <c r="D67" s="44"/>
      <c r="E67" s="42"/>
      <c r="F67" s="42"/>
      <c r="G67" s="55"/>
      <c r="H67" s="45" t="n">
        <v>5</v>
      </c>
      <c r="I67" s="42" t="n">
        <v>5000</v>
      </c>
      <c r="J67" s="42"/>
      <c r="K67" s="47"/>
      <c r="L67" s="47"/>
      <c r="M67" s="47"/>
      <c r="N67" s="46" t="n">
        <v>44937</v>
      </c>
      <c r="O67" s="46" t="n">
        <v>45254</v>
      </c>
      <c r="P67" s="54" t="s">
        <v>144</v>
      </c>
    </row>
    <row r="68" customFormat="false" ht="38.25" hidden="true" customHeight="false" outlineLevel="0" collapsed="false">
      <c r="A68" s="42"/>
      <c r="B68" s="43"/>
      <c r="C68" s="49"/>
      <c r="D68" s="56"/>
      <c r="E68" s="42"/>
      <c r="F68" s="42"/>
      <c r="G68" s="55"/>
      <c r="H68" s="45" t="n">
        <v>5</v>
      </c>
      <c r="I68" s="42" t="n">
        <v>5000</v>
      </c>
      <c r="J68" s="42"/>
      <c r="K68" s="47"/>
      <c r="L68" s="47"/>
      <c r="M68" s="47"/>
      <c r="N68" s="46" t="n">
        <v>44937</v>
      </c>
      <c r="O68" s="46" t="n">
        <v>45254</v>
      </c>
      <c r="P68" s="54" t="s">
        <v>144</v>
      </c>
    </row>
    <row r="69" customFormat="false" ht="38.25" hidden="true" customHeight="false" outlineLevel="0" collapsed="false">
      <c r="A69" s="42"/>
      <c r="B69" s="43"/>
      <c r="C69" s="49"/>
      <c r="D69" s="56"/>
      <c r="E69" s="42"/>
      <c r="F69" s="42"/>
      <c r="G69" s="55"/>
      <c r="H69" s="45" t="n">
        <v>5</v>
      </c>
      <c r="I69" s="42" t="n">
        <v>5000</v>
      </c>
      <c r="J69" s="42"/>
      <c r="K69" s="47"/>
      <c r="L69" s="47"/>
      <c r="M69" s="47"/>
      <c r="N69" s="46" t="n">
        <v>44937</v>
      </c>
      <c r="O69" s="46" t="n">
        <v>45254</v>
      </c>
      <c r="P69" s="54" t="s">
        <v>144</v>
      </c>
    </row>
    <row r="70" customFormat="false" ht="38.25" hidden="true" customHeight="false" outlineLevel="0" collapsed="false">
      <c r="A70" s="42"/>
      <c r="B70" s="43"/>
      <c r="C70" s="49"/>
      <c r="D70" s="56"/>
      <c r="E70" s="42"/>
      <c r="F70" s="42"/>
      <c r="G70" s="55"/>
      <c r="H70" s="45" t="n">
        <v>5</v>
      </c>
      <c r="I70" s="42" t="n">
        <v>5000</v>
      </c>
      <c r="J70" s="42"/>
      <c r="K70" s="47"/>
      <c r="L70" s="47"/>
      <c r="M70" s="47"/>
      <c r="N70" s="46" t="n">
        <v>44937</v>
      </c>
      <c r="O70" s="46" t="n">
        <v>45254</v>
      </c>
      <c r="P70" s="54" t="s">
        <v>144</v>
      </c>
    </row>
    <row r="71" customFormat="false" ht="38.25" hidden="true" customHeight="false" outlineLevel="0" collapsed="false">
      <c r="A71" s="42"/>
      <c r="B71" s="43"/>
      <c r="C71" s="49"/>
      <c r="D71" s="56"/>
      <c r="E71" s="42"/>
      <c r="F71" s="42"/>
      <c r="G71" s="55"/>
      <c r="H71" s="45" t="n">
        <v>5</v>
      </c>
      <c r="I71" s="42" t="n">
        <v>5000</v>
      </c>
      <c r="J71" s="42"/>
      <c r="K71" s="47"/>
      <c r="L71" s="47"/>
      <c r="M71" s="47"/>
      <c r="N71" s="46" t="n">
        <v>44937</v>
      </c>
      <c r="O71" s="46" t="n">
        <v>45254</v>
      </c>
      <c r="P71" s="54" t="s">
        <v>144</v>
      </c>
    </row>
    <row r="72" customFormat="false" ht="38.25" hidden="true" customHeight="true" outlineLevel="0" collapsed="false">
      <c r="A72" s="42" t="s">
        <v>142</v>
      </c>
      <c r="B72" s="43" t="s">
        <v>143</v>
      </c>
      <c r="C72" s="44"/>
      <c r="D72" s="44"/>
      <c r="E72" s="42"/>
      <c r="F72" s="42"/>
      <c r="G72" s="44"/>
      <c r="H72" s="45" t="n">
        <v>5</v>
      </c>
      <c r="I72" s="42" t="n">
        <v>5000</v>
      </c>
      <c r="J72" s="42"/>
      <c r="K72" s="47"/>
      <c r="L72" s="47"/>
      <c r="M72" s="47"/>
      <c r="N72" s="46" t="n">
        <v>44937</v>
      </c>
      <c r="O72" s="46" t="n">
        <v>45254</v>
      </c>
      <c r="P72" s="54" t="s">
        <v>144</v>
      </c>
    </row>
    <row r="73" customFormat="false" ht="38.25" hidden="true" customHeight="false" outlineLevel="0" collapsed="false">
      <c r="A73" s="42"/>
      <c r="B73" s="43"/>
      <c r="C73" s="44"/>
      <c r="D73" s="44"/>
      <c r="E73" s="42"/>
      <c r="F73" s="42"/>
      <c r="G73" s="44"/>
      <c r="H73" s="45" t="n">
        <v>5</v>
      </c>
      <c r="I73" s="42" t="n">
        <v>5000</v>
      </c>
      <c r="J73" s="42"/>
      <c r="K73" s="47"/>
      <c r="L73" s="47"/>
      <c r="M73" s="47"/>
      <c r="N73" s="46" t="n">
        <v>44937</v>
      </c>
      <c r="O73" s="46" t="n">
        <v>45254</v>
      </c>
      <c r="P73" s="54" t="s">
        <v>144</v>
      </c>
    </row>
    <row r="74" customFormat="false" ht="38.25" hidden="true" customHeight="false" outlineLevel="0" collapsed="false">
      <c r="A74" s="42"/>
      <c r="B74" s="43"/>
      <c r="C74" s="44"/>
      <c r="D74" s="44"/>
      <c r="E74" s="42"/>
      <c r="F74" s="42"/>
      <c r="G74" s="44"/>
      <c r="H74" s="45" t="n">
        <v>5</v>
      </c>
      <c r="I74" s="42" t="n">
        <v>5000</v>
      </c>
      <c r="J74" s="42"/>
      <c r="K74" s="47"/>
      <c r="L74" s="47"/>
      <c r="M74" s="47"/>
      <c r="N74" s="46" t="n">
        <v>44937</v>
      </c>
      <c r="O74" s="46" t="n">
        <v>45254</v>
      </c>
      <c r="P74" s="54" t="s">
        <v>144</v>
      </c>
    </row>
    <row r="75" customFormat="false" ht="38.25" hidden="true" customHeight="false" outlineLevel="0" collapsed="false">
      <c r="A75" s="42"/>
      <c r="B75" s="43"/>
      <c r="C75" s="44"/>
      <c r="D75" s="44"/>
      <c r="E75" s="42"/>
      <c r="F75" s="42"/>
      <c r="G75" s="44"/>
      <c r="H75" s="45" t="n">
        <v>5</v>
      </c>
      <c r="I75" s="42" t="n">
        <v>5000</v>
      </c>
      <c r="J75" s="42"/>
      <c r="K75" s="47"/>
      <c r="L75" s="47"/>
      <c r="M75" s="47"/>
      <c r="N75" s="46" t="n">
        <v>44937</v>
      </c>
      <c r="O75" s="46" t="n">
        <v>45254</v>
      </c>
      <c r="P75" s="54" t="s">
        <v>144</v>
      </c>
    </row>
    <row r="76" customFormat="false" ht="38.25" hidden="true" customHeight="false" outlineLevel="0" collapsed="false">
      <c r="A76" s="42"/>
      <c r="B76" s="43"/>
      <c r="C76" s="44"/>
      <c r="D76" s="56"/>
      <c r="E76" s="42"/>
      <c r="F76" s="42"/>
      <c r="G76" s="44"/>
      <c r="H76" s="45" t="n">
        <v>5</v>
      </c>
      <c r="I76" s="42" t="n">
        <v>5000</v>
      </c>
      <c r="J76" s="42"/>
      <c r="K76" s="47"/>
      <c r="L76" s="47"/>
      <c r="M76" s="47"/>
      <c r="N76" s="46" t="n">
        <v>44937</v>
      </c>
      <c r="O76" s="46" t="n">
        <v>45254</v>
      </c>
      <c r="P76" s="54" t="s">
        <v>144</v>
      </c>
    </row>
    <row r="77" customFormat="false" ht="38.25" hidden="true" customHeight="false" outlineLevel="0" collapsed="false">
      <c r="A77" s="42"/>
      <c r="B77" s="43"/>
      <c r="C77" s="44"/>
      <c r="D77" s="44"/>
      <c r="E77" s="42"/>
      <c r="F77" s="42"/>
      <c r="G77" s="44"/>
      <c r="H77" s="45" t="n">
        <v>5</v>
      </c>
      <c r="I77" s="42" t="n">
        <v>5000</v>
      </c>
      <c r="J77" s="42"/>
      <c r="K77" s="47"/>
      <c r="L77" s="47"/>
      <c r="M77" s="47"/>
      <c r="N77" s="46" t="n">
        <v>44937</v>
      </c>
      <c r="O77" s="46" t="n">
        <v>45254</v>
      </c>
      <c r="P77" s="54" t="s">
        <v>144</v>
      </c>
    </row>
    <row r="78" customFormat="false" ht="38.25" hidden="true" customHeight="false" outlineLevel="0" collapsed="false">
      <c r="A78" s="42"/>
      <c r="B78" s="43"/>
      <c r="C78" s="44"/>
      <c r="D78" s="44"/>
      <c r="E78" s="42"/>
      <c r="F78" s="42"/>
      <c r="G78" s="44"/>
      <c r="H78" s="45" t="n">
        <v>5</v>
      </c>
      <c r="I78" s="42" t="n">
        <v>5000</v>
      </c>
      <c r="J78" s="42"/>
      <c r="K78" s="47"/>
      <c r="L78" s="47"/>
      <c r="M78" s="47"/>
      <c r="N78" s="46" t="n">
        <v>44937</v>
      </c>
      <c r="O78" s="46" t="n">
        <v>45254</v>
      </c>
      <c r="P78" s="54" t="s">
        <v>144</v>
      </c>
    </row>
    <row r="79" customFormat="false" ht="38.25" hidden="true" customHeight="false" outlineLevel="0" collapsed="false">
      <c r="A79" s="42"/>
      <c r="B79" s="43"/>
      <c r="C79" s="44"/>
      <c r="D79" s="44"/>
      <c r="E79" s="42"/>
      <c r="F79" s="42"/>
      <c r="G79" s="44"/>
      <c r="H79" s="45" t="n">
        <v>5</v>
      </c>
      <c r="I79" s="42" t="n">
        <v>5000</v>
      </c>
      <c r="J79" s="42"/>
      <c r="K79" s="47"/>
      <c r="L79" s="47"/>
      <c r="M79" s="47"/>
      <c r="N79" s="46" t="n">
        <v>44937</v>
      </c>
      <c r="O79" s="46" t="n">
        <v>45254</v>
      </c>
      <c r="P79" s="54" t="s">
        <v>144</v>
      </c>
    </row>
    <row r="80" customFormat="false" ht="38.25" hidden="false" customHeight="true" outlineLevel="0" collapsed="false">
      <c r="A80" s="57" t="s">
        <v>62</v>
      </c>
      <c r="B80" s="57" t="s">
        <v>63</v>
      </c>
      <c r="C80" s="58" t="s">
        <v>145</v>
      </c>
      <c r="D80" s="58" t="s">
        <v>146</v>
      </c>
      <c r="E80" s="58" t="s">
        <v>147</v>
      </c>
      <c r="F80" s="58" t="s">
        <v>67</v>
      </c>
      <c r="G80" s="57" t="s">
        <v>148</v>
      </c>
      <c r="H80" s="59" t="n">
        <v>5</v>
      </c>
      <c r="I80" s="58" t="s">
        <v>32</v>
      </c>
      <c r="J80" s="58" t="s">
        <v>149</v>
      </c>
      <c r="K80" s="60"/>
      <c r="L80" s="60"/>
      <c r="M80" s="60"/>
      <c r="N80" s="61" t="s">
        <v>150</v>
      </c>
      <c r="O80" s="61" t="s">
        <v>151</v>
      </c>
      <c r="P80" s="59" t="s">
        <v>152</v>
      </c>
    </row>
    <row r="81" customFormat="false" ht="63.75" hidden="false" customHeight="false" outlineLevel="0" collapsed="false">
      <c r="A81" s="57"/>
      <c r="B81" s="57"/>
      <c r="C81" s="58"/>
      <c r="D81" s="58"/>
      <c r="E81" s="58"/>
      <c r="F81" s="58" t="s">
        <v>67</v>
      </c>
      <c r="G81" s="57" t="s">
        <v>153</v>
      </c>
      <c r="H81" s="59" t="n">
        <v>5</v>
      </c>
      <c r="I81" s="58" t="s">
        <v>32</v>
      </c>
      <c r="J81" s="58" t="s">
        <v>149</v>
      </c>
      <c r="K81" s="60"/>
      <c r="L81" s="60"/>
      <c r="M81" s="60"/>
      <c r="N81" s="61" t="s">
        <v>150</v>
      </c>
      <c r="O81" s="61" t="s">
        <v>151</v>
      </c>
      <c r="P81" s="59" t="s">
        <v>152</v>
      </c>
    </row>
    <row r="82" customFormat="false" ht="63.75" hidden="false" customHeight="false" outlineLevel="0" collapsed="false">
      <c r="A82" s="57"/>
      <c r="B82" s="57"/>
      <c r="C82" s="58"/>
      <c r="D82" s="58"/>
      <c r="E82" s="58"/>
      <c r="F82" s="58" t="s">
        <v>67</v>
      </c>
      <c r="G82" s="57" t="s">
        <v>154</v>
      </c>
      <c r="H82" s="59" t="n">
        <v>5</v>
      </c>
      <c r="I82" s="58" t="s">
        <v>32</v>
      </c>
      <c r="J82" s="58" t="s">
        <v>149</v>
      </c>
      <c r="K82" s="60"/>
      <c r="L82" s="60"/>
      <c r="M82" s="60"/>
      <c r="N82" s="61" t="s">
        <v>150</v>
      </c>
      <c r="O82" s="61" t="s">
        <v>151</v>
      </c>
      <c r="P82" s="59" t="s">
        <v>152</v>
      </c>
    </row>
    <row r="83" customFormat="false" ht="63.75" hidden="false" customHeight="false" outlineLevel="0" collapsed="false">
      <c r="A83" s="57"/>
      <c r="B83" s="57"/>
      <c r="C83" s="58"/>
      <c r="D83" s="58"/>
      <c r="E83" s="58"/>
      <c r="F83" s="58" t="s">
        <v>67</v>
      </c>
      <c r="G83" s="57" t="s">
        <v>155</v>
      </c>
      <c r="H83" s="59" t="n">
        <v>5</v>
      </c>
      <c r="I83" s="58" t="s">
        <v>32</v>
      </c>
      <c r="J83" s="58" t="s">
        <v>149</v>
      </c>
      <c r="K83" s="60"/>
      <c r="L83" s="60"/>
      <c r="M83" s="60"/>
      <c r="N83" s="61" t="s">
        <v>150</v>
      </c>
      <c r="O83" s="61" t="s">
        <v>151</v>
      </c>
      <c r="P83" s="59" t="s">
        <v>152</v>
      </c>
    </row>
    <row r="84" customFormat="false" ht="90.6" hidden="false" customHeight="true" outlineLevel="0" collapsed="false">
      <c r="A84" s="57"/>
      <c r="B84" s="57"/>
      <c r="C84" s="58"/>
      <c r="D84" s="58" t="s">
        <v>156</v>
      </c>
      <c r="E84" s="58" t="s">
        <v>157</v>
      </c>
      <c r="F84" s="58" t="s">
        <v>67</v>
      </c>
      <c r="G84" s="62" t="s">
        <v>158</v>
      </c>
      <c r="H84" s="59" t="n">
        <v>5</v>
      </c>
      <c r="I84" s="58" t="s">
        <v>32</v>
      </c>
      <c r="J84" s="58" t="s">
        <v>149</v>
      </c>
      <c r="K84" s="60"/>
      <c r="L84" s="60"/>
      <c r="M84" s="60"/>
      <c r="N84" s="61" t="s">
        <v>150</v>
      </c>
      <c r="O84" s="61"/>
      <c r="P84" s="59" t="s">
        <v>152</v>
      </c>
    </row>
    <row r="85" customFormat="false" ht="63.75" hidden="false" customHeight="false" outlineLevel="0" collapsed="false">
      <c r="A85" s="57"/>
      <c r="B85" s="57"/>
      <c r="C85" s="58"/>
      <c r="D85" s="58"/>
      <c r="E85" s="58"/>
      <c r="F85" s="58" t="s">
        <v>67</v>
      </c>
      <c r="G85" s="62" t="s">
        <v>159</v>
      </c>
      <c r="H85" s="59" t="n">
        <v>5</v>
      </c>
      <c r="I85" s="58" t="s">
        <v>32</v>
      </c>
      <c r="J85" s="58" t="s">
        <v>149</v>
      </c>
      <c r="K85" s="60"/>
      <c r="L85" s="60"/>
      <c r="M85" s="60"/>
      <c r="N85" s="61" t="s">
        <v>150</v>
      </c>
      <c r="O85" s="61"/>
      <c r="P85" s="59" t="s">
        <v>152</v>
      </c>
    </row>
    <row r="86" customFormat="false" ht="63.75" hidden="false" customHeight="false" outlineLevel="0" collapsed="false">
      <c r="A86" s="57"/>
      <c r="B86" s="57"/>
      <c r="C86" s="58"/>
      <c r="D86" s="58"/>
      <c r="E86" s="58"/>
      <c r="F86" s="58" t="s">
        <v>67</v>
      </c>
      <c r="G86" s="62" t="s">
        <v>160</v>
      </c>
      <c r="H86" s="59" t="n">
        <v>5</v>
      </c>
      <c r="I86" s="58" t="s">
        <v>32</v>
      </c>
      <c r="J86" s="58" t="s">
        <v>149</v>
      </c>
      <c r="K86" s="60"/>
      <c r="L86" s="60"/>
      <c r="M86" s="60"/>
      <c r="N86" s="61" t="s">
        <v>150</v>
      </c>
      <c r="O86" s="61"/>
      <c r="P86" s="59" t="s">
        <v>152</v>
      </c>
    </row>
    <row r="87" customFormat="false" ht="63.75" hidden="false" customHeight="false" outlineLevel="0" collapsed="false">
      <c r="A87" s="57"/>
      <c r="B87" s="57"/>
      <c r="C87" s="58"/>
      <c r="D87" s="58"/>
      <c r="E87" s="58"/>
      <c r="F87" s="58" t="s">
        <v>67</v>
      </c>
      <c r="G87" s="62" t="s">
        <v>161</v>
      </c>
      <c r="H87" s="59" t="n">
        <v>5</v>
      </c>
      <c r="I87" s="58" t="s">
        <v>32</v>
      </c>
      <c r="J87" s="58" t="s">
        <v>149</v>
      </c>
      <c r="K87" s="60"/>
      <c r="L87" s="60"/>
      <c r="M87" s="60"/>
      <c r="N87" s="61" t="s">
        <v>150</v>
      </c>
      <c r="O87" s="61"/>
      <c r="P87" s="59" t="s">
        <v>152</v>
      </c>
    </row>
    <row r="88" customFormat="false" ht="38.25" hidden="false" customHeight="true" outlineLevel="0" collapsed="false">
      <c r="A88" s="57" t="s">
        <v>62</v>
      </c>
      <c r="B88" s="57" t="s">
        <v>63</v>
      </c>
      <c r="C88" s="58" t="s">
        <v>162</v>
      </c>
      <c r="D88" s="57" t="s">
        <v>163</v>
      </c>
      <c r="E88" s="57" t="s">
        <v>164</v>
      </c>
      <c r="F88" s="58" t="s">
        <v>67</v>
      </c>
      <c r="G88" s="63" t="s">
        <v>165</v>
      </c>
      <c r="H88" s="59" t="n">
        <v>5</v>
      </c>
      <c r="I88" s="58" t="s">
        <v>32</v>
      </c>
      <c r="J88" s="58" t="s">
        <v>149</v>
      </c>
      <c r="K88" s="60"/>
      <c r="L88" s="60"/>
      <c r="M88" s="60"/>
      <c r="N88" s="61" t="s">
        <v>150</v>
      </c>
      <c r="O88" s="61"/>
      <c r="P88" s="59" t="s">
        <v>152</v>
      </c>
    </row>
    <row r="89" customFormat="false" ht="63.75" hidden="false" customHeight="false" outlineLevel="0" collapsed="false">
      <c r="A89" s="57"/>
      <c r="B89" s="57"/>
      <c r="C89" s="58"/>
      <c r="D89" s="57"/>
      <c r="E89" s="57"/>
      <c r="F89" s="58" t="s">
        <v>67</v>
      </c>
      <c r="G89" s="63" t="s">
        <v>166</v>
      </c>
      <c r="H89" s="59" t="n">
        <v>5</v>
      </c>
      <c r="I89" s="58" t="s">
        <v>32</v>
      </c>
      <c r="J89" s="58" t="s">
        <v>149</v>
      </c>
      <c r="K89" s="60"/>
      <c r="L89" s="60"/>
      <c r="M89" s="60"/>
      <c r="N89" s="61" t="s">
        <v>150</v>
      </c>
      <c r="O89" s="61"/>
      <c r="P89" s="59" t="s">
        <v>152</v>
      </c>
    </row>
    <row r="90" customFormat="false" ht="63.75" hidden="false" customHeight="false" outlineLevel="0" collapsed="false">
      <c r="A90" s="57"/>
      <c r="B90" s="57"/>
      <c r="C90" s="58"/>
      <c r="D90" s="57"/>
      <c r="E90" s="57"/>
      <c r="F90" s="58" t="s">
        <v>67</v>
      </c>
      <c r="G90" s="63" t="s">
        <v>167</v>
      </c>
      <c r="H90" s="59" t="n">
        <v>5</v>
      </c>
      <c r="I90" s="58" t="s">
        <v>32</v>
      </c>
      <c r="J90" s="58" t="s">
        <v>149</v>
      </c>
      <c r="K90" s="60"/>
      <c r="L90" s="60"/>
      <c r="M90" s="60"/>
      <c r="N90" s="61" t="s">
        <v>150</v>
      </c>
      <c r="O90" s="61"/>
      <c r="P90" s="59" t="s">
        <v>152</v>
      </c>
    </row>
    <row r="91" customFormat="false" ht="63.75" hidden="false" customHeight="false" outlineLevel="0" collapsed="false">
      <c r="A91" s="57"/>
      <c r="B91" s="57"/>
      <c r="C91" s="58"/>
      <c r="D91" s="57"/>
      <c r="E91" s="57"/>
      <c r="F91" s="58" t="s">
        <v>67</v>
      </c>
      <c r="G91" s="63" t="s">
        <v>168</v>
      </c>
      <c r="H91" s="59" t="n">
        <v>5</v>
      </c>
      <c r="I91" s="58" t="s">
        <v>32</v>
      </c>
      <c r="J91" s="58" t="s">
        <v>149</v>
      </c>
      <c r="K91" s="60"/>
      <c r="L91" s="60"/>
      <c r="M91" s="60"/>
      <c r="N91" s="61" t="s">
        <v>150</v>
      </c>
      <c r="O91" s="61"/>
      <c r="P91" s="59" t="s">
        <v>152</v>
      </c>
    </row>
    <row r="92" customFormat="false" ht="84.6" hidden="false" customHeight="true" outlineLevel="0" collapsed="false">
      <c r="A92" s="57"/>
      <c r="B92" s="57"/>
      <c r="C92" s="58"/>
      <c r="D92" s="58" t="s">
        <v>169</v>
      </c>
      <c r="E92" s="57" t="s">
        <v>170</v>
      </c>
      <c r="F92" s="58" t="s">
        <v>67</v>
      </c>
      <c r="G92" s="63" t="s">
        <v>171</v>
      </c>
      <c r="H92" s="59" t="n">
        <v>5</v>
      </c>
      <c r="I92" s="58" t="s">
        <v>32</v>
      </c>
      <c r="J92" s="58" t="s">
        <v>149</v>
      </c>
      <c r="K92" s="60"/>
      <c r="L92" s="60"/>
      <c r="M92" s="60"/>
      <c r="N92" s="61" t="s">
        <v>150</v>
      </c>
      <c r="O92" s="61"/>
      <c r="P92" s="59" t="s">
        <v>152</v>
      </c>
    </row>
    <row r="93" customFormat="false" ht="63.75" hidden="false" customHeight="false" outlineLevel="0" collapsed="false">
      <c r="A93" s="57"/>
      <c r="B93" s="57"/>
      <c r="C93" s="58"/>
      <c r="D93" s="58"/>
      <c r="E93" s="57"/>
      <c r="F93" s="58" t="s">
        <v>67</v>
      </c>
      <c r="G93" s="63" t="s">
        <v>172</v>
      </c>
      <c r="H93" s="59" t="n">
        <v>5</v>
      </c>
      <c r="I93" s="58" t="s">
        <v>32</v>
      </c>
      <c r="J93" s="58" t="s">
        <v>149</v>
      </c>
      <c r="K93" s="60"/>
      <c r="L93" s="60"/>
      <c r="M93" s="60"/>
      <c r="N93" s="61" t="s">
        <v>150</v>
      </c>
      <c r="O93" s="61"/>
      <c r="P93" s="59" t="s">
        <v>152</v>
      </c>
    </row>
    <row r="94" customFormat="false" ht="63.75" hidden="false" customHeight="false" outlineLevel="0" collapsed="false">
      <c r="A94" s="57"/>
      <c r="B94" s="57"/>
      <c r="C94" s="58"/>
      <c r="D94" s="58"/>
      <c r="E94" s="57"/>
      <c r="F94" s="58" t="s">
        <v>67</v>
      </c>
      <c r="G94" s="63" t="s">
        <v>173</v>
      </c>
      <c r="H94" s="59" t="n">
        <v>5</v>
      </c>
      <c r="I94" s="58" t="s">
        <v>32</v>
      </c>
      <c r="J94" s="58" t="s">
        <v>149</v>
      </c>
      <c r="K94" s="60"/>
      <c r="L94" s="60"/>
      <c r="M94" s="60"/>
      <c r="N94" s="61" t="s">
        <v>150</v>
      </c>
      <c r="O94" s="61"/>
      <c r="P94" s="59" t="s">
        <v>152</v>
      </c>
    </row>
    <row r="95" customFormat="false" ht="64.5" hidden="false" customHeight="false" outlineLevel="0" collapsed="false">
      <c r="A95" s="57"/>
      <c r="B95" s="57"/>
      <c r="C95" s="58"/>
      <c r="D95" s="58"/>
      <c r="E95" s="57"/>
      <c r="F95" s="64" t="s">
        <v>67</v>
      </c>
      <c r="G95" s="63" t="s">
        <v>174</v>
      </c>
      <c r="H95" s="59" t="n">
        <v>5</v>
      </c>
      <c r="I95" s="64" t="s">
        <v>32</v>
      </c>
      <c r="J95" s="64" t="s">
        <v>149</v>
      </c>
      <c r="K95" s="65"/>
      <c r="L95" s="65"/>
      <c r="M95" s="65"/>
      <c r="N95" s="61" t="s">
        <v>150</v>
      </c>
      <c r="O95" s="61"/>
      <c r="P95" s="59" t="s">
        <v>152</v>
      </c>
    </row>
    <row r="96" customFormat="false" ht="74.45" hidden="false" customHeight="true" outlineLevel="0" collapsed="false">
      <c r="A96" s="57" t="s">
        <v>62</v>
      </c>
      <c r="B96" s="57" t="s">
        <v>63</v>
      </c>
      <c r="C96" s="58" t="s">
        <v>175</v>
      </c>
      <c r="D96" s="58" t="s">
        <v>176</v>
      </c>
      <c r="E96" s="58" t="s">
        <v>177</v>
      </c>
      <c r="F96" s="66" t="s">
        <v>67</v>
      </c>
      <c r="G96" s="57" t="s">
        <v>178</v>
      </c>
      <c r="H96" s="59" t="n">
        <v>5</v>
      </c>
      <c r="I96" s="66" t="s">
        <v>32</v>
      </c>
      <c r="J96" s="66" t="s">
        <v>149</v>
      </c>
      <c r="K96" s="67"/>
      <c r="L96" s="67"/>
      <c r="M96" s="67"/>
      <c r="N96" s="61" t="s">
        <v>150</v>
      </c>
      <c r="O96" s="61"/>
      <c r="P96" s="59" t="s">
        <v>152</v>
      </c>
    </row>
    <row r="97" customFormat="false" ht="63.75" hidden="false" customHeight="false" outlineLevel="0" collapsed="false">
      <c r="A97" s="57"/>
      <c r="B97" s="57"/>
      <c r="C97" s="58"/>
      <c r="D97" s="58"/>
      <c r="E97" s="58"/>
      <c r="F97" s="66" t="s">
        <v>67</v>
      </c>
      <c r="G97" s="57" t="s">
        <v>179</v>
      </c>
      <c r="H97" s="59" t="n">
        <v>5</v>
      </c>
      <c r="I97" s="58" t="s">
        <v>32</v>
      </c>
      <c r="J97" s="58" t="s">
        <v>149</v>
      </c>
      <c r="K97" s="60"/>
      <c r="L97" s="60"/>
      <c r="M97" s="60"/>
      <c r="N97" s="61" t="s">
        <v>150</v>
      </c>
      <c r="O97" s="61"/>
      <c r="P97" s="59" t="s">
        <v>152</v>
      </c>
    </row>
    <row r="98" customFormat="false" ht="63.6" hidden="false" customHeight="true" outlineLevel="0" collapsed="false">
      <c r="A98" s="57"/>
      <c r="B98" s="57"/>
      <c r="C98" s="58"/>
      <c r="D98" s="58"/>
      <c r="E98" s="58"/>
      <c r="F98" s="58" t="s">
        <v>67</v>
      </c>
      <c r="G98" s="57" t="s">
        <v>180</v>
      </c>
      <c r="H98" s="59" t="n">
        <v>5</v>
      </c>
      <c r="I98" s="58" t="s">
        <v>32</v>
      </c>
      <c r="J98" s="58" t="s">
        <v>149</v>
      </c>
      <c r="K98" s="60"/>
      <c r="L98" s="60"/>
      <c r="M98" s="60"/>
      <c r="N98" s="61" t="s">
        <v>150</v>
      </c>
      <c r="O98" s="61"/>
      <c r="P98" s="59" t="s">
        <v>152</v>
      </c>
    </row>
    <row r="99" customFormat="false" ht="63.75" hidden="false" customHeight="false" outlineLevel="0" collapsed="false">
      <c r="A99" s="57"/>
      <c r="B99" s="57"/>
      <c r="C99" s="58"/>
      <c r="D99" s="58"/>
      <c r="E99" s="58"/>
      <c r="F99" s="58" t="s">
        <v>67</v>
      </c>
      <c r="G99" s="57" t="s">
        <v>181</v>
      </c>
      <c r="H99" s="59" t="n">
        <v>5</v>
      </c>
      <c r="I99" s="58" t="s">
        <v>32</v>
      </c>
      <c r="J99" s="58" t="s">
        <v>149</v>
      </c>
      <c r="K99" s="60"/>
      <c r="L99" s="60"/>
      <c r="M99" s="60"/>
      <c r="N99" s="61" t="s">
        <v>150</v>
      </c>
      <c r="O99" s="61"/>
      <c r="P99" s="59" t="s">
        <v>152</v>
      </c>
    </row>
    <row r="100" customFormat="false" ht="56.45" hidden="false" customHeight="true" outlineLevel="0" collapsed="false">
      <c r="A100" s="57"/>
      <c r="B100" s="57"/>
      <c r="C100" s="58"/>
      <c r="D100" s="58" t="s">
        <v>182</v>
      </c>
      <c r="E100" s="58" t="s">
        <v>183</v>
      </c>
      <c r="F100" s="58" t="s">
        <v>67</v>
      </c>
      <c r="G100" s="57" t="s">
        <v>184</v>
      </c>
      <c r="H100" s="59" t="n">
        <v>5</v>
      </c>
      <c r="I100" s="58" t="s">
        <v>32</v>
      </c>
      <c r="J100" s="58" t="s">
        <v>149</v>
      </c>
      <c r="K100" s="60"/>
      <c r="L100" s="60"/>
      <c r="M100" s="60"/>
      <c r="N100" s="61" t="s">
        <v>150</v>
      </c>
      <c r="O100" s="61"/>
      <c r="P100" s="59" t="s">
        <v>152</v>
      </c>
    </row>
    <row r="101" customFormat="false" ht="63.75" hidden="false" customHeight="false" outlineLevel="0" collapsed="false">
      <c r="A101" s="57"/>
      <c r="B101" s="57"/>
      <c r="C101" s="58"/>
      <c r="D101" s="58"/>
      <c r="E101" s="58"/>
      <c r="F101" s="58" t="s">
        <v>67</v>
      </c>
      <c r="G101" s="57" t="s">
        <v>185</v>
      </c>
      <c r="H101" s="59" t="n">
        <v>5</v>
      </c>
      <c r="I101" s="58" t="s">
        <v>32</v>
      </c>
      <c r="J101" s="58" t="s">
        <v>149</v>
      </c>
      <c r="K101" s="60"/>
      <c r="L101" s="60"/>
      <c r="M101" s="60"/>
      <c r="N101" s="61" t="s">
        <v>150</v>
      </c>
      <c r="O101" s="61"/>
      <c r="P101" s="59" t="s">
        <v>152</v>
      </c>
    </row>
    <row r="102" customFormat="false" ht="63.75" hidden="false" customHeight="false" outlineLevel="0" collapsed="false">
      <c r="A102" s="57"/>
      <c r="B102" s="57"/>
      <c r="C102" s="58"/>
      <c r="D102" s="58"/>
      <c r="E102" s="58"/>
      <c r="F102" s="58" t="s">
        <v>67</v>
      </c>
      <c r="G102" s="57" t="s">
        <v>186</v>
      </c>
      <c r="H102" s="59" t="n">
        <v>5</v>
      </c>
      <c r="I102" s="58" t="s">
        <v>32</v>
      </c>
      <c r="J102" s="58" t="s">
        <v>149</v>
      </c>
      <c r="K102" s="60"/>
      <c r="L102" s="60"/>
      <c r="M102" s="60"/>
      <c r="N102" s="61" t="s">
        <v>150</v>
      </c>
      <c r="O102" s="61"/>
      <c r="P102" s="59" t="s">
        <v>152</v>
      </c>
    </row>
    <row r="103" customFormat="false" ht="64.5" hidden="false" customHeight="false" outlineLevel="0" collapsed="false">
      <c r="A103" s="57"/>
      <c r="B103" s="57"/>
      <c r="C103" s="58"/>
      <c r="D103" s="58"/>
      <c r="E103" s="58"/>
      <c r="F103" s="64" t="s">
        <v>67</v>
      </c>
      <c r="G103" s="57" t="s">
        <v>187</v>
      </c>
      <c r="H103" s="59" t="n">
        <v>5</v>
      </c>
      <c r="I103" s="64" t="s">
        <v>32</v>
      </c>
      <c r="J103" s="64" t="s">
        <v>149</v>
      </c>
      <c r="K103" s="65"/>
      <c r="L103" s="65"/>
      <c r="M103" s="65"/>
      <c r="N103" s="61" t="s">
        <v>150</v>
      </c>
      <c r="O103" s="61"/>
      <c r="P103" s="59" t="s">
        <v>152</v>
      </c>
    </row>
    <row r="104" customFormat="false" ht="51" hidden="false" customHeight="true" outlineLevel="0" collapsed="false">
      <c r="A104" s="68" t="s">
        <v>113</v>
      </c>
      <c r="B104" s="68" t="s">
        <v>63</v>
      </c>
      <c r="C104" s="68" t="s">
        <v>188</v>
      </c>
      <c r="D104" s="68" t="s">
        <v>189</v>
      </c>
      <c r="E104" s="68" t="s">
        <v>190</v>
      </c>
      <c r="F104" s="68" t="s">
        <v>67</v>
      </c>
      <c r="G104" s="69" t="s">
        <v>191</v>
      </c>
      <c r="H104" s="70" t="n">
        <v>5</v>
      </c>
      <c r="I104" s="68" t="n">
        <v>5000</v>
      </c>
      <c r="J104" s="68"/>
      <c r="K104" s="71"/>
      <c r="L104" s="71"/>
      <c r="M104" s="71"/>
      <c r="N104" s="72" t="n">
        <v>45666</v>
      </c>
      <c r="O104" s="72" t="n">
        <v>45985</v>
      </c>
      <c r="P104" s="70" t="s">
        <v>192</v>
      </c>
    </row>
    <row r="105" customFormat="false" ht="51" hidden="false" customHeight="false" outlineLevel="0" collapsed="false">
      <c r="A105" s="68"/>
      <c r="B105" s="68"/>
      <c r="C105" s="68"/>
      <c r="D105" s="68"/>
      <c r="E105" s="68"/>
      <c r="F105" s="68"/>
      <c r="G105" s="69" t="s">
        <v>193</v>
      </c>
      <c r="H105" s="70" t="n">
        <v>5</v>
      </c>
      <c r="I105" s="68" t="n">
        <v>5000</v>
      </c>
      <c r="J105" s="68"/>
      <c r="K105" s="71"/>
      <c r="L105" s="71"/>
      <c r="M105" s="71"/>
      <c r="N105" s="72" t="n">
        <v>45666</v>
      </c>
      <c r="O105" s="72" t="n">
        <v>45985</v>
      </c>
      <c r="P105" s="70" t="s">
        <v>192</v>
      </c>
    </row>
    <row r="106" customFormat="false" ht="63.75" hidden="false" customHeight="false" outlineLevel="0" collapsed="false">
      <c r="A106" s="68"/>
      <c r="B106" s="68"/>
      <c r="C106" s="68"/>
      <c r="D106" s="68"/>
      <c r="E106" s="68"/>
      <c r="F106" s="68"/>
      <c r="G106" s="68" t="s">
        <v>194</v>
      </c>
      <c r="H106" s="70" t="n">
        <v>20</v>
      </c>
      <c r="I106" s="68" t="n">
        <v>20000</v>
      </c>
      <c r="J106" s="68"/>
      <c r="K106" s="71"/>
      <c r="L106" s="71"/>
      <c r="M106" s="71"/>
      <c r="N106" s="72" t="n">
        <v>45666</v>
      </c>
      <c r="O106" s="72" t="n">
        <v>45985</v>
      </c>
      <c r="P106" s="70" t="s">
        <v>118</v>
      </c>
    </row>
    <row r="107" customFormat="false" ht="51" hidden="false" customHeight="false" outlineLevel="0" collapsed="false">
      <c r="A107" s="68"/>
      <c r="B107" s="68"/>
      <c r="C107" s="68"/>
      <c r="D107" s="68"/>
      <c r="E107" s="68"/>
      <c r="F107" s="68"/>
      <c r="G107" s="69" t="s">
        <v>195</v>
      </c>
      <c r="H107" s="70" t="n">
        <v>5</v>
      </c>
      <c r="I107" s="68" t="n">
        <v>5000</v>
      </c>
      <c r="J107" s="68"/>
      <c r="K107" s="71"/>
      <c r="L107" s="71"/>
      <c r="M107" s="71"/>
      <c r="N107" s="72" t="n">
        <v>45666</v>
      </c>
      <c r="O107" s="72" t="n">
        <v>45985</v>
      </c>
      <c r="P107" s="70" t="s">
        <v>192</v>
      </c>
    </row>
    <row r="108" customFormat="false" ht="51" hidden="false" customHeight="true" outlineLevel="0" collapsed="false">
      <c r="A108" s="68"/>
      <c r="B108" s="68"/>
      <c r="C108" s="68"/>
      <c r="D108" s="68" t="s">
        <v>196</v>
      </c>
      <c r="E108" s="68" t="s">
        <v>197</v>
      </c>
      <c r="F108" s="68" t="s">
        <v>67</v>
      </c>
      <c r="G108" s="73" t="s">
        <v>198</v>
      </c>
      <c r="H108" s="70" t="n">
        <v>5</v>
      </c>
      <c r="I108" s="68" t="n">
        <v>5000</v>
      </c>
      <c r="J108" s="68"/>
      <c r="K108" s="71"/>
      <c r="L108" s="71"/>
      <c r="M108" s="71"/>
      <c r="N108" s="72" t="n">
        <v>45666</v>
      </c>
      <c r="O108" s="72" t="n">
        <v>45985</v>
      </c>
      <c r="P108" s="70" t="s">
        <v>192</v>
      </c>
    </row>
    <row r="109" customFormat="false" ht="63.75" hidden="false" customHeight="false" outlineLevel="0" collapsed="false">
      <c r="A109" s="68"/>
      <c r="B109" s="68"/>
      <c r="C109" s="68"/>
      <c r="D109" s="68"/>
      <c r="E109" s="68"/>
      <c r="F109" s="68"/>
      <c r="G109" s="69" t="s">
        <v>199</v>
      </c>
      <c r="H109" s="70" t="n">
        <v>5</v>
      </c>
      <c r="I109" s="68" t="n">
        <v>5000</v>
      </c>
      <c r="J109" s="68"/>
      <c r="K109" s="71"/>
      <c r="L109" s="71"/>
      <c r="M109" s="71"/>
      <c r="N109" s="72" t="n">
        <v>45666</v>
      </c>
      <c r="O109" s="72" t="n">
        <v>45985</v>
      </c>
      <c r="P109" s="70" t="s">
        <v>192</v>
      </c>
    </row>
    <row r="110" customFormat="false" ht="63.75" hidden="false" customHeight="false" outlineLevel="0" collapsed="false">
      <c r="A110" s="68"/>
      <c r="B110" s="68"/>
      <c r="C110" s="68"/>
      <c r="D110" s="68"/>
      <c r="E110" s="68"/>
      <c r="F110" s="68"/>
      <c r="G110" s="73" t="s">
        <v>200</v>
      </c>
      <c r="H110" s="70" t="n">
        <v>20</v>
      </c>
      <c r="I110" s="68" t="n">
        <v>20000</v>
      </c>
      <c r="J110" s="68"/>
      <c r="K110" s="71"/>
      <c r="L110" s="71"/>
      <c r="M110" s="71"/>
      <c r="N110" s="72" t="n">
        <v>45666</v>
      </c>
      <c r="O110" s="72" t="n">
        <v>45985</v>
      </c>
      <c r="P110" s="70" t="s">
        <v>192</v>
      </c>
    </row>
    <row r="111" customFormat="false" ht="63.75" hidden="false" customHeight="false" outlineLevel="0" collapsed="false">
      <c r="A111" s="68"/>
      <c r="B111" s="68"/>
      <c r="C111" s="68"/>
      <c r="D111" s="68"/>
      <c r="E111" s="68"/>
      <c r="F111" s="68"/>
      <c r="G111" s="73" t="s">
        <v>201</v>
      </c>
      <c r="H111" s="70" t="n">
        <v>5</v>
      </c>
      <c r="I111" s="68" t="n">
        <v>5000</v>
      </c>
      <c r="J111" s="68"/>
      <c r="K111" s="71"/>
      <c r="L111" s="71"/>
      <c r="M111" s="71"/>
      <c r="N111" s="72" t="n">
        <v>45666</v>
      </c>
      <c r="O111" s="72" t="n">
        <v>45985</v>
      </c>
      <c r="P111" s="70" t="s">
        <v>192</v>
      </c>
    </row>
    <row r="112" customFormat="false" ht="51" hidden="false" customHeight="true" outlineLevel="0" collapsed="false">
      <c r="A112" s="68" t="s">
        <v>113</v>
      </c>
      <c r="B112" s="68" t="s">
        <v>63</v>
      </c>
      <c r="C112" s="68" t="s">
        <v>202</v>
      </c>
      <c r="D112" s="68" t="s">
        <v>203</v>
      </c>
      <c r="E112" s="68" t="s">
        <v>204</v>
      </c>
      <c r="F112" s="68" t="s">
        <v>67</v>
      </c>
      <c r="G112" s="69" t="s">
        <v>205</v>
      </c>
      <c r="H112" s="70" t="n">
        <v>5</v>
      </c>
      <c r="I112" s="68" t="n">
        <v>5000</v>
      </c>
      <c r="J112" s="68"/>
      <c r="K112" s="71"/>
      <c r="L112" s="71"/>
      <c r="M112" s="71"/>
      <c r="N112" s="72" t="n">
        <v>45666</v>
      </c>
      <c r="O112" s="72" t="n">
        <v>45985</v>
      </c>
      <c r="P112" s="70" t="s">
        <v>192</v>
      </c>
    </row>
    <row r="113" customFormat="false" ht="51" hidden="false" customHeight="false" outlineLevel="0" collapsed="false">
      <c r="A113" s="68"/>
      <c r="B113" s="68"/>
      <c r="C113" s="68"/>
      <c r="D113" s="68"/>
      <c r="E113" s="68"/>
      <c r="F113" s="68"/>
      <c r="G113" s="69" t="s">
        <v>206</v>
      </c>
      <c r="H113" s="70" t="n">
        <v>5</v>
      </c>
      <c r="I113" s="68" t="n">
        <v>5000</v>
      </c>
      <c r="J113" s="68"/>
      <c r="K113" s="71"/>
      <c r="L113" s="71"/>
      <c r="M113" s="71"/>
      <c r="N113" s="72" t="n">
        <v>45666</v>
      </c>
      <c r="O113" s="72" t="n">
        <v>45985</v>
      </c>
      <c r="P113" s="70" t="s">
        <v>192</v>
      </c>
    </row>
    <row r="114" customFormat="false" ht="51" hidden="false" customHeight="false" outlineLevel="0" collapsed="false">
      <c r="A114" s="68"/>
      <c r="B114" s="68"/>
      <c r="C114" s="68"/>
      <c r="D114" s="68"/>
      <c r="E114" s="68"/>
      <c r="F114" s="68"/>
      <c r="G114" s="69" t="s">
        <v>207</v>
      </c>
      <c r="H114" s="70" t="n">
        <v>20</v>
      </c>
      <c r="I114" s="68" t="n">
        <v>20000</v>
      </c>
      <c r="J114" s="68"/>
      <c r="K114" s="71"/>
      <c r="L114" s="71"/>
      <c r="M114" s="71"/>
      <c r="N114" s="72" t="n">
        <v>45666</v>
      </c>
      <c r="O114" s="72" t="n">
        <v>45985</v>
      </c>
      <c r="P114" s="70" t="s">
        <v>192</v>
      </c>
    </row>
    <row r="115" customFormat="false" ht="51" hidden="false" customHeight="false" outlineLevel="0" collapsed="false">
      <c r="A115" s="68"/>
      <c r="B115" s="68"/>
      <c r="C115" s="68"/>
      <c r="D115" s="68"/>
      <c r="E115" s="68"/>
      <c r="F115" s="68"/>
      <c r="G115" s="69" t="s">
        <v>208</v>
      </c>
      <c r="H115" s="70" t="n">
        <v>5</v>
      </c>
      <c r="I115" s="68" t="n">
        <v>5000</v>
      </c>
      <c r="J115" s="68"/>
      <c r="K115" s="71"/>
      <c r="L115" s="71"/>
      <c r="M115" s="71"/>
      <c r="N115" s="72" t="n">
        <v>45666</v>
      </c>
      <c r="O115" s="72" t="n">
        <v>45985</v>
      </c>
      <c r="P115" s="70" t="s">
        <v>192</v>
      </c>
    </row>
    <row r="116" customFormat="false" ht="51" hidden="false" customHeight="true" outlineLevel="0" collapsed="false">
      <c r="A116" s="68"/>
      <c r="B116" s="68"/>
      <c r="C116" s="68"/>
      <c r="D116" s="68" t="s">
        <v>209</v>
      </c>
      <c r="E116" s="68" t="s">
        <v>210</v>
      </c>
      <c r="F116" s="68" t="s">
        <v>67</v>
      </c>
      <c r="G116" s="69" t="s">
        <v>211</v>
      </c>
      <c r="H116" s="70" t="n">
        <v>5</v>
      </c>
      <c r="I116" s="68" t="n">
        <v>5000</v>
      </c>
      <c r="J116" s="68"/>
      <c r="K116" s="71"/>
      <c r="L116" s="71"/>
      <c r="M116" s="71"/>
      <c r="N116" s="72" t="n">
        <v>45666</v>
      </c>
      <c r="O116" s="72" t="n">
        <v>45985</v>
      </c>
      <c r="P116" s="70" t="s">
        <v>192</v>
      </c>
    </row>
    <row r="117" customFormat="false" ht="51" hidden="false" customHeight="false" outlineLevel="0" collapsed="false">
      <c r="A117" s="68"/>
      <c r="B117" s="68"/>
      <c r="C117" s="68"/>
      <c r="D117" s="68"/>
      <c r="E117" s="68"/>
      <c r="F117" s="68"/>
      <c r="G117" s="74" t="s">
        <v>212</v>
      </c>
      <c r="H117" s="70" t="n">
        <v>5</v>
      </c>
      <c r="I117" s="68" t="n">
        <v>5000</v>
      </c>
      <c r="J117" s="68"/>
      <c r="K117" s="71"/>
      <c r="L117" s="71"/>
      <c r="M117" s="71"/>
      <c r="N117" s="72" t="n">
        <v>45666</v>
      </c>
      <c r="O117" s="72" t="n">
        <v>45985</v>
      </c>
      <c r="P117" s="70" t="s">
        <v>192</v>
      </c>
    </row>
    <row r="118" customFormat="false" ht="51" hidden="false" customHeight="false" outlineLevel="0" collapsed="false">
      <c r="A118" s="68"/>
      <c r="B118" s="68"/>
      <c r="C118" s="68"/>
      <c r="D118" s="68"/>
      <c r="E118" s="68"/>
      <c r="F118" s="68"/>
      <c r="G118" s="69" t="s">
        <v>213</v>
      </c>
      <c r="H118" s="70" t="n">
        <v>20</v>
      </c>
      <c r="I118" s="68" t="n">
        <v>20000</v>
      </c>
      <c r="J118" s="68"/>
      <c r="K118" s="71"/>
      <c r="L118" s="71"/>
      <c r="M118" s="71"/>
      <c r="N118" s="72" t="n">
        <v>45666</v>
      </c>
      <c r="O118" s="72" t="n">
        <v>45985</v>
      </c>
      <c r="P118" s="70" t="s">
        <v>192</v>
      </c>
    </row>
    <row r="119" customFormat="false" ht="51" hidden="false" customHeight="false" outlineLevel="0" collapsed="false">
      <c r="A119" s="68"/>
      <c r="B119" s="68"/>
      <c r="C119" s="68"/>
      <c r="D119" s="68"/>
      <c r="E119" s="68"/>
      <c r="F119" s="68"/>
      <c r="G119" s="74" t="s">
        <v>214</v>
      </c>
      <c r="H119" s="70" t="n">
        <v>5</v>
      </c>
      <c r="I119" s="68" t="n">
        <v>5000</v>
      </c>
      <c r="J119" s="68"/>
      <c r="K119" s="71"/>
      <c r="L119" s="71"/>
      <c r="M119" s="71"/>
      <c r="N119" s="72" t="n">
        <v>45666</v>
      </c>
      <c r="O119" s="72" t="n">
        <v>45985</v>
      </c>
      <c r="P119" s="70" t="s">
        <v>192</v>
      </c>
    </row>
    <row r="120" customFormat="false" ht="51" hidden="false" customHeight="true" outlineLevel="0" collapsed="false">
      <c r="A120" s="68" t="s">
        <v>113</v>
      </c>
      <c r="B120" s="68" t="s">
        <v>63</v>
      </c>
      <c r="C120" s="68" t="s">
        <v>215</v>
      </c>
      <c r="D120" s="68" t="s">
        <v>216</v>
      </c>
      <c r="E120" s="68" t="s">
        <v>217</v>
      </c>
      <c r="F120" s="68"/>
      <c r="G120" s="75" t="s">
        <v>218</v>
      </c>
      <c r="H120" s="70" t="n">
        <v>5</v>
      </c>
      <c r="I120" s="68" t="n">
        <v>5000</v>
      </c>
      <c r="J120" s="68"/>
      <c r="K120" s="71"/>
      <c r="L120" s="71"/>
      <c r="M120" s="71"/>
      <c r="N120" s="72" t="n">
        <v>45666</v>
      </c>
      <c r="O120" s="72" t="n">
        <v>45985</v>
      </c>
      <c r="P120" s="70" t="s">
        <v>192</v>
      </c>
    </row>
    <row r="121" customFormat="false" ht="51" hidden="false" customHeight="false" outlineLevel="0" collapsed="false">
      <c r="A121" s="68"/>
      <c r="B121" s="68"/>
      <c r="C121" s="68"/>
      <c r="D121" s="68"/>
      <c r="E121" s="68"/>
      <c r="F121" s="68"/>
      <c r="G121" s="69" t="s">
        <v>219</v>
      </c>
      <c r="H121" s="70" t="n">
        <v>5</v>
      </c>
      <c r="I121" s="68" t="n">
        <v>5000</v>
      </c>
      <c r="J121" s="68"/>
      <c r="K121" s="71"/>
      <c r="L121" s="71"/>
      <c r="M121" s="71"/>
      <c r="N121" s="72" t="n">
        <v>45666</v>
      </c>
      <c r="O121" s="72" t="n">
        <v>45985</v>
      </c>
      <c r="P121" s="70" t="s">
        <v>192</v>
      </c>
    </row>
    <row r="122" customFormat="false" ht="51" hidden="false" customHeight="false" outlineLevel="0" collapsed="false">
      <c r="A122" s="68"/>
      <c r="B122" s="68"/>
      <c r="C122" s="68"/>
      <c r="D122" s="68"/>
      <c r="E122" s="68"/>
      <c r="F122" s="68"/>
      <c r="G122" s="75" t="s">
        <v>220</v>
      </c>
      <c r="H122" s="70" t="n">
        <v>20</v>
      </c>
      <c r="I122" s="68" t="n">
        <v>20000</v>
      </c>
      <c r="J122" s="68"/>
      <c r="K122" s="71"/>
      <c r="L122" s="71"/>
      <c r="M122" s="71"/>
      <c r="N122" s="72" t="n">
        <v>45666</v>
      </c>
      <c r="O122" s="72" t="n">
        <v>45985</v>
      </c>
      <c r="P122" s="70" t="s">
        <v>192</v>
      </c>
    </row>
    <row r="123" customFormat="false" ht="51" hidden="false" customHeight="false" outlineLevel="0" collapsed="false">
      <c r="A123" s="68"/>
      <c r="B123" s="68"/>
      <c r="C123" s="68"/>
      <c r="D123" s="68"/>
      <c r="E123" s="68"/>
      <c r="F123" s="68"/>
      <c r="G123" s="69" t="s">
        <v>221</v>
      </c>
      <c r="H123" s="70" t="n">
        <v>5</v>
      </c>
      <c r="I123" s="68" t="n">
        <v>5000</v>
      </c>
      <c r="J123" s="68"/>
      <c r="K123" s="71"/>
      <c r="L123" s="71"/>
      <c r="M123" s="71"/>
      <c r="N123" s="72" t="n">
        <v>45666</v>
      </c>
      <c r="O123" s="72" t="n">
        <v>45985</v>
      </c>
      <c r="P123" s="70" t="s">
        <v>192</v>
      </c>
    </row>
    <row r="124" customFormat="false" ht="51" hidden="false" customHeight="true" outlineLevel="0" collapsed="false">
      <c r="A124" s="68"/>
      <c r="B124" s="68"/>
      <c r="C124" s="68"/>
      <c r="D124" s="68" t="s">
        <v>222</v>
      </c>
      <c r="E124" s="68" t="s">
        <v>223</v>
      </c>
      <c r="F124" s="68"/>
      <c r="G124" s="69" t="s">
        <v>224</v>
      </c>
      <c r="H124" s="70" t="n">
        <v>5</v>
      </c>
      <c r="I124" s="68" t="n">
        <v>5000</v>
      </c>
      <c r="J124" s="68"/>
      <c r="K124" s="71"/>
      <c r="L124" s="71"/>
      <c r="M124" s="71"/>
      <c r="N124" s="72" t="n">
        <v>45666</v>
      </c>
      <c r="O124" s="72" t="n">
        <v>45985</v>
      </c>
      <c r="P124" s="70" t="s">
        <v>192</v>
      </c>
    </row>
    <row r="125" customFormat="false" ht="51" hidden="false" customHeight="false" outlineLevel="0" collapsed="false">
      <c r="A125" s="68"/>
      <c r="B125" s="68"/>
      <c r="C125" s="68"/>
      <c r="D125" s="68"/>
      <c r="E125" s="68"/>
      <c r="F125" s="68"/>
      <c r="G125" s="74" t="s">
        <v>225</v>
      </c>
      <c r="H125" s="70" t="n">
        <v>5</v>
      </c>
      <c r="I125" s="68" t="n">
        <v>5000</v>
      </c>
      <c r="J125" s="68"/>
      <c r="K125" s="71"/>
      <c r="L125" s="71"/>
      <c r="M125" s="71"/>
      <c r="N125" s="72" t="n">
        <v>45666</v>
      </c>
      <c r="O125" s="72" t="n">
        <v>45985</v>
      </c>
      <c r="P125" s="70" t="s">
        <v>192</v>
      </c>
    </row>
    <row r="126" customFormat="false" ht="51" hidden="false" customHeight="false" outlineLevel="0" collapsed="false">
      <c r="A126" s="68"/>
      <c r="B126" s="68"/>
      <c r="C126" s="68"/>
      <c r="D126" s="68"/>
      <c r="E126" s="68"/>
      <c r="F126" s="68"/>
      <c r="G126" s="69" t="s">
        <v>226</v>
      </c>
      <c r="H126" s="70" t="n">
        <v>20</v>
      </c>
      <c r="I126" s="68" t="n">
        <v>20000</v>
      </c>
      <c r="J126" s="68"/>
      <c r="K126" s="71"/>
      <c r="L126" s="71"/>
      <c r="M126" s="71"/>
      <c r="N126" s="72" t="n">
        <v>45666</v>
      </c>
      <c r="O126" s="72" t="n">
        <v>45985</v>
      </c>
      <c r="P126" s="70" t="s">
        <v>192</v>
      </c>
    </row>
    <row r="127" customFormat="false" ht="51" hidden="false" customHeight="false" outlineLevel="0" collapsed="false">
      <c r="A127" s="68"/>
      <c r="B127" s="68"/>
      <c r="C127" s="68"/>
      <c r="D127" s="68"/>
      <c r="E127" s="68"/>
      <c r="F127" s="68"/>
      <c r="G127" s="74" t="s">
        <v>227</v>
      </c>
      <c r="H127" s="70" t="n">
        <v>5</v>
      </c>
      <c r="I127" s="68" t="n">
        <v>5000</v>
      </c>
      <c r="J127" s="68"/>
      <c r="K127" s="71"/>
      <c r="L127" s="71"/>
      <c r="M127" s="71"/>
      <c r="N127" s="72" t="n">
        <v>45666</v>
      </c>
      <c r="O127" s="72" t="n">
        <v>45985</v>
      </c>
      <c r="P127" s="70" t="s">
        <v>192</v>
      </c>
    </row>
    <row r="128" customFormat="false" ht="76.5" hidden="false" customHeight="true" outlineLevel="0" collapsed="false">
      <c r="A128" s="58" t="s">
        <v>142</v>
      </c>
      <c r="B128" s="58" t="s">
        <v>63</v>
      </c>
      <c r="C128" s="57" t="s">
        <v>228</v>
      </c>
      <c r="D128" s="57" t="s">
        <v>229</v>
      </c>
      <c r="E128" s="58" t="s">
        <v>230</v>
      </c>
      <c r="F128" s="58" t="s">
        <v>67</v>
      </c>
      <c r="G128" s="76" t="s">
        <v>231</v>
      </c>
      <c r="H128" s="59" t="n">
        <v>5</v>
      </c>
      <c r="I128" s="58" t="n">
        <v>5000</v>
      </c>
      <c r="J128" s="58"/>
      <c r="K128" s="60"/>
      <c r="L128" s="60"/>
      <c r="M128" s="60"/>
      <c r="N128" s="77" t="n">
        <v>45668</v>
      </c>
      <c r="O128" s="77" t="n">
        <v>46003</v>
      </c>
      <c r="P128" s="59" t="s">
        <v>232</v>
      </c>
    </row>
    <row r="129" customFormat="false" ht="76.5" hidden="false" customHeight="false" outlineLevel="0" collapsed="false">
      <c r="A129" s="58"/>
      <c r="B129" s="58"/>
      <c r="C129" s="57"/>
      <c r="D129" s="57"/>
      <c r="E129" s="58"/>
      <c r="F129" s="58"/>
      <c r="G129" s="76" t="s">
        <v>233</v>
      </c>
      <c r="H129" s="59" t="n">
        <v>5</v>
      </c>
      <c r="I129" s="58" t="n">
        <v>5000</v>
      </c>
      <c r="J129" s="58"/>
      <c r="K129" s="60"/>
      <c r="L129" s="60"/>
      <c r="M129" s="60"/>
      <c r="N129" s="77" t="n">
        <v>45668</v>
      </c>
      <c r="O129" s="77" t="n">
        <v>46003</v>
      </c>
      <c r="P129" s="59" t="s">
        <v>232</v>
      </c>
    </row>
    <row r="130" customFormat="false" ht="76.5" hidden="false" customHeight="false" outlineLevel="0" collapsed="false">
      <c r="A130" s="58"/>
      <c r="B130" s="58"/>
      <c r="C130" s="57"/>
      <c r="D130" s="57"/>
      <c r="E130" s="58"/>
      <c r="F130" s="58"/>
      <c r="G130" s="76" t="s">
        <v>234</v>
      </c>
      <c r="H130" s="59" t="n">
        <v>5</v>
      </c>
      <c r="I130" s="58" t="n">
        <v>5000</v>
      </c>
      <c r="J130" s="58"/>
      <c r="K130" s="60"/>
      <c r="L130" s="60"/>
      <c r="M130" s="60"/>
      <c r="N130" s="77" t="n">
        <v>45668</v>
      </c>
      <c r="O130" s="77" t="n">
        <v>46003</v>
      </c>
      <c r="P130" s="59" t="s">
        <v>232</v>
      </c>
    </row>
    <row r="131" customFormat="false" ht="76.5" hidden="false" customHeight="false" outlineLevel="0" collapsed="false">
      <c r="A131" s="58"/>
      <c r="B131" s="58"/>
      <c r="C131" s="57"/>
      <c r="D131" s="57"/>
      <c r="E131" s="58"/>
      <c r="F131" s="58"/>
      <c r="G131" s="76" t="s">
        <v>235</v>
      </c>
      <c r="H131" s="59" t="n">
        <v>5</v>
      </c>
      <c r="I131" s="58" t="n">
        <v>5000</v>
      </c>
      <c r="J131" s="58"/>
      <c r="K131" s="60"/>
      <c r="L131" s="60"/>
      <c r="M131" s="60"/>
      <c r="N131" s="77" t="n">
        <v>45668</v>
      </c>
      <c r="O131" s="77" t="n">
        <v>46003</v>
      </c>
      <c r="P131" s="59" t="s">
        <v>232</v>
      </c>
    </row>
    <row r="132" customFormat="false" ht="76.5" hidden="false" customHeight="true" outlineLevel="0" collapsed="false">
      <c r="A132" s="58"/>
      <c r="B132" s="58"/>
      <c r="C132" s="57"/>
      <c r="D132" s="78"/>
      <c r="E132" s="58" t="s">
        <v>236</v>
      </c>
      <c r="F132" s="58" t="s">
        <v>67</v>
      </c>
      <c r="G132" s="76" t="s">
        <v>237</v>
      </c>
      <c r="H132" s="59" t="n">
        <v>5</v>
      </c>
      <c r="I132" s="58" t="n">
        <v>5000</v>
      </c>
      <c r="J132" s="58"/>
      <c r="K132" s="60"/>
      <c r="L132" s="60"/>
      <c r="M132" s="60"/>
      <c r="N132" s="77" t="n">
        <v>45668</v>
      </c>
      <c r="O132" s="77" t="n">
        <v>46003</v>
      </c>
      <c r="P132" s="59" t="s">
        <v>232</v>
      </c>
    </row>
    <row r="133" customFormat="false" ht="76.5" hidden="false" customHeight="true" outlineLevel="0" collapsed="false">
      <c r="A133" s="79" t="s">
        <v>142</v>
      </c>
      <c r="B133" s="79" t="s">
        <v>63</v>
      </c>
      <c r="C133" s="80" t="s">
        <v>238</v>
      </c>
      <c r="D133" s="80" t="s">
        <v>239</v>
      </c>
      <c r="E133" s="58"/>
      <c r="F133" s="58"/>
      <c r="G133" s="81" t="s">
        <v>240</v>
      </c>
      <c r="H133" s="59" t="n">
        <v>5</v>
      </c>
      <c r="I133" s="58" t="n">
        <v>5000</v>
      </c>
      <c r="J133" s="58"/>
      <c r="K133" s="60"/>
      <c r="L133" s="60"/>
      <c r="M133" s="60"/>
      <c r="N133" s="77" t="n">
        <v>45668</v>
      </c>
      <c r="O133" s="77" t="n">
        <v>46003</v>
      </c>
      <c r="P133" s="59" t="s">
        <v>232</v>
      </c>
    </row>
    <row r="134" customFormat="false" ht="76.5" hidden="false" customHeight="false" outlineLevel="0" collapsed="false">
      <c r="A134" s="79"/>
      <c r="B134" s="79"/>
      <c r="C134" s="80"/>
      <c r="D134" s="80"/>
      <c r="E134" s="58"/>
      <c r="F134" s="58"/>
      <c r="G134" s="81" t="s">
        <v>241</v>
      </c>
      <c r="H134" s="59" t="n">
        <v>5</v>
      </c>
      <c r="I134" s="58" t="n">
        <v>5000</v>
      </c>
      <c r="J134" s="58"/>
      <c r="K134" s="60"/>
      <c r="L134" s="60"/>
      <c r="M134" s="60"/>
      <c r="N134" s="77" t="n">
        <v>45668</v>
      </c>
      <c r="O134" s="77" t="n">
        <v>46003</v>
      </c>
      <c r="P134" s="59" t="s">
        <v>232</v>
      </c>
    </row>
    <row r="135" customFormat="false" ht="76.5" hidden="false" customHeight="true" outlineLevel="0" collapsed="false">
      <c r="A135" s="79"/>
      <c r="B135" s="79"/>
      <c r="C135" s="80"/>
      <c r="D135" s="80"/>
      <c r="E135" s="58" t="s">
        <v>242</v>
      </c>
      <c r="F135" s="58" t="s">
        <v>67</v>
      </c>
      <c r="G135" s="81" t="s">
        <v>243</v>
      </c>
      <c r="H135" s="59" t="n">
        <v>5</v>
      </c>
      <c r="I135" s="58" t="n">
        <v>5000</v>
      </c>
      <c r="J135" s="58"/>
      <c r="K135" s="60"/>
      <c r="L135" s="60"/>
      <c r="M135" s="60"/>
      <c r="N135" s="77" t="n">
        <v>45668</v>
      </c>
      <c r="O135" s="77" t="n">
        <v>46003</v>
      </c>
      <c r="P135" s="59" t="s">
        <v>232</v>
      </c>
    </row>
    <row r="136" customFormat="false" ht="76.5" hidden="false" customHeight="true" outlineLevel="0" collapsed="false">
      <c r="A136" s="79" t="s">
        <v>142</v>
      </c>
      <c r="B136" s="79" t="s">
        <v>244</v>
      </c>
      <c r="C136" s="80" t="s">
        <v>245</v>
      </c>
      <c r="D136" s="57" t="s">
        <v>246</v>
      </c>
      <c r="E136" s="58"/>
      <c r="F136" s="58"/>
      <c r="G136" s="76" t="s">
        <v>247</v>
      </c>
      <c r="H136" s="59" t="n">
        <v>5</v>
      </c>
      <c r="I136" s="58" t="n">
        <v>5000</v>
      </c>
      <c r="J136" s="58"/>
      <c r="K136" s="60"/>
      <c r="L136" s="60"/>
      <c r="M136" s="60"/>
      <c r="N136" s="77" t="n">
        <v>45668</v>
      </c>
      <c r="O136" s="77" t="n">
        <v>46003</v>
      </c>
      <c r="P136" s="59" t="s">
        <v>232</v>
      </c>
    </row>
    <row r="137" customFormat="false" ht="76.5" hidden="false" customHeight="false" outlineLevel="0" collapsed="false">
      <c r="A137" s="79"/>
      <c r="B137" s="79"/>
      <c r="C137" s="80"/>
      <c r="D137" s="57"/>
      <c r="E137" s="58"/>
      <c r="F137" s="58"/>
      <c r="G137" s="82" t="s">
        <v>248</v>
      </c>
      <c r="H137" s="59" t="n">
        <v>5</v>
      </c>
      <c r="I137" s="58" t="n">
        <v>5000</v>
      </c>
      <c r="J137" s="58"/>
      <c r="K137" s="60"/>
      <c r="L137" s="60"/>
      <c r="M137" s="60"/>
      <c r="N137" s="77" t="n">
        <v>45668</v>
      </c>
      <c r="O137" s="77" t="n">
        <v>46003</v>
      </c>
      <c r="P137" s="59" t="s">
        <v>232</v>
      </c>
    </row>
    <row r="138" customFormat="false" ht="63.75" hidden="false" customHeight="true" outlineLevel="0" collapsed="false">
      <c r="A138" s="68" t="s">
        <v>249</v>
      </c>
      <c r="B138" s="68" t="s">
        <v>244</v>
      </c>
      <c r="C138" s="83" t="s">
        <v>250</v>
      </c>
      <c r="D138" s="83" t="s">
        <v>251</v>
      </c>
      <c r="E138" s="83" t="s">
        <v>252</v>
      </c>
      <c r="F138" s="83" t="s">
        <v>67</v>
      </c>
      <c r="G138" s="83" t="s">
        <v>253</v>
      </c>
      <c r="H138" s="54" t="n">
        <v>5</v>
      </c>
      <c r="I138" s="83" t="s">
        <v>32</v>
      </c>
      <c r="J138" s="83" t="s">
        <v>149</v>
      </c>
      <c r="K138" s="71"/>
      <c r="L138" s="71"/>
      <c r="M138" s="71"/>
      <c r="N138" s="84" t="n">
        <v>45666</v>
      </c>
      <c r="O138" s="84" t="n">
        <v>45987</v>
      </c>
      <c r="P138" s="54" t="s">
        <v>254</v>
      </c>
    </row>
    <row r="139" customFormat="false" ht="63.75" hidden="false" customHeight="false" outlineLevel="0" collapsed="false">
      <c r="A139" s="68"/>
      <c r="B139" s="68"/>
      <c r="C139" s="83"/>
      <c r="D139" s="83"/>
      <c r="E139" s="83"/>
      <c r="F139" s="83" t="s">
        <v>67</v>
      </c>
      <c r="G139" s="83" t="s">
        <v>255</v>
      </c>
      <c r="H139" s="54" t="n">
        <v>5</v>
      </c>
      <c r="I139" s="83" t="s">
        <v>32</v>
      </c>
      <c r="J139" s="83" t="s">
        <v>149</v>
      </c>
      <c r="K139" s="71"/>
      <c r="L139" s="71"/>
      <c r="M139" s="71"/>
      <c r="N139" s="84" t="n">
        <v>45666</v>
      </c>
      <c r="O139" s="84" t="n">
        <v>45987</v>
      </c>
      <c r="P139" s="54" t="s">
        <v>254</v>
      </c>
    </row>
    <row r="140" customFormat="false" ht="63.75" hidden="false" customHeight="false" outlineLevel="0" collapsed="false">
      <c r="A140" s="68"/>
      <c r="B140" s="68"/>
      <c r="C140" s="83"/>
      <c r="D140" s="83"/>
      <c r="E140" s="83"/>
      <c r="F140" s="83" t="s">
        <v>67</v>
      </c>
      <c r="G140" s="83" t="s">
        <v>256</v>
      </c>
      <c r="H140" s="54" t="n">
        <v>5</v>
      </c>
      <c r="I140" s="83" t="s">
        <v>32</v>
      </c>
      <c r="J140" s="83" t="s">
        <v>149</v>
      </c>
      <c r="K140" s="71"/>
      <c r="L140" s="71"/>
      <c r="M140" s="71"/>
      <c r="N140" s="84" t="n">
        <v>45666</v>
      </c>
      <c r="O140" s="84" t="n">
        <v>45987</v>
      </c>
      <c r="P140" s="54" t="s">
        <v>254</v>
      </c>
    </row>
    <row r="141" customFormat="false" ht="63.75" hidden="false" customHeight="false" outlineLevel="0" collapsed="false">
      <c r="A141" s="68"/>
      <c r="B141" s="68"/>
      <c r="C141" s="83"/>
      <c r="D141" s="83"/>
      <c r="E141" s="83"/>
      <c r="F141" s="83" t="s">
        <v>67</v>
      </c>
      <c r="G141" s="83" t="s">
        <v>257</v>
      </c>
      <c r="H141" s="54" t="n">
        <v>5</v>
      </c>
      <c r="I141" s="83" t="s">
        <v>32</v>
      </c>
      <c r="J141" s="83" t="s">
        <v>149</v>
      </c>
      <c r="K141" s="71"/>
      <c r="L141" s="71"/>
      <c r="M141" s="71"/>
      <c r="N141" s="84" t="n">
        <v>45666</v>
      </c>
      <c r="O141" s="84" t="n">
        <v>45987</v>
      </c>
      <c r="P141" s="54" t="s">
        <v>254</v>
      </c>
    </row>
    <row r="142" customFormat="false" ht="76.5" hidden="false" customHeight="true" outlineLevel="0" collapsed="false">
      <c r="A142" s="68"/>
      <c r="B142" s="68"/>
      <c r="C142" s="83"/>
      <c r="D142" s="83" t="s">
        <v>258</v>
      </c>
      <c r="E142" s="83" t="s">
        <v>259</v>
      </c>
      <c r="F142" s="83" t="s">
        <v>67</v>
      </c>
      <c r="G142" s="83" t="s">
        <v>260</v>
      </c>
      <c r="H142" s="54" t="n">
        <v>5</v>
      </c>
      <c r="I142" s="83" t="s">
        <v>32</v>
      </c>
      <c r="J142" s="83" t="s">
        <v>149</v>
      </c>
      <c r="K142" s="71"/>
      <c r="L142" s="71"/>
      <c r="M142" s="71"/>
      <c r="N142" s="84" t="n">
        <v>45666</v>
      </c>
      <c r="O142" s="84" t="n">
        <v>45987</v>
      </c>
      <c r="P142" s="54" t="s">
        <v>254</v>
      </c>
    </row>
    <row r="143" customFormat="false" ht="63.75" hidden="false" customHeight="false" outlineLevel="0" collapsed="false">
      <c r="A143" s="68"/>
      <c r="B143" s="68"/>
      <c r="C143" s="83"/>
      <c r="D143" s="83"/>
      <c r="E143" s="83"/>
      <c r="F143" s="83" t="s">
        <v>67</v>
      </c>
      <c r="G143" s="83" t="s">
        <v>261</v>
      </c>
      <c r="H143" s="54" t="n">
        <v>5</v>
      </c>
      <c r="I143" s="83" t="s">
        <v>32</v>
      </c>
      <c r="J143" s="83" t="s">
        <v>149</v>
      </c>
      <c r="K143" s="71"/>
      <c r="L143" s="71"/>
      <c r="M143" s="71"/>
      <c r="N143" s="84" t="n">
        <v>45666</v>
      </c>
      <c r="O143" s="84" t="n">
        <v>45987</v>
      </c>
      <c r="P143" s="54" t="s">
        <v>254</v>
      </c>
    </row>
    <row r="144" customFormat="false" ht="63.75" hidden="false" customHeight="false" outlineLevel="0" collapsed="false">
      <c r="A144" s="68"/>
      <c r="B144" s="68"/>
      <c r="C144" s="83"/>
      <c r="D144" s="83"/>
      <c r="E144" s="83"/>
      <c r="F144" s="83" t="s">
        <v>67</v>
      </c>
      <c r="G144" s="83" t="s">
        <v>262</v>
      </c>
      <c r="H144" s="54" t="n">
        <v>5</v>
      </c>
      <c r="I144" s="83" t="s">
        <v>32</v>
      </c>
      <c r="J144" s="83" t="s">
        <v>149</v>
      </c>
      <c r="K144" s="71"/>
      <c r="L144" s="71"/>
      <c r="M144" s="71"/>
      <c r="N144" s="84" t="n">
        <v>45666</v>
      </c>
      <c r="O144" s="84" t="n">
        <v>45987</v>
      </c>
      <c r="P144" s="54" t="s">
        <v>254</v>
      </c>
    </row>
    <row r="145" customFormat="false" ht="63.75" hidden="false" customHeight="false" outlineLevel="0" collapsed="false">
      <c r="A145" s="68"/>
      <c r="B145" s="68"/>
      <c r="C145" s="83"/>
      <c r="D145" s="83"/>
      <c r="E145" s="83"/>
      <c r="F145" s="83" t="s">
        <v>67</v>
      </c>
      <c r="G145" s="83" t="s">
        <v>263</v>
      </c>
      <c r="H145" s="54" t="n">
        <v>5</v>
      </c>
      <c r="I145" s="83" t="s">
        <v>32</v>
      </c>
      <c r="J145" s="83" t="s">
        <v>149</v>
      </c>
      <c r="K145" s="71"/>
      <c r="L145" s="71"/>
      <c r="M145" s="71"/>
      <c r="N145" s="84" t="n">
        <v>45666</v>
      </c>
      <c r="O145" s="84" t="n">
        <v>45987</v>
      </c>
      <c r="P145" s="54" t="s">
        <v>254</v>
      </c>
    </row>
    <row r="146" customFormat="false" ht="63.75" hidden="false" customHeight="true" outlineLevel="0" collapsed="false">
      <c r="A146" s="85" t="s">
        <v>249</v>
      </c>
      <c r="B146" s="86" t="s">
        <v>244</v>
      </c>
      <c r="C146" s="87" t="s">
        <v>264</v>
      </c>
      <c r="D146" s="83" t="s">
        <v>265</v>
      </c>
      <c r="E146" s="83" t="s">
        <v>266</v>
      </c>
      <c r="F146" s="83" t="s">
        <v>67</v>
      </c>
      <c r="G146" s="83" t="s">
        <v>267</v>
      </c>
      <c r="H146" s="54" t="n">
        <v>5</v>
      </c>
      <c r="I146" s="83" t="s">
        <v>32</v>
      </c>
      <c r="J146" s="83" t="s">
        <v>149</v>
      </c>
      <c r="K146" s="71"/>
      <c r="L146" s="71"/>
      <c r="M146" s="71"/>
      <c r="N146" s="84" t="n">
        <v>45666</v>
      </c>
      <c r="O146" s="84" t="n">
        <v>45987</v>
      </c>
      <c r="P146" s="54" t="s">
        <v>254</v>
      </c>
    </row>
    <row r="147" customFormat="false" ht="63.75" hidden="false" customHeight="false" outlineLevel="0" collapsed="false">
      <c r="A147" s="85"/>
      <c r="B147" s="86"/>
      <c r="C147" s="87"/>
      <c r="D147" s="87"/>
      <c r="E147" s="87"/>
      <c r="F147" s="83" t="s">
        <v>67</v>
      </c>
      <c r="G147" s="83" t="s">
        <v>268</v>
      </c>
      <c r="H147" s="54" t="n">
        <v>5</v>
      </c>
      <c r="I147" s="83" t="s">
        <v>32</v>
      </c>
      <c r="J147" s="83" t="s">
        <v>149</v>
      </c>
      <c r="K147" s="71"/>
      <c r="L147" s="71"/>
      <c r="M147" s="71"/>
      <c r="N147" s="84" t="n">
        <v>45666</v>
      </c>
      <c r="O147" s="84" t="n">
        <v>45987</v>
      </c>
      <c r="P147" s="54" t="s">
        <v>254</v>
      </c>
    </row>
    <row r="148" customFormat="false" ht="63.75" hidden="false" customHeight="false" outlineLevel="0" collapsed="false">
      <c r="A148" s="85"/>
      <c r="B148" s="86"/>
      <c r="C148" s="87"/>
      <c r="D148" s="87"/>
      <c r="E148" s="87"/>
      <c r="F148" s="83" t="s">
        <v>67</v>
      </c>
      <c r="G148" s="83" t="s">
        <v>269</v>
      </c>
      <c r="H148" s="54" t="n">
        <v>5</v>
      </c>
      <c r="I148" s="83" t="s">
        <v>32</v>
      </c>
      <c r="J148" s="83" t="s">
        <v>149</v>
      </c>
      <c r="K148" s="71"/>
      <c r="L148" s="71"/>
      <c r="M148" s="71"/>
      <c r="N148" s="84" t="n">
        <v>45666</v>
      </c>
      <c r="O148" s="84" t="n">
        <v>45987</v>
      </c>
      <c r="P148" s="54" t="s">
        <v>254</v>
      </c>
    </row>
    <row r="149" customFormat="false" ht="63.75" hidden="false" customHeight="false" outlineLevel="0" collapsed="false">
      <c r="A149" s="85"/>
      <c r="B149" s="86"/>
      <c r="C149" s="87"/>
      <c r="D149" s="83"/>
      <c r="E149" s="83"/>
      <c r="F149" s="83" t="s">
        <v>67</v>
      </c>
      <c r="G149" s="83" t="s">
        <v>270</v>
      </c>
      <c r="H149" s="54" t="n">
        <v>5</v>
      </c>
      <c r="I149" s="83" t="s">
        <v>32</v>
      </c>
      <c r="J149" s="83" t="s">
        <v>149</v>
      </c>
      <c r="K149" s="71"/>
      <c r="L149" s="71"/>
      <c r="M149" s="71"/>
      <c r="N149" s="84" t="n">
        <v>45666</v>
      </c>
      <c r="O149" s="84" t="n">
        <v>45987</v>
      </c>
      <c r="P149" s="54" t="s">
        <v>254</v>
      </c>
    </row>
    <row r="150" customFormat="false" ht="63.75" hidden="false" customHeight="true" outlineLevel="0" collapsed="false">
      <c r="A150" s="85"/>
      <c r="B150" s="86"/>
      <c r="C150" s="87"/>
      <c r="D150" s="88" t="s">
        <v>271</v>
      </c>
      <c r="E150" s="88" t="s">
        <v>272</v>
      </c>
      <c r="F150" s="83" t="s">
        <v>67</v>
      </c>
      <c r="G150" s="89" t="s">
        <v>273</v>
      </c>
      <c r="H150" s="54" t="n">
        <v>5</v>
      </c>
      <c r="I150" s="83" t="s">
        <v>32</v>
      </c>
      <c r="J150" s="83" t="s">
        <v>149</v>
      </c>
      <c r="K150" s="71"/>
      <c r="L150" s="71"/>
      <c r="M150" s="71"/>
      <c r="N150" s="84" t="n">
        <v>45666</v>
      </c>
      <c r="O150" s="84" t="n">
        <v>45987</v>
      </c>
      <c r="P150" s="54" t="s">
        <v>254</v>
      </c>
    </row>
    <row r="151" customFormat="false" ht="63.75" hidden="false" customHeight="false" outlineLevel="0" collapsed="false">
      <c r="A151" s="85"/>
      <c r="B151" s="86"/>
      <c r="C151" s="87"/>
      <c r="D151" s="87"/>
      <c r="E151" s="87"/>
      <c r="F151" s="83" t="s">
        <v>67</v>
      </c>
      <c r="G151" s="83" t="s">
        <v>274</v>
      </c>
      <c r="H151" s="54" t="n">
        <v>5</v>
      </c>
      <c r="I151" s="83" t="s">
        <v>32</v>
      </c>
      <c r="J151" s="83" t="s">
        <v>149</v>
      </c>
      <c r="K151" s="71"/>
      <c r="L151" s="71"/>
      <c r="M151" s="71"/>
      <c r="N151" s="84" t="n">
        <v>45666</v>
      </c>
      <c r="O151" s="84" t="n">
        <v>45987</v>
      </c>
      <c r="P151" s="54" t="s">
        <v>254</v>
      </c>
    </row>
    <row r="152" customFormat="false" ht="63.75" hidden="false" customHeight="false" outlineLevel="0" collapsed="false">
      <c r="A152" s="85"/>
      <c r="B152" s="86"/>
      <c r="C152" s="87"/>
      <c r="D152" s="87"/>
      <c r="E152" s="87"/>
      <c r="F152" s="83" t="s">
        <v>67</v>
      </c>
      <c r="G152" s="83" t="s">
        <v>275</v>
      </c>
      <c r="H152" s="54" t="n">
        <v>5</v>
      </c>
      <c r="I152" s="83" t="s">
        <v>32</v>
      </c>
      <c r="J152" s="83" t="s">
        <v>149</v>
      </c>
      <c r="K152" s="71"/>
      <c r="L152" s="71"/>
      <c r="M152" s="71"/>
      <c r="N152" s="84" t="n">
        <v>45666</v>
      </c>
      <c r="O152" s="84" t="n">
        <v>45987</v>
      </c>
      <c r="P152" s="54" t="s">
        <v>254</v>
      </c>
    </row>
    <row r="153" customFormat="false" ht="64.5" hidden="false" customHeight="false" outlineLevel="0" collapsed="false">
      <c r="A153" s="85"/>
      <c r="B153" s="86"/>
      <c r="C153" s="87"/>
      <c r="D153" s="88"/>
      <c r="E153" s="88"/>
      <c r="F153" s="88" t="s">
        <v>67</v>
      </c>
      <c r="G153" s="87" t="s">
        <v>276</v>
      </c>
      <c r="H153" s="90" t="n">
        <v>5</v>
      </c>
      <c r="I153" s="88" t="s">
        <v>32</v>
      </c>
      <c r="J153" s="88" t="s">
        <v>149</v>
      </c>
      <c r="K153" s="91"/>
      <c r="L153" s="91"/>
      <c r="M153" s="91"/>
      <c r="N153" s="92" t="n">
        <v>45666</v>
      </c>
      <c r="O153" s="92" t="n">
        <v>45987</v>
      </c>
      <c r="P153" s="90" t="s">
        <v>254</v>
      </c>
    </row>
    <row r="154" customFormat="false" ht="64.5" hidden="false" customHeight="true" outlineLevel="0" collapsed="false">
      <c r="A154" s="93" t="s">
        <v>249</v>
      </c>
      <c r="B154" s="94" t="s">
        <v>63</v>
      </c>
      <c r="C154" s="95" t="s">
        <v>277</v>
      </c>
      <c r="D154" s="96" t="s">
        <v>278</v>
      </c>
      <c r="E154" s="97" t="s">
        <v>279</v>
      </c>
      <c r="F154" s="89" t="s">
        <v>67</v>
      </c>
      <c r="G154" s="96" t="s">
        <v>280</v>
      </c>
      <c r="H154" s="98" t="n">
        <v>5</v>
      </c>
      <c r="I154" s="89" t="s">
        <v>32</v>
      </c>
      <c r="J154" s="89" t="s">
        <v>149</v>
      </c>
      <c r="K154" s="99"/>
      <c r="L154" s="99"/>
      <c r="M154" s="99"/>
      <c r="N154" s="100" t="n">
        <v>45666</v>
      </c>
      <c r="O154" s="100" t="n">
        <v>45987</v>
      </c>
      <c r="P154" s="98" t="s">
        <v>254</v>
      </c>
    </row>
    <row r="155" customFormat="false" ht="64.5" hidden="false" customHeight="false" outlineLevel="0" collapsed="false">
      <c r="A155" s="93"/>
      <c r="B155" s="94"/>
      <c r="C155" s="95"/>
      <c r="D155" s="96"/>
      <c r="E155" s="97"/>
      <c r="F155" s="89" t="s">
        <v>67</v>
      </c>
      <c r="G155" s="83" t="s">
        <v>281</v>
      </c>
      <c r="H155" s="54" t="n">
        <v>5</v>
      </c>
      <c r="I155" s="83" t="s">
        <v>32</v>
      </c>
      <c r="J155" s="83" t="s">
        <v>149</v>
      </c>
      <c r="K155" s="71"/>
      <c r="L155" s="71"/>
      <c r="M155" s="71"/>
      <c r="N155" s="84" t="n">
        <v>45666</v>
      </c>
      <c r="O155" s="84" t="n">
        <v>45987</v>
      </c>
      <c r="P155" s="54" t="s">
        <v>254</v>
      </c>
    </row>
    <row r="156" customFormat="false" ht="64.5" hidden="false" customHeight="false" outlineLevel="0" collapsed="false">
      <c r="A156" s="93"/>
      <c r="B156" s="94"/>
      <c r="C156" s="95"/>
      <c r="D156" s="96"/>
      <c r="E156" s="97"/>
      <c r="F156" s="83" t="s">
        <v>67</v>
      </c>
      <c r="G156" s="83" t="s">
        <v>282</v>
      </c>
      <c r="H156" s="54" t="n">
        <v>5</v>
      </c>
      <c r="I156" s="83" t="s">
        <v>32</v>
      </c>
      <c r="J156" s="83" t="s">
        <v>149</v>
      </c>
      <c r="K156" s="71"/>
      <c r="L156" s="71"/>
      <c r="M156" s="71"/>
      <c r="N156" s="84" t="n">
        <v>45666</v>
      </c>
      <c r="O156" s="84" t="n">
        <v>45987</v>
      </c>
      <c r="P156" s="54" t="s">
        <v>254</v>
      </c>
    </row>
    <row r="157" customFormat="false" ht="64.5" hidden="false" customHeight="false" outlineLevel="0" collapsed="false">
      <c r="A157" s="93"/>
      <c r="B157" s="94"/>
      <c r="C157" s="95"/>
      <c r="D157" s="96"/>
      <c r="E157" s="97"/>
      <c r="F157" s="83" t="s">
        <v>67</v>
      </c>
      <c r="G157" s="83" t="s">
        <v>283</v>
      </c>
      <c r="H157" s="54" t="n">
        <v>5</v>
      </c>
      <c r="I157" s="83" t="s">
        <v>32</v>
      </c>
      <c r="J157" s="83" t="s">
        <v>149</v>
      </c>
      <c r="K157" s="71"/>
      <c r="L157" s="71"/>
      <c r="M157" s="71"/>
      <c r="N157" s="84" t="n">
        <v>45666</v>
      </c>
      <c r="O157" s="84" t="n">
        <v>45987</v>
      </c>
      <c r="P157" s="54" t="s">
        <v>254</v>
      </c>
    </row>
    <row r="158" customFormat="false" ht="64.5" hidden="false" customHeight="true" outlineLevel="0" collapsed="false">
      <c r="A158" s="93"/>
      <c r="B158" s="94"/>
      <c r="C158" s="95"/>
      <c r="D158" s="101" t="s">
        <v>284</v>
      </c>
      <c r="E158" s="102" t="s">
        <v>285</v>
      </c>
      <c r="F158" s="83" t="s">
        <v>67</v>
      </c>
      <c r="G158" s="89" t="s">
        <v>286</v>
      </c>
      <c r="H158" s="54" t="n">
        <v>5</v>
      </c>
      <c r="I158" s="83" t="s">
        <v>32</v>
      </c>
      <c r="J158" s="83" t="s">
        <v>149</v>
      </c>
      <c r="K158" s="71"/>
      <c r="L158" s="71"/>
      <c r="M158" s="71"/>
      <c r="N158" s="84" t="n">
        <v>45666</v>
      </c>
      <c r="O158" s="84" t="n">
        <v>45987</v>
      </c>
      <c r="P158" s="54" t="s">
        <v>254</v>
      </c>
    </row>
    <row r="159" customFormat="false" ht="64.5" hidden="false" customHeight="false" outlineLevel="0" collapsed="false">
      <c r="A159" s="93"/>
      <c r="B159" s="94"/>
      <c r="C159" s="95"/>
      <c r="D159" s="101"/>
      <c r="E159" s="102"/>
      <c r="F159" s="83" t="s">
        <v>67</v>
      </c>
      <c r="G159" s="83" t="s">
        <v>287</v>
      </c>
      <c r="H159" s="54" t="n">
        <v>5</v>
      </c>
      <c r="I159" s="83" t="s">
        <v>32</v>
      </c>
      <c r="J159" s="83" t="s">
        <v>149</v>
      </c>
      <c r="K159" s="71"/>
      <c r="L159" s="71"/>
      <c r="M159" s="71"/>
      <c r="N159" s="84" t="n">
        <v>45666</v>
      </c>
      <c r="O159" s="84" t="n">
        <v>45987</v>
      </c>
      <c r="P159" s="54" t="s">
        <v>254</v>
      </c>
    </row>
    <row r="160" customFormat="false" ht="64.5" hidden="false" customHeight="false" outlineLevel="0" collapsed="false">
      <c r="A160" s="93"/>
      <c r="B160" s="94"/>
      <c r="C160" s="95"/>
      <c r="D160" s="101"/>
      <c r="E160" s="102"/>
      <c r="F160" s="83" t="s">
        <v>67</v>
      </c>
      <c r="G160" s="83" t="s">
        <v>288</v>
      </c>
      <c r="H160" s="54" t="n">
        <v>5</v>
      </c>
      <c r="I160" s="83" t="s">
        <v>32</v>
      </c>
      <c r="J160" s="83" t="s">
        <v>149</v>
      </c>
      <c r="K160" s="71"/>
      <c r="L160" s="71"/>
      <c r="M160" s="71"/>
      <c r="N160" s="84" t="n">
        <v>45666</v>
      </c>
      <c r="O160" s="84" t="n">
        <v>45987</v>
      </c>
      <c r="P160" s="54" t="s">
        <v>254</v>
      </c>
    </row>
    <row r="161" customFormat="false" ht="64.5" hidden="false" customHeight="false" outlineLevel="0" collapsed="false">
      <c r="A161" s="93"/>
      <c r="B161" s="94"/>
      <c r="C161" s="95"/>
      <c r="D161" s="101"/>
      <c r="E161" s="102"/>
      <c r="F161" s="88" t="s">
        <v>67</v>
      </c>
      <c r="G161" s="88" t="s">
        <v>289</v>
      </c>
      <c r="H161" s="90" t="n">
        <v>5</v>
      </c>
      <c r="I161" s="88" t="s">
        <v>32</v>
      </c>
      <c r="J161" s="88" t="s">
        <v>149</v>
      </c>
      <c r="K161" s="91"/>
      <c r="L161" s="91"/>
      <c r="M161" s="91"/>
      <c r="N161" s="92" t="n">
        <v>45666</v>
      </c>
      <c r="O161" s="92" t="n">
        <v>45987</v>
      </c>
      <c r="P161" s="90" t="s">
        <v>254</v>
      </c>
    </row>
  </sheetData>
  <mergeCells count="18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A16:A23"/>
    <mergeCell ref="B16:B23"/>
    <mergeCell ref="C16:C23"/>
    <mergeCell ref="D16:D19"/>
    <mergeCell ref="E16:E19"/>
    <mergeCell ref="F16:F19"/>
    <mergeCell ref="D20:D23"/>
    <mergeCell ref="E20:E23"/>
    <mergeCell ref="F20:F23"/>
    <mergeCell ref="A24:A31"/>
    <mergeCell ref="B24:B31"/>
    <mergeCell ref="C24:C31"/>
    <mergeCell ref="D24:D27"/>
    <mergeCell ref="E24:E27"/>
    <mergeCell ref="F24:F27"/>
    <mergeCell ref="D28:D31"/>
    <mergeCell ref="E28:E31"/>
    <mergeCell ref="F28:F31"/>
    <mergeCell ref="A32:A39"/>
    <mergeCell ref="B32:B39"/>
    <mergeCell ref="C32:C39"/>
    <mergeCell ref="D32:D35"/>
    <mergeCell ref="E32:E35"/>
    <mergeCell ref="F32:F35"/>
    <mergeCell ref="D36:D39"/>
    <mergeCell ref="E36:E39"/>
    <mergeCell ref="F36:F39"/>
    <mergeCell ref="A40:A47"/>
    <mergeCell ref="B40:B47"/>
    <mergeCell ref="C40:C47"/>
    <mergeCell ref="D40:D43"/>
    <mergeCell ref="E40:E43"/>
    <mergeCell ref="F40:F43"/>
    <mergeCell ref="D44:D47"/>
    <mergeCell ref="E44:E47"/>
    <mergeCell ref="F44:F47"/>
    <mergeCell ref="A48:A55"/>
    <mergeCell ref="B48:B55"/>
    <mergeCell ref="C48:C55"/>
    <mergeCell ref="D48:D51"/>
    <mergeCell ref="E48:E51"/>
    <mergeCell ref="F48:F51"/>
    <mergeCell ref="D52:D55"/>
    <mergeCell ref="E52:E55"/>
    <mergeCell ref="F52:F55"/>
    <mergeCell ref="A56:A63"/>
    <mergeCell ref="B56:B63"/>
    <mergeCell ref="C56:C63"/>
    <mergeCell ref="D56:D59"/>
    <mergeCell ref="E56:E59"/>
    <mergeCell ref="F56:F59"/>
    <mergeCell ref="D60:D63"/>
    <mergeCell ref="E60:E63"/>
    <mergeCell ref="F60:F63"/>
    <mergeCell ref="A64:A71"/>
    <mergeCell ref="B64:B71"/>
    <mergeCell ref="C64:C71"/>
    <mergeCell ref="D64:D67"/>
    <mergeCell ref="E64:E67"/>
    <mergeCell ref="F64:F67"/>
    <mergeCell ref="D68:D71"/>
    <mergeCell ref="E68:E71"/>
    <mergeCell ref="F68:F71"/>
    <mergeCell ref="A72:A79"/>
    <mergeCell ref="B72:B79"/>
    <mergeCell ref="C72:C79"/>
    <mergeCell ref="D72:D75"/>
    <mergeCell ref="E72:E75"/>
    <mergeCell ref="F72:F75"/>
    <mergeCell ref="D76:D79"/>
    <mergeCell ref="E76:E79"/>
    <mergeCell ref="F76:F79"/>
    <mergeCell ref="A80:A87"/>
    <mergeCell ref="B80:B87"/>
    <mergeCell ref="C80:C87"/>
    <mergeCell ref="D80:D83"/>
    <mergeCell ref="E80:E83"/>
    <mergeCell ref="D84:D87"/>
    <mergeCell ref="E84:E87"/>
    <mergeCell ref="A88:A95"/>
    <mergeCell ref="B88:B95"/>
    <mergeCell ref="C88:C95"/>
    <mergeCell ref="D88:D91"/>
    <mergeCell ref="E88:E91"/>
    <mergeCell ref="D92:D95"/>
    <mergeCell ref="E92:E95"/>
    <mergeCell ref="A96:A103"/>
    <mergeCell ref="B96:B103"/>
    <mergeCell ref="C96:C103"/>
    <mergeCell ref="D96:D99"/>
    <mergeCell ref="E96:E99"/>
    <mergeCell ref="D100:D103"/>
    <mergeCell ref="E100:E103"/>
    <mergeCell ref="A104:A111"/>
    <mergeCell ref="B104:B111"/>
    <mergeCell ref="C104:C111"/>
    <mergeCell ref="D104:D107"/>
    <mergeCell ref="E104:E107"/>
    <mergeCell ref="F104:F107"/>
    <mergeCell ref="D108:D111"/>
    <mergeCell ref="E108:E111"/>
    <mergeCell ref="F108:F111"/>
    <mergeCell ref="A112:A119"/>
    <mergeCell ref="B112:B119"/>
    <mergeCell ref="C112:C119"/>
    <mergeCell ref="D112:D115"/>
    <mergeCell ref="E112:E115"/>
    <mergeCell ref="F112:F115"/>
    <mergeCell ref="D116:D119"/>
    <mergeCell ref="E116:E119"/>
    <mergeCell ref="F116:F119"/>
    <mergeCell ref="A120:A127"/>
    <mergeCell ref="B120:B127"/>
    <mergeCell ref="C120:C127"/>
    <mergeCell ref="D120:D123"/>
    <mergeCell ref="E120:E123"/>
    <mergeCell ref="F120:F123"/>
    <mergeCell ref="D124:D127"/>
    <mergeCell ref="E124:E127"/>
    <mergeCell ref="F124:F127"/>
    <mergeCell ref="A128:A132"/>
    <mergeCell ref="B128:B132"/>
    <mergeCell ref="C128:C132"/>
    <mergeCell ref="D128:D131"/>
    <mergeCell ref="E128:E131"/>
    <mergeCell ref="F128:F131"/>
    <mergeCell ref="E132:E134"/>
    <mergeCell ref="F132:F134"/>
    <mergeCell ref="A133:A135"/>
    <mergeCell ref="B133:B135"/>
    <mergeCell ref="C133:C135"/>
    <mergeCell ref="D133:D135"/>
    <mergeCell ref="E135:E137"/>
    <mergeCell ref="F135:F137"/>
    <mergeCell ref="A136:A137"/>
    <mergeCell ref="B136:B137"/>
    <mergeCell ref="C136:C137"/>
    <mergeCell ref="D136:D137"/>
    <mergeCell ref="A138:A145"/>
    <mergeCell ref="B138:B145"/>
    <mergeCell ref="C138:C145"/>
    <mergeCell ref="D138:D141"/>
    <mergeCell ref="E138:E141"/>
    <mergeCell ref="D142:D145"/>
    <mergeCell ref="E142:E145"/>
    <mergeCell ref="A146:A153"/>
    <mergeCell ref="B146:B153"/>
    <mergeCell ref="C146:C153"/>
    <mergeCell ref="D146:D149"/>
    <mergeCell ref="E146:E149"/>
    <mergeCell ref="D150:D153"/>
    <mergeCell ref="E150:E153"/>
    <mergeCell ref="A154:A161"/>
    <mergeCell ref="B154:B161"/>
    <mergeCell ref="C154:C161"/>
    <mergeCell ref="D154:D157"/>
    <mergeCell ref="E154:E157"/>
    <mergeCell ref="D158:D161"/>
    <mergeCell ref="E158:E161"/>
  </mergeCells>
  <dataValidations count="4">
    <dataValidation allowBlank="true" errorStyle="stop" operator="between" showDropDown="false" showErrorMessage="true" showInputMessage="false" sqref="F8 F12 F16 F20 F24 F28 F32 F36 F40 F44 F48 F52 F56 F60 F64 F68 F72 F76" type="list">
      <formula1>$F$225:$F$228</formula1>
      <formula2>0</formula2>
    </dataValidation>
    <dataValidation allowBlank="true" errorStyle="stop" operator="between" showDropDown="false" showErrorMessage="true" showInputMessage="false" sqref="F80:F103 F138:F161" type="list">
      <formula1>$F$149:$F$152</formula1>
      <formula2>0</formula2>
    </dataValidation>
    <dataValidation allowBlank="true" errorStyle="stop" operator="between" showDropDown="false" showErrorMessage="true" showInputMessage="false" sqref="F104 F108 F112 F116 F120 F124" type="list">
      <formula1>$F$152:$F$155</formula1>
      <formula2>0</formula2>
    </dataValidation>
    <dataValidation allowBlank="true" errorStyle="stop" operator="between" showDropDown="false" showErrorMessage="true" showInputMessage="false" sqref="F128 F132 F135" type="list">
      <formula1>$F$123:$F$1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duardo Adalberto Lemus Leon</cp:lastModifiedBy>
  <dcterms:modified xsi:type="dcterms:W3CDTF">2025-04-25T03:42:22Z</dcterms:modified>
  <cp:revision>0</cp:revision>
  <dc:subject/>
  <dc:title/>
</cp:coreProperties>
</file>