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167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0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Colegio Integrado Petrolea</t>
  </si>
  <si>
    <t xml:space="preserve">Código DANE</t>
  </si>
  <si>
    <t xml:space="preserve">Dirección</t>
  </si>
  <si>
    <t xml:space="preserve">Corregimiento de Campo Dos/ Petrolea</t>
  </si>
  <si>
    <t xml:space="preserve">Municipio</t>
  </si>
  <si>
    <t xml:space="preserve">TIBU</t>
  </si>
  <si>
    <t xml:space="preserve">Correo electronico</t>
  </si>
  <si>
    <t xml:space="preserve">Telefono</t>
  </si>
  <si>
    <t xml:space="preserve">315 206 5712</t>
  </si>
  <si>
    <t xml:space="preserve">Rector o Director</t>
  </si>
  <si>
    <t xml:space="preserve">Manuel Albeiro Valencia </t>
  </si>
  <si>
    <t xml:space="preserve">Horizonte</t>
  </si>
  <si>
    <t xml:space="preserve">1 AÑO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NELSON JOSE GELVEZ </t>
  </si>
  <si>
    <t xml:space="preserve">DOCENTE</t>
  </si>
  <si>
    <t xml:space="preserve">PABLO GARCIA </t>
  </si>
  <si>
    <t xml:space="preserve">ALFREDO PEÑARANDA</t>
  </si>
  <si>
    <t xml:space="preserve">OFELIA MACIAS </t>
  </si>
  <si>
    <t xml:space="preserve">MARITZA </t>
  </si>
  <si>
    <t xml:space="preserve">MARI YANET LAZARO</t>
  </si>
  <si>
    <t xml:space="preserve">GUILLERMO </t>
  </si>
  <si>
    <t xml:space="preserve">DAINE</t>
  </si>
  <si>
    <t xml:space="preserve">LIDERES DEL PLAN DE MEJORAMIENTO - SEGUIMIENTO Y EVALUACIÓN</t>
  </si>
  <si>
    <t xml:space="preserve">GESTIÓN</t>
  </si>
  <si>
    <t xml:space="preserve">PABLO GARCIA</t>
  </si>
  <si>
    <t xml:space="preserve">GESTIN DIRECTIVA</t>
  </si>
  <si>
    <t xml:space="preserve">JAIRO ALBERTO ROJAS</t>
  </si>
  <si>
    <t xml:space="preserve">GESTION ACADEMICA</t>
  </si>
  <si>
    <t xml:space="preserve">ELIZABETH SUAREZ FERRER</t>
  </si>
  <si>
    <t xml:space="preserve">GESTION ADMINISRATIVA</t>
  </si>
  <si>
    <t xml:space="preserve">PABLO ALEXANDER SANDOVAL GARCIA</t>
  </si>
  <si>
    <t xml:space="preserve">GESION COMUNITARIA</t>
  </si>
  <si>
    <t xml:space="preserve">Nombre del Establecimiento Educativo:</t>
  </si>
  <si>
    <t xml:space="preserve">COLEGIO INTEGRADO PETROLEA</t>
  </si>
  <si>
    <t xml:space="preserve">TIBÚ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         Diseñar estrategias institucionales de participación de la comunidad educativa para  conocer y fortalecer el horionte institucional establecido en el PEI  </t>
  </si>
  <si>
    <t xml:space="preserve"> A Diciembre de 2023 el 70% de la comunidad educativa conocerá y partticipara en la formulación del horizonte institucional establecido en el PEI  </t>
  </si>
  <si>
    <t xml:space="preserve">Porcentaje de lac comunidad educativa queconocerá y partticipara en la formulación del horizonte institucional establecido en el PEI  </t>
  </si>
  <si>
    <t xml:space="preserve">Convocar asamblea de padres de familia a través de grupos de trabajo.</t>
  </si>
  <si>
    <t xml:space="preserve">Socializar  con la comunidad educativa el horizonte institucional establecido en el PEI del Colegio Petrolea</t>
  </si>
  <si>
    <t xml:space="preserve">Socializar normatividad del PEI de la institución que reglamentan la educación inclusivae integral.    </t>
  </si>
  <si>
    <t xml:space="preserve">Diseñar el plan de acción </t>
  </si>
  <si>
    <t xml:space="preserve">A Diciembre de 2023 el 90% de la comunidad educatica implementará las estrategias para fortalecer  y participar en la formulación del horizonte institucional del PEI.  </t>
  </si>
  <si>
    <t xml:space="preserve">Porcentaje de lac comunidad educativa  implementará las estrategias para fortalecer  y participar en la formulación del horizonte institucional del PEI.    </t>
  </si>
  <si>
    <t xml:space="preserve">Socializar el plan de acción a los diferentes organismos institucionales a traves de asamblea de padres, talleres  y medio fisico.</t>
  </si>
  <si>
    <r>
      <rPr>
        <sz val="12"/>
        <color rgb="FF000000"/>
        <rFont val="Arial"/>
        <family val="2"/>
      </rPr>
      <t xml:space="preserve"> 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realizados por los diferentes grupos poblacionales en la I.E. </t>
  </si>
  <si>
    <t xml:space="preserve">Evaluar los procesos realizados por los diferentes grupos poblacionales y su  funiconalidad en la institución Educativa.</t>
  </si>
  <si>
    <t xml:space="preserve">
Garantizar la convivencia escolar y el ejercicio de los derechos humanos, sexuales y reproductivos. </t>
  </si>
  <si>
    <t xml:space="preserve"> A Diciembre de 2023 el 60% de la comunidad educativa conocerá las estrategias impartidas por la I.E. para  el ejercicio  de una sana convivencia escolar.
</t>
  </si>
  <si>
    <t xml:space="preserve">Porcentaje  de  de la comunidad educativa conocerá las estrategias impartidas por la I.E. para  el ejercicio  de una sana convivencia escolar.</t>
  </si>
  <si>
    <t xml:space="preserve">Convocar al comité de convivencia a través de grupo de trabajo. </t>
  </si>
  <si>
    <t xml:space="preserve">Socializar  con la comunidad educativa la importancia del comité  de convivencia escolar.</t>
  </si>
  <si>
    <t xml:space="preserve">Hacer uso de la normatividad vigente e instalar la ruta de atención integral. </t>
  </si>
  <si>
    <t xml:space="preserve">Diseñar el plan de acción para promover la inclusión y exaltar a través de actividades de integración los principios , valores y respeto por la diversidad cultural.</t>
  </si>
  <si>
    <t xml:space="preserve">A Diciembre de 2023 el 80% de la comunidad educatica implementará las estrategias para una sana convivencia. </t>
  </si>
  <si>
    <t xml:space="preserve">Porcentaje  de la comunidad educatica implementará las estrategias para una sana convivencia. </t>
  </si>
  <si>
    <t xml:space="preserve">Socializar el plan de acción a los diferentes organismos institucionales a traves de asamblea de padres, talleres, charlas  y medio fisico.</t>
  </si>
  <si>
    <t xml:space="preserve"> Realizar seguimiento de las acciones programadas</t>
  </si>
  <si>
    <t xml:space="preserve">   analizar los procesos realizados por el comité de convivencia</t>
  </si>
  <si>
    <t xml:space="preserve">Recolectar y   Evaluar los procesos realizados </t>
  </si>
  <si>
    <t xml:space="preserve">Diseñar y socilaizar estrategias para el manejo de casos dificiles en la institución con participación activa del consejo de padres</t>
  </si>
  <si>
    <t xml:space="preserve">A diciembre de 2023 el consejo de padres participa en el diseño estrategias para el manejo de casos dificiles de la institución</t>
  </si>
  <si>
    <t xml:space="preserve">Porcentaje el consejo de padres participa en el diseño estrategias para el manejo de casos dificiles de la institució</t>
  </si>
  <si>
    <t xml:space="preserve">Convocar el Consejo de padres de familia a través de grupos de trabajo  de la Institución educativa.</t>
  </si>
  <si>
    <t xml:space="preserve">Socializar  con la comunidad educativa  su participación  en el proceso de fortalecimiento educativo.</t>
  </si>
  <si>
    <t xml:space="preserve">socializar normatividad vigente</t>
  </si>
  <si>
    <t xml:space="preserve">Diseñar el plan de acción para promover su participación y apoyo para incrementar el nivel educativo en la I.E.</t>
  </si>
  <si>
    <t xml:space="preserve">A diciembre de 2023 el consejo de padres han recolectado la información de  estrategias para el manejo de casos dificiles de la institución</t>
  </si>
  <si>
    <t xml:space="preserve">Porcentaje el consejo de padres han recolectado la información de  estrategias para el manejo de casos dificiles de la institución</t>
  </si>
  <si>
    <t xml:space="preserve">Socializar el plan de acción a los diferentes organismos institucionales a traves de asamblea de padres.</t>
  </si>
  <si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Realizar seguimiento de las acciones programadas.</t>
    </r>
  </si>
  <si>
    <t xml:space="preserve">Analizar los procesos de participación realizados por el Consejo de padres de la I.E. </t>
  </si>
  <si>
    <t xml:space="preserve">Evaluar los procesos realizados por el Consejo depadres y verificar su funcionalidad durante el proceso educativo.</t>
  </si>
  <si>
    <t xml:space="preserve"> Implementar estrategias que contribuyan a orientar los aprendizajes de los estudiantes hacia las pruebas externas</t>
  </si>
  <si>
    <t xml:space="preserve">   A diciembre de 2023 el 70% de los estudiantes apoyan sus aprendizajes con las competencias de pruebas externas </t>
  </si>
  <si>
    <t xml:space="preserve"> Porcentaje de docentes que diseñan estrategias para apoyar a los estudiantes que presentan las pruebas externas</t>
  </si>
  <si>
    <t xml:space="preserve"> Observar a través del  diagnostico  las debilidades y fortalezas de los estudiantes que presentan pruebas externas              </t>
  </si>
  <si>
    <t xml:space="preserve">     Analizar los resultados del  diagnostico  de  debilidades y fortalezas de los estudiantes que presentan pruebas externas              </t>
  </si>
  <si>
    <t xml:space="preserve"> Planear estrategias  de enseñanza aprendizaje que apoyen a los estudiantes que presentan pruebas externas
</t>
  </si>
  <si>
    <t xml:space="preserve">Diseñar estrategias haciendo uso de las competencias de pruebas SABER</t>
  </si>
  <si>
    <t xml:space="preserve">A diceimbre de 2023 el 60% de los estudiantes que presentan pruebas externas hacen uso de las competencias SABER</t>
  </si>
  <si>
    <t xml:space="preserve">      Porcentaje de estutiantes que hacen uso de las competencias SABER</t>
  </si>
  <si>
    <t xml:space="preserve">   Implementar el proyecto lector teniendo encuenta las competencias SABER                                 </t>
  </si>
  <si>
    <t xml:space="preserve">Medir periódicamente la efectividad del proyecto lector en  los estudiantes de grados que presentan pruebas saber</t>
  </si>
  <si>
    <t xml:space="preserve">  Resignificar las estrategias de apoyo a las competencias SABER  de los estudiantes que presentan pruebas esxternas</t>
  </si>
  <si>
    <t xml:space="preserve">usadas para fortalecer las pruebas SABER, con los resultados obtenidos por los estudiantes</t>
  </si>
  <si>
    <t xml:space="preserve">Planear y apoyar  tareas y compromisos en los procesos de enseñanza-aprendizaje de los estudiantes                              </t>
  </si>
  <si>
    <t xml:space="preserve">   A diciembre de  2023 el 80% de los docentes apoyan y recomiendan tareas y compromisos para  los estudiantes/28*100</t>
  </si>
  <si>
    <t xml:space="preserve">     Porcentaje de estutiantes que hacen uso de las competencias SABER</t>
  </si>
  <si>
    <t xml:space="preserve">Reorganizar los procesos de tareas y compromisos de los estudiantes</t>
  </si>
  <si>
    <t xml:space="preserve">generar estrateegias de lectura y escritura con la finalidad de mejorar el endimiento académico                                                                             </t>
  </si>
  <si>
    <t xml:space="preserve"> Planear métodos que contribuyan al afianciamiento de tareas y compromisos de los esstudiantes</t>
  </si>
  <si>
    <t xml:space="preserve"> Asumir las herramientas pedagógicas para la resolución de tareas por parte de los estudiantes</t>
  </si>
  <si>
    <t xml:space="preserve">      A diciembre de 2023 el 80% de los docentes desarrollan procesos de retroalimentación de temas, tareas y compromisos/28*100</t>
  </si>
  <si>
    <t xml:space="preserve">  Porcentaje de docentes usan estrategia pedagogicas de retroalimentación  de temas, tareas y compromisos</t>
  </si>
  <si>
    <t xml:space="preserve">Proponer y planear tiempos de cumplimiento de tareas y compromisos.         </t>
  </si>
  <si>
    <t xml:space="preserve">Recomendar y apoyar a los estudiantes que presenten dificultades, proporcionando retroalimentación y parafraseo de las tareas y compromisos      </t>
  </si>
  <si>
    <t xml:space="preserve">Establecer fortalezas y debilidades de los procesos de tareas y compromisos de los estudiantes</t>
  </si>
  <si>
    <t xml:space="preserve">Extender responsabilidad a los padres de familia para que contribuya a generar copromisos  con los estudiantes                                                                 </t>
  </si>
  <si>
    <t xml:space="preserve">Relacionar los tiempos destinados a los aprendizajes de los estudiantes con los principios institucionales. </t>
  </si>
  <si>
    <t xml:space="preserve">A diceimbre de 2023 el 60% del tiempo destinado al aprendizaje se han diseñada de acuerdo al contexto de los estudiantes. </t>
  </si>
  <si>
    <t xml:space="preserve">porcentaje del tiempo destinado al aprendizaje se diseña deacuerdo al contexto de los estudiantes</t>
  </si>
  <si>
    <t xml:space="preserve">Diseñar diagnostico de los principios institucionales y el uso adecuado de los tiempos destinados para el aprendizaje de los estudiantes </t>
  </si>
  <si>
    <t xml:space="preserve">Identificar falencias presentes en la utilizacion del buen tiempo de aprendizaje.</t>
  </si>
  <si>
    <t xml:space="preserve">Diseñar estrategias que ayuden a la buena utilizacion del tiempo de aprendizaje </t>
  </si>
  <si>
    <t xml:space="preserve">Socializar el diseño de estrategias para el buen uso del tiempo de aprendizaje </t>
  </si>
  <si>
    <t xml:space="preserve">A diciembre del 2023 el 60% de los estudiantes conocen los principios institucionales </t>
  </si>
  <si>
    <t xml:space="preserve">Porcentaje de estudiantes conocen los principios institucionales. </t>
  </si>
  <si>
    <t xml:space="preserve">Aplicar estrategias para la buen utilizacion del tiempo de aprendizaje. </t>
  </si>
  <si>
    <t xml:space="preserve">Analizar la aplicación de dichas estrategias durante el proceso academico del estudiante.</t>
  </si>
  <si>
    <t xml:space="preserve">Comparar las estrategias del buen uso del tiempo de aprendizaje </t>
  </si>
  <si>
    <t xml:space="preserve">Ajustar las estrategias para adaptarse a los estudiantes que se aplican. </t>
  </si>
  <si>
    <t xml:space="preserve">Clasificar   las necesidades en infraestructura de cada sede de la Institución Eductiva</t>
  </si>
  <si>
    <t xml:space="preserve">A junio de 2023  se ha clasificado el 100%  de las necesidades en infraestructura de cadea sede de la Institución Eductiva</t>
  </si>
  <si>
    <t xml:space="preserve">Porcentaje clasificado de las  necesidades en infraestructura de cada sede de la Institución Eductiva. </t>
  </si>
  <si>
    <t xml:space="preserve">Visitas de las cinco sedes</t>
  </si>
  <si>
    <t xml:space="preserve">Diagnostico de las necesidades  de  cada una de las sedes </t>
  </si>
  <si>
    <t xml:space="preserve">socializar las necesidades de cada sede ante el consejo directivo</t>
  </si>
  <si>
    <t xml:space="preserve">Realizar gestión para que se tenga en cuenta estas necesidades en el presupuesto institucional</t>
  </si>
  <si>
    <t xml:space="preserve">A diceimbre de 2023 el 40% de las necesidades de infraestructura han clasificado para ser ejecutadas dentro del preuspueto de la Institución Educativa</t>
  </si>
  <si>
    <t xml:space="preserve">Porcentaje de las necesidades de infraestructura han clasificado para ser ejecutadas dentro del preuspueto de la Institución Educativa</t>
  </si>
  <si>
    <t xml:space="preserve">Proponer y diseñar estrategias de comunicación con las distintas entidades y empresas de la región</t>
  </si>
  <si>
    <t xml:space="preserve">Priorizar las necesidades y expectativas de cada sede.</t>
  </si>
  <si>
    <t xml:space="preserve">Involucrar a la comunidad educativa en el cuidado y mantenimiento de cada sede</t>
  </si>
  <si>
    <t xml:space="preserve">Evaluar el proceso de inversión presupuestal de cada sede.</t>
  </si>
  <si>
    <t xml:space="preserve">Realizar  mantenimiento y dsieño de de formato de uso de computadores y equipo de de las sedes de la Institución Educativa</t>
  </si>
  <si>
    <t xml:space="preserve">  A diciembre de 2023 el 80 % de los computadores de las sedes recibiran mantenimiento para su uso </t>
  </si>
  <si>
    <t xml:space="preserve">Porcentaje de maquinaria y equipo de uso de las sedes recibiran mantenimiento.</t>
  </si>
  <si>
    <t xml:space="preserve">Realizar un diagnostico de los computadores y equipos que se encuentran en las sedes</t>
  </si>
  <si>
    <t xml:space="preserve">realizar un inventario de los computadores y equipos de las sedes</t>
  </si>
  <si>
    <t xml:space="preserve">Socializar ante el consejo directivo la importancia del mantenimiento de equipos e las sedes</t>
  </si>
  <si>
    <t xml:space="preserve">Gestionar ante el consejo directivo el presupuesto de mantenimiento de equipos de cada una de las sedes de la I:E</t>
  </si>
  <si>
    <r>
      <rPr>
        <sz val="10"/>
        <color rgb="FF000000"/>
        <rFont val="Arial"/>
        <family val="2"/>
      </rPr>
      <t xml:space="preserve">  </t>
    </r>
    <r>
      <rPr>
        <sz val="10"/>
        <rFont val="Arial"/>
        <family val="2"/>
      </rPr>
      <t xml:space="preserve">A diciembre de 2023 el 85% de los equipos emplearan el formato de mantenimiento y uso de los computadores y equipos de las sedes de la Institución Educativa</t>
    </r>
  </si>
  <si>
    <t xml:space="preserve">Porcentaje de de los equipos emplearan el formato de mantenimiento y uso de los computadores y equipos de las sedes de la Institución Educativa</t>
  </si>
  <si>
    <t xml:space="preserve">diseñar el formato  de los computadores de las sedes.</t>
  </si>
  <si>
    <t xml:space="preserve">Socializar el formatao de mantenimiento y uso de computadores  y equipo de las Sedes</t>
  </si>
  <si>
    <t xml:space="preserve">Hacer uso del formato durante los procesos que sean pertinentes</t>
  </si>
  <si>
    <t xml:space="preserve">Evaluar la importancia del uso del foramato y definir criterios.</t>
  </si>
  <si>
    <t xml:space="preserve">Completar el  proceso de matricula a través de la Web-Colegios y emplear el formato impreso de los estudiantes de cada sedes de la Institucion Educativa</t>
  </si>
  <si>
    <t xml:space="preserve"> A diciembre de 2023  el 100% de las matriculas se encuentra digitalizada en la Web-colegios y en formato impreso de los estudiantesde cada sedes de la Institucion Educativa.</t>
  </si>
  <si>
    <t xml:space="preserve">Porcentaje  de las matriculas se encuentra digitaalizada en la Web-colegios y en formato impreso de los estudiantesde cada sedes de la Institucion Educativa/870*100</t>
  </si>
  <si>
    <t xml:space="preserve">Ronocer e identificar el uso de la plataforma WEBCOLEGIOS en el continuo proceso de matriculas</t>
  </si>
  <si>
    <t xml:space="preserve">Diligenciar en formato de la web y  fisico en el folio de matricula de cada estudiante de las sedes de la I.E.</t>
  </si>
  <si>
    <t xml:space="preserve">Informar y Revisar los  docentes el folio de matricula para actualizar  la plataforma</t>
  </si>
  <si>
    <t xml:space="preserve">Capacitar a los docentes en el uso de la plataforma de WEBCOELGIOS</t>
  </si>
  <si>
    <t xml:space="preserve"> A diciembre de 2023  el 100% de los docentes conocen y usan  la  plataforma de Web-colegios y el formato impreso de matricula de los estudiantes en  cada sedes de la Institucion Educativa.</t>
  </si>
  <si>
    <t xml:space="preserve">Porcentaje  de  los docentes conocen conocen y usan  la  plataforma de  Web-colegios y en formato impreso de los estudiantes en cada sedes de la Institucion Educativa./28*100</t>
  </si>
  <si>
    <t xml:space="preserve">Actualizar datos de los estudiantes en la plataforma de Webcolegios</t>
  </si>
  <si>
    <t xml:space="preserve">Hacer uso de la plataforma de Webcolegios</t>
  </si>
  <si>
    <t xml:space="preserve">Ronocer e identificar el uso de la plataforma WEBCOLEGIOS en el continuo proceso academicos </t>
  </si>
  <si>
    <t xml:space="preserve">Plantear estrategias que contribuyan al uso de la plataforma en los procesos educativos </t>
  </si>
  <si>
    <t xml:space="preserve">Fortalecer la participación democrática y la toma de decisiones colectivas en la institución educativa, mediante el empoderamiento de los órganos del Gobierno Escolar (Consejo Directivo, Consejo Académico, Consejo Estudiantil, Personero y Contralor Escolar), garantizando su formación, funcionamiento y representatividad, en coherencia con el Manual de Convivencia y el PEI.</t>
  </si>
  <si>
    <t xml:space="preserve">Para diciembre de 2025, lograr que el 100% de los miembros del Gobierno Escolar hayan recibido al menos una jornada de formación en liderazgo, normatividad educativa y resolución de conflictos.</t>
  </si>
  <si>
    <t xml:space="preserve">Un 70% de los miembros del consejo estudiantil conoceran sus funciones y las aplicaran a beneficio de la comunidad educativa.</t>
  </si>
  <si>
    <t xml:space="preserve">14/03/2025.</t>
  </si>
  <si>
    <t xml:space="preserve">4/06/2025.</t>
  </si>
  <si>
    <t xml:space="preserve">10/09/2025.</t>
  </si>
  <si>
    <t xml:space="preserve">Implementar estrategias que permita conocer las funciones de cada uno de los   miembros del Gobierno Escolar, priorizando los primeros dos meses del calendario escolar.</t>
  </si>
  <si>
    <t xml:space="preserve">
Realizar talleres de convivencia escolar y normatividad para desarrollar talleres formativos.</t>
  </si>
  <si>
    <t xml:space="preserve">Elaborar Carteleras sobre funciones y responsabilidades de cada órgano del Gobierno Escolar.</t>
  </si>
  <si>
    <t xml:space="preserve">Aplicar una evaluación diagnóstica y una final para medir el impacto del proceso de formación</t>
  </si>
  <si>
    <t xml:space="preserve">Garantizar que el 100% de los órganos del Gobierno Escolar sesionen mínimo cuatro veces durante el año lectivo 2025, dejando constancia escrita y firmada en actas archivadas.</t>
  </si>
  <si>
    <t xml:space="preserve">El 70% de los estudiantes participa activamente en las actividades acordes a las funciones del gobierno escolar</t>
  </si>
  <si>
    <t xml:space="preserve">Establecer un calendario institucional con fechas programadas para las reuniones ordinarias de cada órgano.
</t>
  </si>
  <si>
    <t xml:space="preserve">Asignar a cada consejo un responsable del levantamiento y archivo de actas.</t>
  </si>
  <si>
    <t xml:space="preserve">Socializar a toda la comunidad educativa las decisiones más relevantes tomadas en cada sesión mediante murales, circulares o redes sociales.</t>
  </si>
  <si>
    <t xml:space="preserve">Monitorear semestralmente el cumplimiento del número mínimo de sesiones y elaborar un informe de seguimiento.</t>
  </si>
  <si>
    <t xml:space="preserve">Establecer alianzas estratégicas con el sector productivo local, regional y nacional para articular la educación media con el mundo laboral y la formación para el trabajo, promoviendo programas de formación complementaria, prácticas laborales, pasantías y emprendimientos escolares que respondan a las necesidades del entorno socioeconómico.</t>
  </si>
  <si>
    <t xml:space="preserve">Lograr que, para noviembre de 2025, al menos el 40% de los estudiantes de educación media participen en actividades como pasantías, ferias laborales, o talleres de orientación vocacional con apoyo del sector productivo.
</t>
  </si>
  <si>
    <t xml:space="preserve">El 60% de las alianzas con el sector productivo generara beneficios a la comunidad educativa </t>
  </si>
  <si>
    <t xml:space="preserve">Identificar instituciones y empresas del entorno que puedan tener interés en colaborar con la institución.</t>
  </si>
  <si>
    <t xml:space="preserve">Elaborar un portafolio institucional con fortalezas y propuestas de colaboración educativa.</t>
  </si>
  <si>
    <t xml:space="preserve">Solicitar citas o reuniones con representantes de las entidades seleccionadas para presentar la propuesta institucional.</t>
  </si>
  <si>
    <t xml:space="preserve">Registrar en actas y documentos oficiales todos los acercamientos realizados, incluyendo respuestas recibidas.</t>
  </si>
  <si>
    <t xml:space="preserve">Gestionar durante el año 2025 al menos tres acercamientos formales con entidades del sector productivo (empresas, instituciones de formación técnica o cámaras de comercio), con el propósito de explorar posibles convenios o colaboraciones que favorezcan la orientación vocacional y el fortalecimiento de competencias laborales en los estudiantes de grados 10° y 11°.</t>
  </si>
  <si>
    <t xml:space="preserve">El 60% de las necesidades puntuales y adsequibles del colegio se lograron solventar</t>
  </si>
  <si>
    <t xml:space="preserve">Diseñar una encuesta para identificar intereses vocacionales de los estudiantes de grados 10° y 11°.</t>
  </si>
  <si>
    <t xml:space="preserve">Programar al menos dos ferias vocacionales durante el año lectivo con participación de instituciones aliadas.</t>
  </si>
  <si>
    <t xml:space="preserve">Coordinar visitas guiadas o charlas con profesionales del sector productivo local o egresados destacados.</t>
  </si>
  <si>
    <t xml:space="preserve">Llevar un registro de asistencia a las actividades vocacionales, clasificadas por grado y tipo de actividad</t>
  </si>
  <si>
    <t xml:space="preserve">Diseñar y consolidar una oferta diversa de actividades extracurriculares (artísticas, deportivas, científicas y culturales), como estrategia de fortalecimiento de los talentos individuales, la sana convivencia y la permanencia escolar, con la participación activa de docentes, estudiantes, padres de familia y aliados externos.</t>
  </si>
  <si>
    <t xml:space="preserve">Implementar, durante el año lectivo 2025, al menos dos clubes o semilleros extracurriculares (deportivos, artísticos, científicos, etc.) con participación regular de estudiantes de distintos grados.</t>
  </si>
  <si>
    <t xml:space="preserve">El 80%  de las actividades extracurriculares se desarrollaron generando espacios de participacion y desarrollo cultural </t>
  </si>
  <si>
    <t xml:space="preserve">Realizar una convocatoria interna para que los docentes propongan  semilleros según sus áreas de interés.</t>
  </si>
  <si>
    <t xml:space="preserve">Hacer una inscripción abierta para que los estudiantes seleccionen el club de su preferencia.</t>
  </si>
  <si>
    <t xml:space="preserve">Definir horarios y espacios para el funcionamiento de cada club, evitando interferencias con la jornada académica.</t>
  </si>
  <si>
    <t xml:space="preserve">Realizar al menos un evento institucional de muestra o cierre semestral de actividades extracurriculares.</t>
  </si>
  <si>
    <t xml:space="preserve">Incrementar en un 20% la participación estudiantil en actividades extracurriculares frente al año anterior, con base en registros de asistencia y encuestas de satisfacción aplicadas en octubre de 2025.</t>
  </si>
  <si>
    <t xml:space="preserve">El 80%  de las actividades,permiten el desarrollo de habilidades artisticas, culturales, academicas  y deportivas mediante el desarrollo de actividades extracurriculares. </t>
  </si>
  <si>
    <t xml:space="preserve">Comparar los registros de participación del año anterior con los del actual y establecer una línea base.</t>
  </si>
  <si>
    <t xml:space="preserve">Difundir de forma permanente la oferta extracurricular a través de carteleras, clases y redes sociales institucionales.</t>
  </si>
  <si>
    <t xml:space="preserve">Motivar a los estudiantes a participar mediante incentivos como reconocimientos, menciones y certificados.</t>
  </si>
  <si>
    <t xml:space="preserve">Aplicar encuestas de satisfacción para conocer las razones de participación o no participación, y ajustar la oferta según los resultados.</t>
  </si>
  <si>
    <t xml:space="preserve">Establecer estrategias que contribuyan a mejorar la orientacion de los procesos de  aprendizajes de los estudiantes hacia las pruebas externas</t>
  </si>
  <si>
    <t xml:space="preserve">  A diciembre de 2025 el 70% de los estudiantes coloquen en practica las orientaciones implementadas por los docentes hacia las pruebas externas .   </t>
  </si>
  <si>
    <t xml:space="preserve"> Porcentaje de docentes que diseñan estrategias para orientar y apoyar  a los estudiantes que presentan las pruebas externas</t>
  </si>
  <si>
    <t xml:space="preserve"> analizar a través del  diagnostico  las debilidades y fortalezas de los estudiantes que presentan pruebas externas       </t>
  </si>
  <si>
    <t xml:space="preserve">EN PROCESO</t>
  </si>
  <si>
    <t xml:space="preserve"> tabular y organizar los resultados del  diagnostico  de  debilidades y fortalezas de los estudiantes que presentan pruebas externas       </t>
  </si>
  <si>
    <t xml:space="preserve"> diseñar las  estrategias para orientar a travez de los conocimientos  de enseñanza aprendizaje que apoyen a los estudiantes que presentan pruebas externas</t>
  </si>
  <si>
    <t xml:space="preserve">realizar seguimiento  a travez de pruebas  estrategicas haciendo uso de las competencias de pruebas SABER</t>
  </si>
  <si>
    <t xml:space="preserve"> A diciembre de 2025 el 70% de los estudiantes que presentan pruebas externas, aplican los conocimientos y competencias hacia las pruebas saber .</t>
  </si>
  <si>
    <t xml:space="preserve">A diciembre de 2025 el 70% de los estudiantes que presentan pruebas externas, aplican los conocimientos y competencias hacia las pruebas saber .</t>
  </si>
  <si>
    <t xml:space="preserve">Implementar el proyecto preicfes, teniendo encuentalo los lineamientos de la insticion educativa con las competencias SABER  </t>
  </si>
  <si>
    <t xml:space="preserve">orientar cada uno de los docentes de las areas, diferentes preguntas con el objetivo de mejorar la efectividad del proyecto icfes en  los estudiantes que presentan pruebas saber.</t>
  </si>
  <si>
    <t xml:space="preserve">aplicación de prueba simulacro con la finalidad fortalecer y llevar seguimiento del mejoramiento las competencias SABER  de los estudiantes que presentan pruebas externas</t>
  </si>
  <si>
    <t xml:space="preserve">analizar los resultados de las diferentes pruebas y estrategias planteadas durante el año en el preicfes, y comparar con los resultados obtenidos por los estudiantes en las pruebas saber.</t>
  </si>
  <si>
    <t xml:space="preserve">organizar y planear actividades de mejoramiento de plan de estudio  en los procesos de enseñanza-aprendizaje de los estudiantes                        </t>
  </si>
  <si>
    <t xml:space="preserve">   A diciembre de  2025 el 80% de los docentes apoyan y orientan  los compromisos y proyectos de los estudiantes.</t>
  </si>
  <si>
    <t xml:space="preserve">llevar seguimiento a la ejecucion de los  diferentes proyectos transversales establecidos por el MEN</t>
  </si>
  <si>
    <t xml:space="preserve">Unificar plan de estudios de las diferentes areas en todas las sedes de la institucuin educativa.</t>
  </si>
  <si>
    <t xml:space="preserve">distribuir nucleo tematico de las diferentas areas a los dicentes de cada una de las sedes    </t>
  </si>
  <si>
    <t xml:space="preserve"> Planear  malla curricular teniendo en cuenta los estandares de calidad.</t>
  </si>
  <si>
    <t xml:space="preserve"> Asumir las herramientas pedagógicas para la orientacion y socializacion de compromisos enfocados en el proceso de enseñanza- aprendizaje.</t>
  </si>
  <si>
    <t xml:space="preserve">      A diciembre de 2025 el 80% de los docentes socializan las fortlezas y debilidades presentadoas por los estudiantes durante el año escolar. (matriz Dofa)</t>
  </si>
  <si>
    <t xml:space="preserve"> porcentajes de los estudiantes que cumplen las orientaciones de los procesos de enseñanza- aprendizaje</t>
  </si>
  <si>
    <t xml:space="preserve">realizar diagnostico para detectar fortalezas y debilidades en cada una de las areas del conocimiento.</t>
  </si>
  <si>
    <t xml:space="preserve">Recomendar y apoyar a los estudiantes que presenten dificultades, proporcionando retroalimentación con preguntas planteadas del diagnostico      </t>
  </si>
  <si>
    <t xml:space="preserve">Extender responsabilidad a los padres de familia para que contribuya a generar copromisos  con los estudiantes       </t>
  </si>
  <si>
    <t xml:space="preserve">Establecer fortalezas y debilidades de los procesos de tareas y compromisos de los estudiantes.                                                        </t>
  </si>
  <si>
    <t xml:space="preserve">Establecer plan lector en la institucion, para insentivar a los educando el proceso lecto-escritor.</t>
  </si>
  <si>
    <t xml:space="preserve">A dicembre del 2025 el 70%  de los docentes implementan diferentes estrategias que ayuden a desarrollar habito lecto-escritoras.</t>
  </si>
  <si>
    <t xml:space="preserve">Porcentajes de docentes que diseñan, implementan y orientan estrategias dentro del proyecto Plan Lector.</t>
  </si>
  <si>
    <t xml:space="preserve">Planear fechas estipuladas en cada uno de los periodos con el objetivo de fortalecer y habito de la lectura</t>
  </si>
  <si>
    <t xml:space="preserve">Fortalecer a traves de lectura  las areas y la participacion mediante pequeños textos</t>
  </si>
  <si>
    <t xml:space="preserve">socializar mediante debate la comprension adquirtidad del textoy generar fortalecimoento lector-escritor.</t>
  </si>
  <si>
    <t xml:space="preserve">analisis del docente en cada una de las areas de analisas del progresos y avanves obtenidos por los estudiantes.</t>
  </si>
  <si>
    <t xml:space="preserve"> A diciembre del 2025 el 60% los estudiantes comprenden y analizan textos, fortalecen  las habilidades lecto- escritora e interpretacion critico-analitica.</t>
  </si>
  <si>
    <t xml:space="preserve">Porcentaje de estudiantes que analizan e interpretan textos y lecturas breves.</t>
  </si>
  <si>
    <t xml:space="preserve">planear diversas estrategias teniendo en cuenta la basica secundaria y la media tecnica</t>
  </si>
  <si>
    <t xml:space="preserve">apoyar a los estudiantes que presenten dificultades, proporcionando retroalimentación y fortaleciendo el procesolecto-escritor   </t>
  </si>
  <si>
    <t xml:space="preserve">Establecer tematicas analiticas, interpretacion de tablas, graficas, comprension de mapas entre otros.</t>
  </si>
  <si>
    <t xml:space="preserve">elaborar texto mediante una imagen o una observacion directa.       </t>
  </si>
  <si>
    <t xml:space="preserve">A junio  de 2025  el 70 % se ha matriculado en banco de proyecto a la alcaldia las necesidades en infraestructura equipo tecnologicos( televisores, computadores, impresoras, sonido)  de cada sede de la Institución Educativa </t>
  </si>
  <si>
    <t xml:space="preserve"> clasificado de las  necesidades en infraestructura de cada sede de la Institución Eductiva. </t>
  </si>
  <si>
    <t xml:space="preserve">terminada </t>
  </si>
  <si>
    <t xml:space="preserve">en ejecucion </t>
  </si>
  <si>
    <t xml:space="preserve">A diciembre de 2025 el 40 % de las necesidades de infraestructura han clasificado para ser ejecutadas dentro del presupueto de la Institución Educativa</t>
  </si>
  <si>
    <t xml:space="preserve">  A diciembre de 2025 el 80 % de los computadores de las sedes recibiran mantenimiento para su uso </t>
  </si>
  <si>
    <r>
      <rPr>
        <sz val="10"/>
        <color rgb="FF000000"/>
        <rFont val="Arial"/>
        <family val="2"/>
      </rPr>
      <t xml:space="preserve">  </t>
    </r>
    <r>
      <rPr>
        <sz val="10"/>
        <rFont val="Arial"/>
        <family val="2"/>
      </rPr>
      <t xml:space="preserve">A diciembre de 2025 el 85% de los equipos emplearan el formato de mantenimiento y uso de los computadores y equipos de las sedes de la Institución Educativa</t>
    </r>
  </si>
  <si>
    <t xml:space="preserve">Socializar el formato de mantenimiento y uso de computadores  y equipo de las Sedes</t>
  </si>
  <si>
    <t xml:space="preserve">Evaluar la importancia del uso del formato y definir criterios.</t>
  </si>
  <si>
    <t xml:space="preserve">Implementar estrategias y programas que permitan la participación de todos los padres de familia en la escuela de padres.. </t>
  </si>
  <si>
    <t xml:space="preserve">   A Noviembre de 2025 el 80 % de la comunidad educativa se vinculará con la escuela de padres de forma activa</t>
  </si>
  <si>
    <t xml:space="preserve">Porcentaje  de la comunidad educativa que participará en la escuela de padres de familia.   </t>
  </si>
  <si>
    <t xml:space="preserve">Realizar un diagnosto para identificar las necesidades y expectativas de los padres de familia en la escuela de padres.</t>
  </si>
  <si>
    <t xml:space="preserve">EN EJECUCION </t>
  </si>
  <si>
    <t xml:space="preserve">Realizar cronograma y tematicas  para la realización de la escuela de padres</t>
  </si>
  <si>
    <t xml:space="preserve">Desarrollo y ejecución de la escuela de padres de familia en todas las sedes de la Institución Educativa Colegio Integrado Petrólea</t>
  </si>
  <si>
    <t xml:space="preserve">Evaluar el desarrollo de la escuela de padres de familia.</t>
  </si>
  <si>
    <t xml:space="preserve"> A Noviembre de 2025 el 70% de la comunidad educativa se apropiara de la escuela de padres de familia.</t>
  </si>
  <si>
    <t xml:space="preserve">Porcentaje  de la comunidad educativa que se apropiara de la escuela de padres de familia.</t>
  </si>
  <si>
    <t xml:space="preserve">Incentivar  a los padres de familia a participar de las escuelas de padres por medio de invitación via whatssap a través de flyer, elaboraión de carteleras y folletos que serán entregados y publicados en canales de comunicación institucional.</t>
  </si>
  <si>
    <t xml:space="preserve">Retroalimentación de las tematicas y evaluación de los procesos por parte de los padres de familika.</t>
  </si>
  <si>
    <t xml:space="preserve">Realizar un reconocimiento a los padres de familia que se vinculen de forma activa y participativa con la escuela de padres</t>
  </si>
  <si>
    <t xml:space="preserve">Realizar una evaluacion continua que permita mejorar los procesos desarollados</t>
  </si>
  <si>
    <t xml:space="preserve">Articular el servicio social estudiantil con las necesidades prioritarias de la IE y la comunidad para dar solución a las espectativas de la comunidad. </t>
  </si>
  <si>
    <t xml:space="preserve">  A Noviembre de 2025 el 70 % de la comunidad Educativa se identificará con el servicio social estudiantil en la solucion de las necesidades prioritarias de la comunidad Educativa.</t>
  </si>
  <si>
    <t xml:space="preserve">Porcentaje de la comunidad educativa que se identifica con el servicio social estudiantil.</t>
  </si>
  <si>
    <t xml:space="preserve">Realizar un diagnostico de las necesidades que presenta la Institución</t>
  </si>
  <si>
    <t xml:space="preserve">Socializar ante estudiantes las pautas y lineas de acción para el desarrollo del servicio social</t>
  </si>
  <si>
    <t xml:space="preserve">Orientar y realizar acompañamiento en los proyectos del servicio social </t>
  </si>
  <si>
    <t xml:space="preserve">Realizar  evaluación continua del proceso</t>
  </si>
  <si>
    <t xml:space="preserve">  A Noviembre  de 2025 el 70% de los estudiantes de los grados 10 y 11  prestará un servicio social que corresponda a las necesidades de la comunidad Educativa.</t>
  </si>
  <si>
    <t xml:space="preserve">Porcentaje  de los estudiantes de grados 10 y 11 que se identifican con las necesidades de la comunidad.. </t>
  </si>
  <si>
    <t xml:space="preserve">Identificar y seleccionar los proyectos que corresponden a las necesidades de la comunidad educativa</t>
  </si>
  <si>
    <t xml:space="preserve">Estructurar los proyectos que correspondan a las necesidades de la comunidad educativa a traves de un cronograma de ejecución</t>
  </si>
  <si>
    <t xml:space="preserve">Realizar acompañamiento y orientación a los estudiantes en cada proyecto de servicio social a desarrollar.</t>
  </si>
  <si>
    <t xml:space="preserve">Realizar seguimiento y evaluación del proceso </t>
  </si>
  <si>
    <t xml:space="preserve"> Desarrollar un programa de prevención de riesgos fisicos que permitan mejorar las condiciones de seguridad a traves del autocuidado de la comunidad educativa.</t>
  </si>
  <si>
    <t xml:space="preserve"> A Noviembre de 2025, el 70 %  de la Institución Educativa contará con un plan de monitoreo de las condiciones de seguridad de la planta fisica que permita alertar sobre posibles accidentes</t>
  </si>
  <si>
    <t xml:space="preserve">Porcentaje de miembros de la comunidad educativa que implementará mecanismos de prevención de riesgos físicos.  </t>
  </si>
  <si>
    <t xml:space="preserve">Realizar un diagnostico de las condiciones actuales de la planta fisica</t>
  </si>
  <si>
    <t xml:space="preserve">Realizar un plan de acción de acuerdo al diagnostico realizado</t>
  </si>
  <si>
    <t xml:space="preserve">Poner en marcha el Plan de Acción.</t>
  </si>
  <si>
    <t xml:space="preserve">Evaluar el proceso del monitoreo al Plan de Acción</t>
  </si>
  <si>
    <t xml:space="preserve"> A Noviembre de 2025 el 60 % de la comunidad educativa participara en programas de prevención de riesgos físicos.</t>
  </si>
  <si>
    <t xml:space="preserve">Porcentaje de la comunidad que participará en los programas de prevención de riesgos físicos.</t>
  </si>
  <si>
    <t xml:space="preserve">Realizar un diagnostico de las principales fuentes de riesgo físico existentes en la comunidad educativa</t>
  </si>
  <si>
    <t xml:space="preserve">Elaborar material pedagogico ilustrativo sobre la prevención de riesgos físicos.</t>
  </si>
  <si>
    <t xml:space="preserve">Motivar a estudiantes y padres de familia sobre el autocuidado como mecanismo de prevención de riesgos físicos.</t>
  </si>
  <si>
    <t xml:space="preserve">Realizar Seguimiento a las acciones propuestas y dar las recomendaciones a que alla luga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  <numFmt numFmtId="170" formatCode="0%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3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0" activeCellId="0" sqref="D20:F21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300</v>
      </c>
      <c r="G7" s="13"/>
      <c r="H7" s="13"/>
      <c r="I7" s="13"/>
    </row>
    <row r="8" customFormat="false" ht="20.1" hidden="false" customHeight="true" outlineLevel="0" collapsed="false">
      <c r="A8" s="12"/>
      <c r="B8" s="12"/>
      <c r="C8" s="12"/>
      <c r="D8" s="12"/>
      <c r="E8" s="12"/>
      <c r="F8" s="14" t="s">
        <v>11</v>
      </c>
      <c r="G8" s="14"/>
      <c r="H8" s="15" t="n">
        <v>254810000165</v>
      </c>
      <c r="I8" s="15"/>
    </row>
    <row r="9" customFormat="false" ht="20.1" hidden="false" customHeight="true" outlineLevel="0" collapsed="false">
      <c r="A9" s="16" t="s">
        <v>12</v>
      </c>
      <c r="B9" s="16"/>
      <c r="C9" s="17" t="s">
        <v>13</v>
      </c>
      <c r="D9" s="17"/>
      <c r="E9" s="17"/>
      <c r="F9" s="16" t="s">
        <v>14</v>
      </c>
      <c r="G9" s="16"/>
      <c r="H9" s="18" t="s">
        <v>15</v>
      </c>
      <c r="I9" s="18"/>
    </row>
    <row r="10" customFormat="false" ht="20.1" hidden="false" customHeight="true" outlineLevel="0" collapsed="false">
      <c r="A10" s="16" t="s">
        <v>16</v>
      </c>
      <c r="B10" s="16"/>
      <c r="C10" s="19"/>
      <c r="D10" s="19"/>
      <c r="E10" s="19"/>
      <c r="F10" s="20" t="s">
        <v>17</v>
      </c>
      <c r="G10" s="20"/>
      <c r="H10" s="21" t="s">
        <v>18</v>
      </c>
      <c r="I10" s="21"/>
    </row>
    <row r="11" customFormat="false" ht="20.1" hidden="false" customHeight="true" outlineLevel="0" collapsed="false">
      <c r="A11" s="16" t="s">
        <v>19</v>
      </c>
      <c r="B11" s="16"/>
      <c r="C11" s="22" t="s">
        <v>20</v>
      </c>
      <c r="D11" s="22"/>
      <c r="E11" s="22"/>
      <c r="F11" s="20" t="s">
        <v>21</v>
      </c>
      <c r="G11" s="20"/>
      <c r="H11" s="23" t="s">
        <v>22</v>
      </c>
      <c r="I11" s="23"/>
    </row>
    <row r="12" customFormat="false" ht="19.5" hidden="false" customHeight="true" outlineLevel="0" collapsed="false">
      <c r="A12" s="24" t="s">
        <v>23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24</v>
      </c>
      <c r="B13" s="25"/>
      <c r="C13" s="25"/>
      <c r="D13" s="25" t="s">
        <v>25</v>
      </c>
      <c r="E13" s="25"/>
      <c r="F13" s="25"/>
      <c r="G13" s="25" t="s">
        <v>26</v>
      </c>
      <c r="H13" s="25"/>
      <c r="I13" s="25"/>
    </row>
    <row r="14" customFormat="false" ht="20.1" hidden="false" customHeight="true" outlineLevel="0" collapsed="false">
      <c r="A14" s="26" t="s">
        <v>27</v>
      </c>
      <c r="B14" s="26"/>
      <c r="C14" s="26"/>
      <c r="D14" s="27" t="s">
        <v>28</v>
      </c>
      <c r="E14" s="27"/>
      <c r="F14" s="27"/>
      <c r="G14" s="28"/>
      <c r="H14" s="28"/>
      <c r="I14" s="28"/>
    </row>
    <row r="15" customFormat="false" ht="20.1" hidden="false" customHeight="true" outlineLevel="0" collapsed="false">
      <c r="A15" s="26" t="s">
        <v>29</v>
      </c>
      <c r="B15" s="26"/>
      <c r="C15" s="26"/>
      <c r="D15" s="27" t="s">
        <v>28</v>
      </c>
      <c r="E15" s="27"/>
      <c r="F15" s="27"/>
      <c r="G15" s="28"/>
      <c r="H15" s="28"/>
      <c r="I15" s="28"/>
    </row>
    <row r="16" customFormat="false" ht="20.1" hidden="false" customHeight="true" outlineLevel="0" collapsed="false">
      <c r="A16" s="26" t="s">
        <v>30</v>
      </c>
      <c r="B16" s="26"/>
      <c r="C16" s="26"/>
      <c r="D16" s="27" t="s">
        <v>28</v>
      </c>
      <c r="E16" s="27"/>
      <c r="F16" s="27"/>
      <c r="G16" s="28"/>
      <c r="H16" s="28"/>
      <c r="I16" s="28"/>
    </row>
    <row r="17" customFormat="false" ht="20.1" hidden="false" customHeight="true" outlineLevel="0" collapsed="false">
      <c r="A17" s="26" t="s">
        <v>31</v>
      </c>
      <c r="B17" s="26"/>
      <c r="C17" s="26"/>
      <c r="D17" s="27" t="s">
        <v>28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6" t="s">
        <v>32</v>
      </c>
      <c r="B18" s="26"/>
      <c r="C18" s="26"/>
      <c r="D18" s="27" t="s">
        <v>28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6" t="s">
        <v>33</v>
      </c>
      <c r="B19" s="26"/>
      <c r="C19" s="26"/>
      <c r="D19" s="27" t="s">
        <v>28</v>
      </c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6" t="s">
        <v>34</v>
      </c>
      <c r="B20" s="26"/>
      <c r="C20" s="26"/>
      <c r="D20" s="27" t="s">
        <v>28</v>
      </c>
      <c r="E20" s="27"/>
      <c r="F20" s="27"/>
      <c r="G20" s="29"/>
      <c r="H20" s="29"/>
      <c r="I20" s="29"/>
    </row>
    <row r="21" customFormat="false" ht="20.1" hidden="false" customHeight="true" outlineLevel="0" collapsed="false">
      <c r="A21" s="26" t="s">
        <v>35</v>
      </c>
      <c r="B21" s="26"/>
      <c r="C21" s="26"/>
      <c r="D21" s="27" t="s">
        <v>28</v>
      </c>
      <c r="E21" s="27"/>
      <c r="F21" s="27"/>
      <c r="G21" s="29"/>
      <c r="H21" s="29"/>
      <c r="I21" s="29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9"/>
      <c r="H22" s="29"/>
      <c r="I22" s="29"/>
    </row>
    <row r="23" s="30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9"/>
      <c r="H23" s="29"/>
      <c r="I23" s="29"/>
    </row>
    <row r="24" customFormat="false" ht="30" hidden="false" customHeight="true" outlineLevel="0" collapsed="false">
      <c r="A24" s="31" t="s">
        <v>36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5" t="s">
        <v>24</v>
      </c>
      <c r="B25" s="25"/>
      <c r="C25" s="25"/>
      <c r="D25" s="25" t="s">
        <v>25</v>
      </c>
      <c r="E25" s="25"/>
      <c r="F25" s="25"/>
      <c r="G25" s="25" t="s">
        <v>37</v>
      </c>
      <c r="H25" s="25"/>
      <c r="I25" s="25"/>
    </row>
    <row r="26" customFormat="false" ht="20.1" hidden="false" customHeight="true" outlineLevel="0" collapsed="false">
      <c r="A26" s="27" t="s">
        <v>38</v>
      </c>
      <c r="B26" s="27"/>
      <c r="C26" s="27"/>
      <c r="D26" s="27" t="s">
        <v>28</v>
      </c>
      <c r="E26" s="27"/>
      <c r="F26" s="27"/>
      <c r="G26" s="27" t="s">
        <v>39</v>
      </c>
      <c r="H26" s="27"/>
      <c r="I26" s="27"/>
    </row>
    <row r="27" customFormat="false" ht="20.1" hidden="false" customHeight="true" outlineLevel="0" collapsed="false">
      <c r="A27" s="27" t="s">
        <v>40</v>
      </c>
      <c r="B27" s="27"/>
      <c r="C27" s="27"/>
      <c r="D27" s="27" t="s">
        <v>28</v>
      </c>
      <c r="E27" s="27"/>
      <c r="F27" s="27"/>
      <c r="G27" s="27" t="s">
        <v>41</v>
      </c>
      <c r="H27" s="27"/>
      <c r="I27" s="27"/>
    </row>
    <row r="28" customFormat="false" ht="20.1" hidden="false" customHeight="true" outlineLevel="0" collapsed="false">
      <c r="A28" s="27" t="s">
        <v>42</v>
      </c>
      <c r="B28" s="27"/>
      <c r="C28" s="27"/>
      <c r="D28" s="27" t="s">
        <v>28</v>
      </c>
      <c r="E28" s="27"/>
      <c r="F28" s="27"/>
      <c r="G28" s="27" t="s">
        <v>43</v>
      </c>
      <c r="H28" s="27"/>
      <c r="I28" s="27"/>
    </row>
    <row r="29" customFormat="false" ht="20.1" hidden="false" customHeight="true" outlineLevel="0" collapsed="false">
      <c r="A29" s="27" t="s">
        <v>44</v>
      </c>
      <c r="B29" s="27"/>
      <c r="C29" s="27"/>
      <c r="D29" s="27" t="s">
        <v>28</v>
      </c>
      <c r="E29" s="27"/>
      <c r="F29" s="27"/>
      <c r="G29" s="27" t="s">
        <v>45</v>
      </c>
      <c r="H29" s="27"/>
      <c r="I29" s="27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8"/>
    <mergeCell ref="F7:I7"/>
    <mergeCell ref="F8:G8"/>
    <mergeCell ref="H8:I8"/>
    <mergeCell ref="A9:B9"/>
    <mergeCell ref="C9:E9"/>
    <mergeCell ref="F9:G9"/>
    <mergeCell ref="H9:I9"/>
    <mergeCell ref="A10:B10"/>
    <mergeCell ref="C10:E10"/>
    <mergeCell ref="F10:G10"/>
    <mergeCell ref="H10:I10"/>
    <mergeCell ref="A11:B11"/>
    <mergeCell ref="C11:E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0" activeCellId="0" sqref="C140:C14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7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6</v>
      </c>
      <c r="B5" s="38"/>
      <c r="C5" s="39" t="s">
        <v>47</v>
      </c>
      <c r="D5" s="39"/>
      <c r="E5" s="39"/>
      <c r="F5" s="39"/>
      <c r="G5" s="39"/>
      <c r="H5" s="40" t="s">
        <v>14</v>
      </c>
      <c r="I5" s="40"/>
      <c r="J5" s="40"/>
      <c r="K5" s="41" t="s">
        <v>48</v>
      </c>
      <c r="L5" s="41"/>
    </row>
    <row r="6" s="44" customFormat="true" ht="26.25" hidden="false" customHeight="true" outlineLevel="0" collapsed="false">
      <c r="A6" s="42" t="s">
        <v>49</v>
      </c>
      <c r="B6" s="42" t="s">
        <v>50</v>
      </c>
      <c r="C6" s="43" t="s">
        <v>51</v>
      </c>
      <c r="D6" s="43" t="s">
        <v>52</v>
      </c>
      <c r="E6" s="43" t="s">
        <v>53</v>
      </c>
      <c r="F6" s="43" t="s">
        <v>54</v>
      </c>
      <c r="G6" s="43" t="s">
        <v>55</v>
      </c>
      <c r="H6" s="43" t="s">
        <v>54</v>
      </c>
      <c r="I6" s="43" t="s">
        <v>56</v>
      </c>
      <c r="J6" s="43" t="s">
        <v>54</v>
      </c>
      <c r="K6" s="43" t="s">
        <v>57</v>
      </c>
      <c r="L6" s="43" t="s">
        <v>58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3"/>
      <c r="L7" s="43"/>
    </row>
    <row r="8" s="55" customFormat="true" ht="49.5" hidden="true" customHeight="true" outlineLevel="0" collapsed="false">
      <c r="A8" s="45" t="s">
        <v>59</v>
      </c>
      <c r="B8" s="45" t="s">
        <v>60</v>
      </c>
      <c r="C8" s="46" t="s">
        <v>61</v>
      </c>
      <c r="D8" s="47" t="n">
        <f aca="false">F8+H8+J8</f>
        <v>40</v>
      </c>
      <c r="E8" s="48" t="n">
        <v>45019</v>
      </c>
      <c r="F8" s="49" t="n">
        <v>40</v>
      </c>
      <c r="G8" s="50" t="n">
        <v>45209</v>
      </c>
      <c r="H8" s="51"/>
      <c r="I8" s="50"/>
      <c r="J8" s="52"/>
      <c r="K8" s="53" t="s">
        <v>62</v>
      </c>
      <c r="L8" s="54"/>
    </row>
    <row r="9" s="55" customFormat="true" ht="51" hidden="true" customHeight="true" outlineLevel="0" collapsed="false">
      <c r="A9" s="45"/>
      <c r="B9" s="45"/>
      <c r="C9" s="46"/>
      <c r="D9" s="47" t="n">
        <f aca="false">F9+H9+J9</f>
        <v>50</v>
      </c>
      <c r="E9" s="48" t="n">
        <v>45019</v>
      </c>
      <c r="F9" s="49" t="n">
        <v>50</v>
      </c>
      <c r="G9" s="50"/>
      <c r="H9" s="51"/>
      <c r="I9" s="50"/>
      <c r="J9" s="52"/>
      <c r="K9" s="53" t="s">
        <v>63</v>
      </c>
      <c r="L9" s="54"/>
    </row>
    <row r="10" s="55" customFormat="true" ht="63" hidden="true" customHeight="true" outlineLevel="0" collapsed="false">
      <c r="A10" s="45"/>
      <c r="B10" s="45"/>
      <c r="C10" s="46"/>
      <c r="D10" s="47" t="n">
        <f aca="false">F10+H10+J10</f>
        <v>40</v>
      </c>
      <c r="E10" s="48" t="n">
        <v>45019</v>
      </c>
      <c r="F10" s="49" t="n">
        <v>40</v>
      </c>
      <c r="G10" s="50"/>
      <c r="H10" s="51"/>
      <c r="I10" s="50"/>
      <c r="J10" s="52"/>
      <c r="K10" s="53" t="s">
        <v>64</v>
      </c>
      <c r="L10" s="54"/>
    </row>
    <row r="11" s="55" customFormat="true" ht="38.25" hidden="true" customHeight="true" outlineLevel="0" collapsed="false">
      <c r="A11" s="45"/>
      <c r="B11" s="45"/>
      <c r="C11" s="46"/>
      <c r="D11" s="47" t="n">
        <f aca="false">F11+H11+J11</f>
        <v>20</v>
      </c>
      <c r="E11" s="48" t="n">
        <v>45019</v>
      </c>
      <c r="F11" s="49" t="n">
        <v>20</v>
      </c>
      <c r="G11" s="50"/>
      <c r="H11" s="51"/>
      <c r="I11" s="50"/>
      <c r="J11" s="52"/>
      <c r="K11" s="53" t="s">
        <v>65</v>
      </c>
      <c r="L11" s="54"/>
    </row>
    <row r="12" customFormat="false" ht="59.45" hidden="true" customHeight="true" outlineLevel="0" collapsed="false">
      <c r="A12" s="45"/>
      <c r="B12" s="45" t="s">
        <v>66</v>
      </c>
      <c r="C12" s="46" t="s">
        <v>67</v>
      </c>
      <c r="D12" s="47" t="n">
        <f aca="false">F12+H12+J12</f>
        <v>20</v>
      </c>
      <c r="E12" s="48" t="n">
        <v>45019</v>
      </c>
      <c r="F12" s="56" t="n">
        <v>20</v>
      </c>
      <c r="G12" s="50"/>
      <c r="H12" s="57"/>
      <c r="I12" s="50"/>
      <c r="J12" s="58"/>
      <c r="K12" s="53" t="s">
        <v>68</v>
      </c>
      <c r="L12" s="59"/>
    </row>
    <row r="13" customFormat="false" ht="38.25" hidden="true" customHeight="true" outlineLevel="0" collapsed="false">
      <c r="A13" s="45"/>
      <c r="B13" s="45"/>
      <c r="C13" s="46"/>
      <c r="D13" s="47" t="n">
        <f aca="false">F13+H13+J13</f>
        <v>30</v>
      </c>
      <c r="E13" s="48" t="n">
        <v>45019</v>
      </c>
      <c r="F13" s="56" t="n">
        <v>30</v>
      </c>
      <c r="G13" s="60"/>
      <c r="H13" s="58"/>
      <c r="I13" s="60"/>
      <c r="J13" s="58"/>
      <c r="K13" s="61" t="s">
        <v>69</v>
      </c>
      <c r="L13" s="59"/>
    </row>
    <row r="14" customFormat="false" ht="38.25" hidden="true" customHeight="true" outlineLevel="0" collapsed="false">
      <c r="A14" s="45"/>
      <c r="B14" s="45"/>
      <c r="C14" s="46"/>
      <c r="D14" s="47" t="n">
        <f aca="false">F14+H14+J14</f>
        <v>20</v>
      </c>
      <c r="E14" s="48" t="n">
        <v>45019</v>
      </c>
      <c r="F14" s="56" t="n">
        <v>20</v>
      </c>
      <c r="G14" s="60"/>
      <c r="H14" s="58"/>
      <c r="I14" s="60"/>
      <c r="J14" s="58"/>
      <c r="K14" s="53" t="s">
        <v>70</v>
      </c>
      <c r="L14" s="59"/>
    </row>
    <row r="15" customFormat="false" ht="38.25" hidden="true" customHeight="true" outlineLevel="0" collapsed="false">
      <c r="A15" s="45"/>
      <c r="B15" s="45"/>
      <c r="C15" s="46"/>
      <c r="D15" s="47" t="n">
        <f aca="false">F15+H15+J15</f>
        <v>30</v>
      </c>
      <c r="E15" s="48" t="n">
        <v>45019</v>
      </c>
      <c r="F15" s="56" t="n">
        <v>30</v>
      </c>
      <c r="G15" s="60"/>
      <c r="H15" s="58"/>
      <c r="I15" s="60"/>
      <c r="J15" s="58"/>
      <c r="K15" s="53" t="s">
        <v>71</v>
      </c>
      <c r="L15" s="59"/>
    </row>
    <row r="16" customFormat="false" ht="38.25" hidden="true" customHeight="true" outlineLevel="0" collapsed="false">
      <c r="A16" s="45" t="s">
        <v>72</v>
      </c>
      <c r="B16" s="45" t="s">
        <v>73</v>
      </c>
      <c r="C16" s="46" t="s">
        <v>74</v>
      </c>
      <c r="D16" s="47" t="n">
        <f aca="false">F16+H16+J16</f>
        <v>20</v>
      </c>
      <c r="E16" s="48" t="n">
        <v>45019</v>
      </c>
      <c r="F16" s="56" t="n">
        <v>20</v>
      </c>
      <c r="G16" s="60"/>
      <c r="H16" s="58"/>
      <c r="I16" s="60"/>
      <c r="J16" s="58"/>
      <c r="K16" s="53" t="s">
        <v>75</v>
      </c>
      <c r="L16" s="59"/>
    </row>
    <row r="17" customFormat="false" ht="38.25" hidden="true" customHeight="true" outlineLevel="0" collapsed="false">
      <c r="A17" s="45"/>
      <c r="B17" s="45"/>
      <c r="C17" s="46"/>
      <c r="D17" s="47" t="n">
        <f aca="false">F17+H17+J17</f>
        <v>20</v>
      </c>
      <c r="E17" s="48" t="n">
        <v>45019</v>
      </c>
      <c r="F17" s="56" t="n">
        <v>20</v>
      </c>
      <c r="G17" s="58"/>
      <c r="H17" s="58"/>
      <c r="I17" s="58"/>
      <c r="J17" s="58"/>
      <c r="K17" s="53" t="s">
        <v>76</v>
      </c>
      <c r="L17" s="59"/>
    </row>
    <row r="18" customFormat="false" ht="38.25" hidden="true" customHeight="true" outlineLevel="0" collapsed="false">
      <c r="A18" s="45"/>
      <c r="B18" s="45"/>
      <c r="C18" s="46"/>
      <c r="D18" s="47" t="n">
        <f aca="false">F18+H18+J18</f>
        <v>35</v>
      </c>
      <c r="E18" s="48" t="n">
        <v>45019</v>
      </c>
      <c r="F18" s="56" t="n">
        <v>35</v>
      </c>
      <c r="G18" s="58"/>
      <c r="H18" s="58"/>
      <c r="I18" s="58"/>
      <c r="J18" s="58"/>
      <c r="K18" s="53" t="s">
        <v>77</v>
      </c>
      <c r="L18" s="59"/>
    </row>
    <row r="19" customFormat="false" ht="38.25" hidden="true" customHeight="true" outlineLevel="0" collapsed="false">
      <c r="A19" s="45"/>
      <c r="B19" s="45"/>
      <c r="C19" s="46"/>
      <c r="D19" s="47" t="n">
        <f aca="false">F19+H19+J19</f>
        <v>20</v>
      </c>
      <c r="E19" s="48" t="n">
        <v>45019</v>
      </c>
      <c r="F19" s="56" t="n">
        <v>20</v>
      </c>
      <c r="G19" s="58"/>
      <c r="H19" s="58"/>
      <c r="I19" s="58"/>
      <c r="J19" s="58"/>
      <c r="K19" s="53" t="s">
        <v>78</v>
      </c>
      <c r="L19" s="59"/>
    </row>
    <row r="20" customFormat="false" ht="38.25" hidden="true" customHeight="true" outlineLevel="0" collapsed="false">
      <c r="A20" s="45"/>
      <c r="B20" s="45" t="s">
        <v>79</v>
      </c>
      <c r="C20" s="46" t="s">
        <v>80</v>
      </c>
      <c r="D20" s="47" t="n">
        <f aca="false">F20+H20+J20</f>
        <v>20</v>
      </c>
      <c r="E20" s="48" t="n">
        <v>45019</v>
      </c>
      <c r="F20" s="56" t="n">
        <v>20</v>
      </c>
      <c r="G20" s="58"/>
      <c r="H20" s="58"/>
      <c r="I20" s="58"/>
      <c r="J20" s="58"/>
      <c r="K20" s="53" t="s">
        <v>81</v>
      </c>
      <c r="L20" s="59"/>
    </row>
    <row r="21" customFormat="false" ht="38.25" hidden="true" customHeight="true" outlineLevel="0" collapsed="false">
      <c r="A21" s="45"/>
      <c r="B21" s="45"/>
      <c r="C21" s="46"/>
      <c r="D21" s="47" t="n">
        <f aca="false">F21+H21+J21</f>
        <v>30</v>
      </c>
      <c r="E21" s="48" t="n">
        <v>45019</v>
      </c>
      <c r="F21" s="56" t="n">
        <v>30</v>
      </c>
      <c r="G21" s="58"/>
      <c r="H21" s="58"/>
      <c r="I21" s="58"/>
      <c r="J21" s="58"/>
      <c r="K21" s="62" t="s">
        <v>82</v>
      </c>
      <c r="L21" s="59"/>
    </row>
    <row r="22" customFormat="false" ht="38.25" hidden="true" customHeight="true" outlineLevel="0" collapsed="false">
      <c r="A22" s="45"/>
      <c r="B22" s="45"/>
      <c r="C22" s="46"/>
      <c r="D22" s="47" t="n">
        <f aca="false">F22+H22+J22</f>
        <v>20</v>
      </c>
      <c r="E22" s="48" t="n">
        <v>45019</v>
      </c>
      <c r="F22" s="56" t="n">
        <v>20</v>
      </c>
      <c r="G22" s="58"/>
      <c r="H22" s="58"/>
      <c r="I22" s="58"/>
      <c r="J22" s="58"/>
      <c r="K22" s="62" t="s">
        <v>83</v>
      </c>
      <c r="L22" s="59"/>
    </row>
    <row r="23" customFormat="false" ht="38.25" hidden="true" customHeight="true" outlineLevel="0" collapsed="false">
      <c r="A23" s="45"/>
      <c r="B23" s="45"/>
      <c r="C23" s="46"/>
      <c r="D23" s="47" t="n">
        <f aca="false">F23+H23+J23</f>
        <v>30</v>
      </c>
      <c r="E23" s="48" t="n">
        <v>45019</v>
      </c>
      <c r="F23" s="56" t="n">
        <v>30</v>
      </c>
      <c r="G23" s="58"/>
      <c r="H23" s="58"/>
      <c r="I23" s="58"/>
      <c r="J23" s="58"/>
      <c r="K23" s="62" t="s">
        <v>84</v>
      </c>
      <c r="L23" s="59"/>
    </row>
    <row r="24" customFormat="false" ht="38.25" hidden="true" customHeight="true" outlineLevel="0" collapsed="false">
      <c r="A24" s="45" t="s">
        <v>85</v>
      </c>
      <c r="B24" s="45" t="s">
        <v>86</v>
      </c>
      <c r="C24" s="46" t="s">
        <v>87</v>
      </c>
      <c r="D24" s="47" t="n">
        <f aca="false">F24+H24+J24</f>
        <v>20</v>
      </c>
      <c r="E24" s="48" t="n">
        <v>45019</v>
      </c>
      <c r="F24" s="56" t="n">
        <v>20</v>
      </c>
      <c r="G24" s="58"/>
      <c r="H24" s="58"/>
      <c r="I24" s="58"/>
      <c r="J24" s="58"/>
      <c r="K24" s="63" t="s">
        <v>88</v>
      </c>
      <c r="L24" s="59"/>
    </row>
    <row r="25" customFormat="false" ht="38.25" hidden="true" customHeight="true" outlineLevel="0" collapsed="false">
      <c r="A25" s="45"/>
      <c r="B25" s="45"/>
      <c r="C25" s="46"/>
      <c r="D25" s="47" t="n">
        <f aca="false">F25+H25+J25</f>
        <v>40</v>
      </c>
      <c r="E25" s="48" t="n">
        <v>45019</v>
      </c>
      <c r="F25" s="56" t="n">
        <v>40</v>
      </c>
      <c r="G25" s="58"/>
      <c r="H25" s="58"/>
      <c r="I25" s="58"/>
      <c r="J25" s="58"/>
      <c r="K25" s="63" t="s">
        <v>89</v>
      </c>
      <c r="L25" s="59"/>
    </row>
    <row r="26" customFormat="false" ht="38.25" hidden="true" customHeight="true" outlineLevel="0" collapsed="false">
      <c r="A26" s="45"/>
      <c r="B26" s="45"/>
      <c r="C26" s="46"/>
      <c r="D26" s="47" t="n">
        <f aca="false">F26+H26+J26</f>
        <v>40</v>
      </c>
      <c r="E26" s="48" t="n">
        <v>45019</v>
      </c>
      <c r="F26" s="56" t="n">
        <v>40</v>
      </c>
      <c r="G26" s="58"/>
      <c r="H26" s="58"/>
      <c r="I26" s="58"/>
      <c r="J26" s="58"/>
      <c r="K26" s="63" t="s">
        <v>90</v>
      </c>
      <c r="L26" s="59"/>
    </row>
    <row r="27" customFormat="false" ht="38.25" hidden="true" customHeight="true" outlineLevel="0" collapsed="false">
      <c r="A27" s="45"/>
      <c r="B27" s="45"/>
      <c r="C27" s="46"/>
      <c r="D27" s="47" t="n">
        <f aca="false">F27+H27+J27</f>
        <v>30</v>
      </c>
      <c r="E27" s="48" t="n">
        <v>45019</v>
      </c>
      <c r="F27" s="56" t="n">
        <v>30</v>
      </c>
      <c r="G27" s="58"/>
      <c r="H27" s="58"/>
      <c r="I27" s="58"/>
      <c r="J27" s="58"/>
      <c r="K27" s="63" t="s">
        <v>91</v>
      </c>
      <c r="L27" s="59"/>
    </row>
    <row r="28" customFormat="false" ht="38.25" hidden="true" customHeight="true" outlineLevel="0" collapsed="false">
      <c r="A28" s="45"/>
      <c r="B28" s="45" t="s">
        <v>92</v>
      </c>
      <c r="C28" s="46" t="s">
        <v>93</v>
      </c>
      <c r="D28" s="47" t="n">
        <f aca="false">F28+H28+J28</f>
        <v>20</v>
      </c>
      <c r="E28" s="48" t="n">
        <v>45019</v>
      </c>
      <c r="F28" s="56" t="n">
        <v>20</v>
      </c>
      <c r="G28" s="58"/>
      <c r="H28" s="58"/>
      <c r="I28" s="58"/>
      <c r="J28" s="58"/>
      <c r="K28" s="63" t="s">
        <v>94</v>
      </c>
      <c r="L28" s="59"/>
    </row>
    <row r="29" customFormat="false" ht="38.25" hidden="true" customHeight="true" outlineLevel="0" collapsed="false">
      <c r="A29" s="45"/>
      <c r="B29" s="45"/>
      <c r="C29" s="46"/>
      <c r="D29" s="47" t="n">
        <f aca="false">F29+H29+J29</f>
        <v>30</v>
      </c>
      <c r="E29" s="48" t="n">
        <v>45019</v>
      </c>
      <c r="F29" s="56" t="n">
        <v>30</v>
      </c>
      <c r="G29" s="58"/>
      <c r="H29" s="58"/>
      <c r="I29" s="58"/>
      <c r="J29" s="58"/>
      <c r="K29" s="64" t="s">
        <v>95</v>
      </c>
      <c r="L29" s="59"/>
    </row>
    <row r="30" customFormat="false" ht="38.25" hidden="true" customHeight="true" outlineLevel="0" collapsed="false">
      <c r="A30" s="45"/>
      <c r="B30" s="45"/>
      <c r="C30" s="46"/>
      <c r="D30" s="47" t="n">
        <f aca="false">F30+H30+J30</f>
        <v>30</v>
      </c>
      <c r="E30" s="48" t="n">
        <v>45019</v>
      </c>
      <c r="F30" s="56" t="n">
        <v>30</v>
      </c>
      <c r="G30" s="58"/>
      <c r="H30" s="58"/>
      <c r="I30" s="58"/>
      <c r="J30" s="58"/>
      <c r="K30" s="63" t="s">
        <v>96</v>
      </c>
      <c r="L30" s="59"/>
    </row>
    <row r="31" customFormat="false" ht="38.25" hidden="true" customHeight="true" outlineLevel="0" collapsed="false">
      <c r="A31" s="45"/>
      <c r="B31" s="45"/>
      <c r="C31" s="46"/>
      <c r="D31" s="47" t="n">
        <f aca="false">F31+H31+J31</f>
        <v>30</v>
      </c>
      <c r="E31" s="48" t="n">
        <v>45019</v>
      </c>
      <c r="F31" s="56" t="n">
        <v>30</v>
      </c>
      <c r="G31" s="58"/>
      <c r="H31" s="58"/>
      <c r="I31" s="58"/>
      <c r="J31" s="58"/>
      <c r="K31" s="53" t="s">
        <v>97</v>
      </c>
      <c r="L31" s="59"/>
    </row>
    <row r="32" customFormat="false" ht="38.25" hidden="true" customHeight="true" outlineLevel="0" collapsed="false">
      <c r="A32" s="45" t="s">
        <v>98</v>
      </c>
      <c r="B32" s="45" t="s">
        <v>99</v>
      </c>
      <c r="C32" s="46" t="s">
        <v>100</v>
      </c>
      <c r="D32" s="47" t="n">
        <f aca="false">F32+H32+J32</f>
        <v>80</v>
      </c>
      <c r="E32" s="48" t="n">
        <v>45019</v>
      </c>
      <c r="F32" s="63" t="n">
        <v>80</v>
      </c>
      <c r="G32" s="58"/>
      <c r="H32" s="58"/>
      <c r="I32" s="58"/>
      <c r="J32" s="58"/>
      <c r="K32" s="62" t="s">
        <v>101</v>
      </c>
      <c r="L32" s="59"/>
    </row>
    <row r="33" customFormat="false" ht="38.25" hidden="true" customHeight="true" outlineLevel="0" collapsed="false">
      <c r="A33" s="45"/>
      <c r="B33" s="45"/>
      <c r="C33" s="46"/>
      <c r="D33" s="47" t="n">
        <f aca="false">F33+H33+J33</f>
        <v>20</v>
      </c>
      <c r="E33" s="48" t="n">
        <v>45019</v>
      </c>
      <c r="F33" s="63" t="n">
        <v>20</v>
      </c>
      <c r="G33" s="58"/>
      <c r="H33" s="58"/>
      <c r="I33" s="58"/>
      <c r="J33" s="58"/>
      <c r="K33" s="62" t="s">
        <v>102</v>
      </c>
      <c r="L33" s="59"/>
    </row>
    <row r="34" customFormat="false" ht="30" hidden="true" customHeight="true" outlineLevel="0" collapsed="false">
      <c r="A34" s="45"/>
      <c r="B34" s="45"/>
      <c r="C34" s="46"/>
      <c r="D34" s="47" t="n">
        <f aca="false">F34+H34+J34</f>
        <v>80</v>
      </c>
      <c r="E34" s="48" t="n">
        <v>45019</v>
      </c>
      <c r="F34" s="63" t="n">
        <v>80</v>
      </c>
      <c r="G34" s="58"/>
      <c r="H34" s="58"/>
      <c r="I34" s="58"/>
      <c r="J34" s="58"/>
      <c r="K34" s="46" t="s">
        <v>103</v>
      </c>
      <c r="L34" s="59"/>
    </row>
    <row r="35" customFormat="false" ht="30" hidden="true" customHeight="true" outlineLevel="0" collapsed="false">
      <c r="A35" s="45"/>
      <c r="B35" s="45"/>
      <c r="C35" s="46"/>
      <c r="D35" s="47" t="n">
        <f aca="false">F35+H35+J35</f>
        <v>60</v>
      </c>
      <c r="E35" s="48" t="n">
        <v>45019</v>
      </c>
      <c r="F35" s="63" t="n">
        <v>60</v>
      </c>
      <c r="G35" s="58"/>
      <c r="H35" s="58"/>
      <c r="I35" s="58"/>
      <c r="J35" s="58"/>
      <c r="K35" s="62" t="s">
        <v>104</v>
      </c>
      <c r="L35" s="59"/>
    </row>
    <row r="36" customFormat="false" ht="22.5" hidden="true" customHeight="true" outlineLevel="0" collapsed="false">
      <c r="A36" s="45"/>
      <c r="B36" s="45" t="s">
        <v>105</v>
      </c>
      <c r="C36" s="46" t="s">
        <v>106</v>
      </c>
      <c r="D36" s="47" t="n">
        <f aca="false">F36+H36+J36</f>
        <v>50</v>
      </c>
      <c r="E36" s="48" t="n">
        <v>45019</v>
      </c>
      <c r="F36" s="63" t="n">
        <v>50</v>
      </c>
      <c r="G36" s="64"/>
      <c r="H36" s="64"/>
      <c r="I36" s="64"/>
      <c r="J36" s="64"/>
      <c r="K36" s="65" t="s">
        <v>107</v>
      </c>
      <c r="L36" s="59"/>
    </row>
    <row r="37" customFormat="false" ht="18" hidden="true" customHeight="true" outlineLevel="0" collapsed="false">
      <c r="A37" s="45"/>
      <c r="B37" s="45"/>
      <c r="C37" s="46"/>
      <c r="D37" s="47" t="n">
        <f aca="false">F37+H37+J37</f>
        <v>20</v>
      </c>
      <c r="E37" s="48" t="n">
        <v>45019</v>
      </c>
      <c r="F37" s="63" t="n">
        <v>20</v>
      </c>
      <c r="G37" s="64"/>
      <c r="H37" s="64"/>
      <c r="I37" s="64"/>
      <c r="J37" s="64"/>
      <c r="K37" s="62" t="s">
        <v>108</v>
      </c>
      <c r="L37" s="59"/>
    </row>
    <row r="38" customFormat="false" ht="18" hidden="true" customHeight="true" outlineLevel="0" collapsed="false">
      <c r="A38" s="45"/>
      <c r="B38" s="45"/>
      <c r="C38" s="46"/>
      <c r="D38" s="47" t="n">
        <f aca="false">F38+H38+J38</f>
        <v>20</v>
      </c>
      <c r="E38" s="48" t="n">
        <v>45019</v>
      </c>
      <c r="F38" s="63" t="n">
        <v>20</v>
      </c>
      <c r="G38" s="64"/>
      <c r="H38" s="64"/>
      <c r="I38" s="64"/>
      <c r="J38" s="64"/>
      <c r="K38" s="65" t="s">
        <v>109</v>
      </c>
      <c r="L38" s="59"/>
    </row>
    <row r="39" customFormat="false" ht="38.25" hidden="true" customHeight="false" outlineLevel="0" collapsed="false">
      <c r="A39" s="45"/>
      <c r="B39" s="45"/>
      <c r="C39" s="46"/>
      <c r="D39" s="47" t="n">
        <f aca="false">F39+H39+J39</f>
        <v>40</v>
      </c>
      <c r="E39" s="48" t="n">
        <v>45019</v>
      </c>
      <c r="F39" s="63" t="n">
        <v>40</v>
      </c>
      <c r="G39" s="64"/>
      <c r="H39" s="64"/>
      <c r="I39" s="64"/>
      <c r="J39" s="64"/>
      <c r="K39" s="65" t="s">
        <v>110</v>
      </c>
      <c r="L39" s="66"/>
    </row>
    <row r="40" customFormat="false" ht="25.5" hidden="true" customHeight="true" outlineLevel="0" collapsed="false">
      <c r="A40" s="45" t="s">
        <v>111</v>
      </c>
      <c r="B40" s="45" t="s">
        <v>112</v>
      </c>
      <c r="C40" s="46" t="s">
        <v>113</v>
      </c>
      <c r="D40" s="47" t="n">
        <f aca="false">F40+H40+J40</f>
        <v>50</v>
      </c>
      <c r="E40" s="48" t="n">
        <v>45019</v>
      </c>
      <c r="F40" s="63" t="n">
        <v>50</v>
      </c>
      <c r="G40" s="67"/>
      <c r="H40" s="67"/>
      <c r="I40" s="67"/>
      <c r="J40" s="67"/>
      <c r="K40" s="68" t="s">
        <v>114</v>
      </c>
      <c r="L40" s="69"/>
    </row>
    <row r="41" customFormat="false" ht="38.25" hidden="true" customHeight="false" outlineLevel="0" collapsed="false">
      <c r="A41" s="45"/>
      <c r="B41" s="45"/>
      <c r="C41" s="46"/>
      <c r="D41" s="47" t="n">
        <f aca="false">F41+H41+J41</f>
        <v>20</v>
      </c>
      <c r="E41" s="48" t="n">
        <v>45019</v>
      </c>
      <c r="F41" s="63" t="n">
        <v>20</v>
      </c>
      <c r="G41" s="67"/>
      <c r="H41" s="67"/>
      <c r="I41" s="67"/>
      <c r="J41" s="67"/>
      <c r="K41" s="70" t="s">
        <v>115</v>
      </c>
      <c r="L41" s="69"/>
    </row>
    <row r="42" customFormat="false" ht="38.25" hidden="true" customHeight="false" outlineLevel="0" collapsed="false">
      <c r="A42" s="45"/>
      <c r="B42" s="45"/>
      <c r="C42" s="46"/>
      <c r="D42" s="47" t="n">
        <f aca="false">F42+H42+J42</f>
        <v>20</v>
      </c>
      <c r="E42" s="48" t="n">
        <v>45019</v>
      </c>
      <c r="F42" s="63" t="n">
        <v>20</v>
      </c>
      <c r="G42" s="67"/>
      <c r="H42" s="67"/>
      <c r="I42" s="67"/>
      <c r="J42" s="67"/>
      <c r="K42" s="70" t="s">
        <v>116</v>
      </c>
      <c r="L42" s="69"/>
    </row>
    <row r="43" customFormat="false" ht="38.25" hidden="true" customHeight="false" outlineLevel="0" collapsed="false">
      <c r="A43" s="45"/>
      <c r="B43" s="45"/>
      <c r="C43" s="46"/>
      <c r="D43" s="47" t="n">
        <f aca="false">F43+H43+J43</f>
        <v>20</v>
      </c>
      <c r="E43" s="48" t="n">
        <v>45019</v>
      </c>
      <c r="F43" s="63" t="n">
        <v>20</v>
      </c>
      <c r="G43" s="67"/>
      <c r="H43" s="67"/>
      <c r="I43" s="67"/>
      <c r="J43" s="67"/>
      <c r="K43" s="70" t="s">
        <v>117</v>
      </c>
      <c r="L43" s="69"/>
    </row>
    <row r="44" customFormat="false" ht="25.5" hidden="true" customHeight="true" outlineLevel="0" collapsed="false">
      <c r="A44" s="45"/>
      <c r="B44" s="45" t="s">
        <v>118</v>
      </c>
      <c r="C44" s="71" t="s">
        <v>119</v>
      </c>
      <c r="D44" s="47" t="n">
        <f aca="false">F44+H44+J44</f>
        <v>40</v>
      </c>
      <c r="E44" s="48" t="n">
        <v>45019</v>
      </c>
      <c r="F44" s="63" t="n">
        <v>40</v>
      </c>
      <c r="G44" s="67"/>
      <c r="H44" s="67"/>
      <c r="I44" s="67"/>
      <c r="J44" s="67"/>
      <c r="K44" s="70" t="s">
        <v>120</v>
      </c>
      <c r="L44" s="69"/>
    </row>
    <row r="45" customFormat="false" ht="51" hidden="true" customHeight="false" outlineLevel="0" collapsed="false">
      <c r="A45" s="45"/>
      <c r="B45" s="45"/>
      <c r="C45" s="71"/>
      <c r="D45" s="47" t="n">
        <f aca="false">F45+H45+J45</f>
        <v>40</v>
      </c>
      <c r="E45" s="48" t="n">
        <v>45019</v>
      </c>
      <c r="F45" s="63" t="n">
        <v>40</v>
      </c>
      <c r="G45" s="67"/>
      <c r="H45" s="67"/>
      <c r="I45" s="67"/>
      <c r="J45" s="67"/>
      <c r="K45" s="72" t="s">
        <v>121</v>
      </c>
      <c r="L45" s="69"/>
    </row>
    <row r="46" customFormat="false" ht="38.25" hidden="true" customHeight="false" outlineLevel="0" collapsed="false">
      <c r="A46" s="45"/>
      <c r="B46" s="45"/>
      <c r="C46" s="71"/>
      <c r="D46" s="47" t="n">
        <f aca="false">F46+H46+J46</f>
        <v>30</v>
      </c>
      <c r="E46" s="48" t="n">
        <v>45019</v>
      </c>
      <c r="F46" s="63" t="n">
        <v>30</v>
      </c>
      <c r="G46" s="67"/>
      <c r="H46" s="67"/>
      <c r="I46" s="67"/>
      <c r="J46" s="67"/>
      <c r="K46" s="70" t="s">
        <v>122</v>
      </c>
      <c r="L46" s="69"/>
    </row>
    <row r="47" customFormat="false" ht="38.25" hidden="true" customHeight="false" outlineLevel="0" collapsed="false">
      <c r="A47" s="45"/>
      <c r="B47" s="45"/>
      <c r="C47" s="71"/>
      <c r="D47" s="47" t="n">
        <f aca="false">F47+H47+J47</f>
        <v>30</v>
      </c>
      <c r="E47" s="48" t="n">
        <v>45019</v>
      </c>
      <c r="F47" s="63" t="n">
        <v>30</v>
      </c>
      <c r="G47" s="67"/>
      <c r="H47" s="67"/>
      <c r="I47" s="67"/>
      <c r="J47" s="67"/>
      <c r="K47" s="72" t="s">
        <v>123</v>
      </c>
      <c r="L47" s="69"/>
    </row>
    <row r="48" customFormat="false" ht="51" hidden="true" customHeight="true" outlineLevel="0" collapsed="false">
      <c r="A48" s="45" t="s">
        <v>124</v>
      </c>
      <c r="B48" s="45" t="s">
        <v>125</v>
      </c>
      <c r="C48" s="71" t="s">
        <v>126</v>
      </c>
      <c r="D48" s="47" t="n">
        <f aca="false">F48+H48+J48</f>
        <v>40</v>
      </c>
      <c r="E48" s="48" t="n">
        <v>45019</v>
      </c>
      <c r="F48" s="63" t="n">
        <v>40</v>
      </c>
      <c r="G48" s="67"/>
      <c r="H48" s="67"/>
      <c r="I48" s="67"/>
      <c r="J48" s="67"/>
      <c r="K48" s="70" t="s">
        <v>127</v>
      </c>
      <c r="L48" s="69"/>
    </row>
    <row r="49" customFormat="false" ht="38.25" hidden="true" customHeight="false" outlineLevel="0" collapsed="false">
      <c r="A49" s="45"/>
      <c r="B49" s="45"/>
      <c r="C49" s="71"/>
      <c r="D49" s="47" t="n">
        <f aca="false">F49+H49+J49</f>
        <v>40</v>
      </c>
      <c r="E49" s="48" t="n">
        <v>45019</v>
      </c>
      <c r="F49" s="63" t="n">
        <v>40</v>
      </c>
      <c r="G49" s="67"/>
      <c r="H49" s="67"/>
      <c r="I49" s="67"/>
      <c r="J49" s="67"/>
      <c r="K49" s="70" t="s">
        <v>128</v>
      </c>
      <c r="L49" s="69"/>
    </row>
    <row r="50" customFormat="false" ht="38.25" hidden="true" customHeight="false" outlineLevel="0" collapsed="false">
      <c r="A50" s="45"/>
      <c r="B50" s="45"/>
      <c r="C50" s="71"/>
      <c r="D50" s="47" t="n">
        <f aca="false">F50+H50+J50</f>
        <v>40</v>
      </c>
      <c r="E50" s="48" t="n">
        <v>45019</v>
      </c>
      <c r="F50" s="63" t="n">
        <v>40</v>
      </c>
      <c r="G50" s="67"/>
      <c r="H50" s="67"/>
      <c r="I50" s="67"/>
      <c r="J50" s="67"/>
      <c r="K50" s="73" t="s">
        <v>129</v>
      </c>
      <c r="L50" s="69"/>
    </row>
    <row r="51" customFormat="false" ht="25.5" hidden="true" customHeight="false" outlineLevel="0" collapsed="false">
      <c r="A51" s="45"/>
      <c r="B51" s="45"/>
      <c r="C51" s="71"/>
      <c r="D51" s="47" t="n">
        <f aca="false">F51+H51+J51</f>
        <v>50</v>
      </c>
      <c r="E51" s="48" t="n">
        <v>45019</v>
      </c>
      <c r="F51" s="63" t="n">
        <v>50</v>
      </c>
      <c r="G51" s="67"/>
      <c r="H51" s="67"/>
      <c r="I51" s="67"/>
      <c r="J51" s="67"/>
      <c r="K51" s="70" t="s">
        <v>130</v>
      </c>
      <c r="L51" s="69"/>
    </row>
    <row r="52" customFormat="false" ht="25.5" hidden="true" customHeight="true" outlineLevel="0" collapsed="false">
      <c r="A52" s="45"/>
      <c r="B52" s="45" t="s">
        <v>131</v>
      </c>
      <c r="C52" s="71" t="s">
        <v>132</v>
      </c>
      <c r="D52" s="47" t="n">
        <f aca="false">F52+H52+J52</f>
        <v>25</v>
      </c>
      <c r="E52" s="48" t="n">
        <v>45019</v>
      </c>
      <c r="F52" s="63" t="n">
        <v>25</v>
      </c>
      <c r="G52" s="67"/>
      <c r="H52" s="67"/>
      <c r="I52" s="67"/>
      <c r="J52" s="67"/>
      <c r="K52" s="70" t="s">
        <v>133</v>
      </c>
      <c r="L52" s="69"/>
    </row>
    <row r="53" customFormat="false" ht="38.25" hidden="true" customHeight="false" outlineLevel="0" collapsed="false">
      <c r="A53" s="45"/>
      <c r="B53" s="45"/>
      <c r="C53" s="71"/>
      <c r="D53" s="47" t="n">
        <f aca="false">F53+H53+J53</f>
        <v>40</v>
      </c>
      <c r="E53" s="48" t="n">
        <v>45019</v>
      </c>
      <c r="F53" s="63" t="n">
        <v>40</v>
      </c>
      <c r="G53" s="67"/>
      <c r="H53" s="67"/>
      <c r="I53" s="67"/>
      <c r="J53" s="67"/>
      <c r="K53" s="70" t="s">
        <v>134</v>
      </c>
      <c r="L53" s="69"/>
    </row>
    <row r="54" customFormat="false" ht="25.5" hidden="true" customHeight="false" outlineLevel="0" collapsed="false">
      <c r="A54" s="45"/>
      <c r="B54" s="45"/>
      <c r="C54" s="71"/>
      <c r="D54" s="47" t="n">
        <f aca="false">F54+H54+J54</f>
        <v>25</v>
      </c>
      <c r="E54" s="48" t="n">
        <v>45019</v>
      </c>
      <c r="F54" s="63" t="n">
        <v>25</v>
      </c>
      <c r="G54" s="67"/>
      <c r="H54" s="67"/>
      <c r="I54" s="67"/>
      <c r="J54" s="67"/>
      <c r="K54" s="74" t="s">
        <v>135</v>
      </c>
      <c r="L54" s="69"/>
    </row>
    <row r="55" customFormat="false" ht="25.5" hidden="true" customHeight="false" outlineLevel="0" collapsed="false">
      <c r="A55" s="45"/>
      <c r="B55" s="45"/>
      <c r="C55" s="71"/>
      <c r="D55" s="47" t="n">
        <f aca="false">F55+H55+J55</f>
        <v>30</v>
      </c>
      <c r="E55" s="48" t="n">
        <v>45019</v>
      </c>
      <c r="F55" s="63" t="n">
        <v>30</v>
      </c>
      <c r="G55" s="67"/>
      <c r="H55" s="67"/>
      <c r="I55" s="67"/>
      <c r="J55" s="67"/>
      <c r="K55" s="74" t="s">
        <v>136</v>
      </c>
      <c r="L55" s="69"/>
    </row>
    <row r="56" customFormat="false" ht="12.75" hidden="true" customHeight="true" outlineLevel="0" collapsed="false">
      <c r="A56" s="75" t="s">
        <v>137</v>
      </c>
      <c r="B56" s="75" t="s">
        <v>138</v>
      </c>
      <c r="C56" s="71" t="s">
        <v>139</v>
      </c>
      <c r="D56" s="47" t="n">
        <f aca="false">F56+H56+J56</f>
        <v>30</v>
      </c>
      <c r="E56" s="48" t="n">
        <v>45019</v>
      </c>
      <c r="F56" s="63" t="n">
        <v>30</v>
      </c>
      <c r="G56" s="67"/>
      <c r="H56" s="67"/>
      <c r="I56" s="67"/>
      <c r="J56" s="67"/>
      <c r="K56" s="76" t="s">
        <v>140</v>
      </c>
      <c r="L56" s="69"/>
    </row>
    <row r="57" customFormat="false" ht="25.5" hidden="true" customHeight="false" outlineLevel="0" collapsed="false">
      <c r="A57" s="75"/>
      <c r="B57" s="75"/>
      <c r="C57" s="71"/>
      <c r="D57" s="47" t="n">
        <f aca="false">F57+H57+J57</f>
        <v>30</v>
      </c>
      <c r="E57" s="48" t="n">
        <v>45019</v>
      </c>
      <c r="F57" s="63" t="n">
        <v>30</v>
      </c>
      <c r="G57" s="67"/>
      <c r="H57" s="67"/>
      <c r="I57" s="67"/>
      <c r="J57" s="67"/>
      <c r="K57" s="77" t="s">
        <v>141</v>
      </c>
      <c r="L57" s="69"/>
    </row>
    <row r="58" customFormat="false" ht="25.5" hidden="true" customHeight="false" outlineLevel="0" collapsed="false">
      <c r="A58" s="75"/>
      <c r="B58" s="75"/>
      <c r="C58" s="71"/>
      <c r="D58" s="47" t="n">
        <f aca="false">F58+H58+J58</f>
        <v>30</v>
      </c>
      <c r="E58" s="48" t="n">
        <v>45019</v>
      </c>
      <c r="F58" s="63" t="n">
        <v>30</v>
      </c>
      <c r="G58" s="67"/>
      <c r="H58" s="67"/>
      <c r="I58" s="67"/>
      <c r="J58" s="67"/>
      <c r="K58" s="77" t="s">
        <v>142</v>
      </c>
      <c r="L58" s="69"/>
    </row>
    <row r="59" customFormat="false" ht="38.25" hidden="true" customHeight="false" outlineLevel="0" collapsed="false">
      <c r="A59" s="75"/>
      <c r="B59" s="75"/>
      <c r="C59" s="71"/>
      <c r="D59" s="47" t="n">
        <f aca="false">F59+H59+J59</f>
        <v>30</v>
      </c>
      <c r="E59" s="48" t="n">
        <v>45019</v>
      </c>
      <c r="F59" s="63" t="n">
        <v>30</v>
      </c>
      <c r="G59" s="67"/>
      <c r="H59" s="67"/>
      <c r="I59" s="67"/>
      <c r="J59" s="67"/>
      <c r="K59" s="77" t="s">
        <v>143</v>
      </c>
      <c r="L59" s="69"/>
    </row>
    <row r="60" customFormat="false" ht="38.25" hidden="true" customHeight="true" outlineLevel="0" collapsed="false">
      <c r="A60" s="75"/>
      <c r="B60" s="75" t="s">
        <v>144</v>
      </c>
      <c r="C60" s="71" t="s">
        <v>145</v>
      </c>
      <c r="D60" s="47" t="n">
        <f aca="false">F60+H60+J60</f>
        <v>45</v>
      </c>
      <c r="E60" s="48" t="n">
        <v>45019</v>
      </c>
      <c r="F60" s="63" t="n">
        <v>45</v>
      </c>
      <c r="G60" s="67"/>
      <c r="H60" s="67"/>
      <c r="I60" s="67"/>
      <c r="J60" s="67"/>
      <c r="K60" s="78" t="s">
        <v>146</v>
      </c>
      <c r="L60" s="69"/>
    </row>
    <row r="61" customFormat="false" ht="25.5" hidden="true" customHeight="false" outlineLevel="0" collapsed="false">
      <c r="A61" s="75"/>
      <c r="B61" s="75"/>
      <c r="C61" s="71"/>
      <c r="D61" s="47" t="n">
        <f aca="false">F61+H61+J61</f>
        <v>45</v>
      </c>
      <c r="E61" s="48" t="n">
        <v>45019</v>
      </c>
      <c r="F61" s="63" t="n">
        <v>45</v>
      </c>
      <c r="G61" s="67"/>
      <c r="H61" s="67"/>
      <c r="I61" s="67"/>
      <c r="J61" s="67"/>
      <c r="K61" s="78" t="s">
        <v>147</v>
      </c>
      <c r="L61" s="69"/>
    </row>
    <row r="62" customFormat="false" ht="38.25" hidden="true" customHeight="false" outlineLevel="0" collapsed="false">
      <c r="A62" s="75"/>
      <c r="B62" s="75"/>
      <c r="C62" s="71"/>
      <c r="D62" s="47" t="n">
        <f aca="false">F62+H62+J62</f>
        <v>40</v>
      </c>
      <c r="E62" s="48" t="n">
        <v>45019</v>
      </c>
      <c r="F62" s="63" t="n">
        <v>40</v>
      </c>
      <c r="G62" s="67"/>
      <c r="H62" s="67"/>
      <c r="I62" s="67"/>
      <c r="J62" s="67"/>
      <c r="K62" s="78" t="s">
        <v>148</v>
      </c>
      <c r="L62" s="69"/>
    </row>
    <row r="63" customFormat="false" ht="25.5" hidden="true" customHeight="false" outlineLevel="0" collapsed="false">
      <c r="A63" s="75"/>
      <c r="B63" s="75"/>
      <c r="C63" s="71"/>
      <c r="D63" s="47" t="n">
        <f aca="false">F63+H63+J63</f>
        <v>40</v>
      </c>
      <c r="E63" s="48" t="n">
        <v>45019</v>
      </c>
      <c r="F63" s="63" t="n">
        <v>40</v>
      </c>
      <c r="G63" s="67"/>
      <c r="H63" s="67"/>
      <c r="I63" s="67"/>
      <c r="J63" s="67"/>
      <c r="K63" s="78" t="s">
        <v>149</v>
      </c>
      <c r="L63" s="69"/>
    </row>
    <row r="64" customFormat="false" ht="38.25" hidden="true" customHeight="true" outlineLevel="0" collapsed="false">
      <c r="A64" s="45" t="s">
        <v>150</v>
      </c>
      <c r="B64" s="45" t="s">
        <v>151</v>
      </c>
      <c r="C64" s="71" t="s">
        <v>152</v>
      </c>
      <c r="D64" s="47" t="n">
        <f aca="false">F64+H64+J64</f>
        <v>30</v>
      </c>
      <c r="E64" s="48" t="n">
        <v>45019</v>
      </c>
      <c r="F64" s="63" t="n">
        <v>30</v>
      </c>
      <c r="G64" s="67"/>
      <c r="H64" s="67"/>
      <c r="I64" s="67"/>
      <c r="J64" s="67"/>
      <c r="K64" s="78" t="s">
        <v>153</v>
      </c>
      <c r="L64" s="69"/>
    </row>
    <row r="65" customFormat="false" ht="25.5" hidden="true" customHeight="false" outlineLevel="0" collapsed="false">
      <c r="A65" s="45"/>
      <c r="B65" s="45"/>
      <c r="C65" s="71"/>
      <c r="D65" s="47" t="n">
        <f aca="false">F65+H65+J65</f>
        <v>30</v>
      </c>
      <c r="E65" s="48" t="n">
        <v>45019</v>
      </c>
      <c r="F65" s="63" t="n">
        <v>30</v>
      </c>
      <c r="G65" s="67"/>
      <c r="H65" s="67"/>
      <c r="I65" s="67"/>
      <c r="J65" s="67"/>
      <c r="K65" s="78" t="s">
        <v>154</v>
      </c>
      <c r="L65" s="69"/>
    </row>
    <row r="66" customFormat="false" ht="38.25" hidden="true" customHeight="false" outlineLevel="0" collapsed="false">
      <c r="A66" s="45"/>
      <c r="B66" s="45"/>
      <c r="C66" s="71"/>
      <c r="D66" s="47" t="n">
        <f aca="false">F66+H66+J66</f>
        <v>30</v>
      </c>
      <c r="E66" s="48" t="n">
        <v>45019</v>
      </c>
      <c r="F66" s="63" t="n">
        <v>30</v>
      </c>
      <c r="G66" s="67"/>
      <c r="H66" s="67"/>
      <c r="I66" s="67"/>
      <c r="J66" s="67"/>
      <c r="K66" s="78" t="s">
        <v>155</v>
      </c>
      <c r="L66" s="69"/>
    </row>
    <row r="67" customFormat="false" ht="51" hidden="true" customHeight="false" outlineLevel="0" collapsed="false">
      <c r="A67" s="45"/>
      <c r="B67" s="45"/>
      <c r="C67" s="71"/>
      <c r="D67" s="47" t="n">
        <f aca="false">F67+H67+J67</f>
        <v>30</v>
      </c>
      <c r="E67" s="48" t="n">
        <v>45019</v>
      </c>
      <c r="F67" s="63" t="n">
        <v>30</v>
      </c>
      <c r="G67" s="67"/>
      <c r="H67" s="67"/>
      <c r="I67" s="67"/>
      <c r="J67" s="67"/>
      <c r="K67" s="78" t="s">
        <v>156</v>
      </c>
      <c r="L67" s="69"/>
    </row>
    <row r="68" customFormat="false" ht="25.5" hidden="true" customHeight="true" outlineLevel="0" collapsed="false">
      <c r="A68" s="45"/>
      <c r="B68" s="75" t="s">
        <v>157</v>
      </c>
      <c r="C68" s="71" t="s">
        <v>158</v>
      </c>
      <c r="D68" s="47" t="n">
        <f aca="false">F68+H68+J68</f>
        <v>40</v>
      </c>
      <c r="E68" s="48" t="n">
        <v>45019</v>
      </c>
      <c r="F68" s="63" t="n">
        <v>40</v>
      </c>
      <c r="G68" s="67"/>
      <c r="H68" s="67"/>
      <c r="I68" s="67"/>
      <c r="J68" s="67"/>
      <c r="K68" s="78" t="s">
        <v>159</v>
      </c>
      <c r="L68" s="69"/>
    </row>
    <row r="69" customFormat="false" ht="38.25" hidden="true" customHeight="false" outlineLevel="0" collapsed="false">
      <c r="A69" s="45"/>
      <c r="B69" s="75"/>
      <c r="C69" s="71"/>
      <c r="D69" s="47" t="n">
        <f aca="false">F69+H69+J69</f>
        <v>0</v>
      </c>
      <c r="E69" s="48" t="n">
        <v>45019</v>
      </c>
      <c r="F69" s="63" t="n">
        <v>0</v>
      </c>
      <c r="G69" s="67"/>
      <c r="H69" s="67"/>
      <c r="I69" s="67"/>
      <c r="J69" s="67"/>
      <c r="K69" s="78" t="s">
        <v>160</v>
      </c>
      <c r="L69" s="69"/>
    </row>
    <row r="70" customFormat="false" ht="25.5" hidden="true" customHeight="false" outlineLevel="0" collapsed="false">
      <c r="A70" s="45"/>
      <c r="B70" s="75"/>
      <c r="C70" s="71"/>
      <c r="D70" s="47" t="n">
        <f aca="false">F70+H70+J70</f>
        <v>0</v>
      </c>
      <c r="E70" s="48" t="n">
        <v>45019</v>
      </c>
      <c r="F70" s="63" t="n">
        <v>0</v>
      </c>
      <c r="G70" s="67"/>
      <c r="H70" s="67"/>
      <c r="I70" s="67"/>
      <c r="J70" s="67"/>
      <c r="K70" s="78" t="s">
        <v>161</v>
      </c>
      <c r="L70" s="69"/>
    </row>
    <row r="71" customFormat="false" ht="25.5" hidden="true" customHeight="false" outlineLevel="0" collapsed="false">
      <c r="A71" s="45"/>
      <c r="B71" s="75"/>
      <c r="C71" s="71"/>
      <c r="D71" s="47" t="n">
        <f aca="false">F71+H71+J71</f>
        <v>0</v>
      </c>
      <c r="E71" s="48" t="n">
        <v>45019</v>
      </c>
      <c r="F71" s="63" t="n">
        <v>0</v>
      </c>
      <c r="G71" s="67"/>
      <c r="H71" s="67"/>
      <c r="I71" s="67"/>
      <c r="J71" s="67"/>
      <c r="K71" s="78" t="s">
        <v>162</v>
      </c>
      <c r="L71" s="69"/>
    </row>
    <row r="72" customFormat="false" ht="39" hidden="true" customHeight="true" outlineLevel="0" collapsed="false">
      <c r="A72" s="79" t="s">
        <v>163</v>
      </c>
      <c r="B72" s="45" t="s">
        <v>164</v>
      </c>
      <c r="C72" s="80" t="s">
        <v>165</v>
      </c>
      <c r="D72" s="47" t="n">
        <f aca="false">F72+H72+J72</f>
        <v>40</v>
      </c>
      <c r="E72" s="48" t="n">
        <v>45019</v>
      </c>
      <c r="F72" s="63" t="n">
        <v>40</v>
      </c>
      <c r="G72" s="67"/>
      <c r="H72" s="67"/>
      <c r="I72" s="67"/>
      <c r="J72" s="67"/>
      <c r="K72" s="81" t="s">
        <v>166</v>
      </c>
      <c r="L72" s="69"/>
    </row>
    <row r="73" customFormat="false" ht="38.25" hidden="true" customHeight="false" outlineLevel="0" collapsed="false">
      <c r="A73" s="79"/>
      <c r="B73" s="45"/>
      <c r="C73" s="80"/>
      <c r="D73" s="47" t="n">
        <f aca="false">F73+H73+J73</f>
        <v>40</v>
      </c>
      <c r="E73" s="48" t="n">
        <v>45019</v>
      </c>
      <c r="F73" s="63" t="n">
        <v>40</v>
      </c>
      <c r="G73" s="67"/>
      <c r="H73" s="67"/>
      <c r="I73" s="67"/>
      <c r="J73" s="67"/>
      <c r="K73" s="78" t="s">
        <v>167</v>
      </c>
      <c r="L73" s="69"/>
    </row>
    <row r="74" customFormat="false" ht="38.25" hidden="true" customHeight="false" outlineLevel="0" collapsed="false">
      <c r="A74" s="79"/>
      <c r="B74" s="45"/>
      <c r="C74" s="80"/>
      <c r="D74" s="47" t="n">
        <f aca="false">F74+H74+J74</f>
        <v>40</v>
      </c>
      <c r="E74" s="48" t="n">
        <v>45019</v>
      </c>
      <c r="F74" s="63" t="n">
        <v>40</v>
      </c>
      <c r="G74" s="67"/>
      <c r="H74" s="67"/>
      <c r="I74" s="67"/>
      <c r="J74" s="67"/>
      <c r="K74" s="78" t="s">
        <v>168</v>
      </c>
      <c r="L74" s="69"/>
    </row>
    <row r="75" customFormat="false" ht="25.5" hidden="true" customHeight="false" outlineLevel="0" collapsed="false">
      <c r="A75" s="79"/>
      <c r="B75" s="45"/>
      <c r="C75" s="80"/>
      <c r="D75" s="47" t="n">
        <f aca="false">F75+H75+J75</f>
        <v>40</v>
      </c>
      <c r="E75" s="48" t="n">
        <v>45019</v>
      </c>
      <c r="F75" s="63" t="n">
        <v>40</v>
      </c>
      <c r="G75" s="67"/>
      <c r="H75" s="67"/>
      <c r="I75" s="67"/>
      <c r="J75" s="67"/>
      <c r="K75" s="78" t="s">
        <v>169</v>
      </c>
      <c r="L75" s="69"/>
    </row>
    <row r="76" customFormat="false" ht="26.25" hidden="true" customHeight="true" outlineLevel="0" collapsed="false">
      <c r="A76" s="79"/>
      <c r="B76" s="45" t="s">
        <v>170</v>
      </c>
      <c r="C76" s="82" t="s">
        <v>171</v>
      </c>
      <c r="D76" s="47" t="n">
        <f aca="false">F76+H76+J76</f>
        <v>60</v>
      </c>
      <c r="E76" s="48" t="n">
        <v>45019</v>
      </c>
      <c r="F76" s="63" t="n">
        <v>60</v>
      </c>
      <c r="G76" s="67"/>
      <c r="H76" s="67"/>
      <c r="I76" s="67"/>
      <c r="J76" s="67"/>
      <c r="K76" s="78" t="s">
        <v>172</v>
      </c>
      <c r="L76" s="69"/>
    </row>
    <row r="77" customFormat="false" ht="25.5" hidden="true" customHeight="false" outlineLevel="0" collapsed="false">
      <c r="A77" s="79"/>
      <c r="B77" s="45"/>
      <c r="C77" s="82"/>
      <c r="D77" s="47" t="n">
        <f aca="false">F77+H77+J77</f>
        <v>60</v>
      </c>
      <c r="E77" s="48" t="n">
        <v>45019</v>
      </c>
      <c r="F77" s="63" t="n">
        <v>60</v>
      </c>
      <c r="G77" s="67"/>
      <c r="H77" s="67"/>
      <c r="I77" s="67"/>
      <c r="J77" s="67"/>
      <c r="K77" s="78" t="s">
        <v>173</v>
      </c>
      <c r="L77" s="69"/>
    </row>
    <row r="78" customFormat="false" ht="38.25" hidden="true" customHeight="false" outlineLevel="0" collapsed="false">
      <c r="A78" s="79"/>
      <c r="B78" s="45"/>
      <c r="C78" s="82"/>
      <c r="D78" s="47" t="n">
        <f aca="false">F78+H78+J78</f>
        <v>60</v>
      </c>
      <c r="E78" s="48" t="n">
        <v>45019</v>
      </c>
      <c r="F78" s="63" t="n">
        <v>60</v>
      </c>
      <c r="G78" s="67"/>
      <c r="H78" s="67"/>
      <c r="I78" s="67"/>
      <c r="J78" s="67"/>
      <c r="K78" s="81" t="s">
        <v>174</v>
      </c>
      <c r="L78" s="69"/>
    </row>
    <row r="79" customFormat="false" ht="38.25" hidden="true" customHeight="false" outlineLevel="0" collapsed="false">
      <c r="A79" s="79"/>
      <c r="B79" s="45"/>
      <c r="C79" s="82"/>
      <c r="D79" s="47" t="n">
        <f aca="false">F79+H79+J79</f>
        <v>60</v>
      </c>
      <c r="E79" s="48" t="n">
        <v>45019</v>
      </c>
      <c r="F79" s="63" t="n">
        <v>60</v>
      </c>
      <c r="G79" s="67"/>
      <c r="H79" s="67"/>
      <c r="I79" s="67"/>
      <c r="J79" s="67"/>
      <c r="K79" s="78" t="s">
        <v>175</v>
      </c>
      <c r="L79" s="69"/>
    </row>
    <row r="80" customFormat="false" ht="63.75" hidden="false" customHeight="true" outlineLevel="0" collapsed="false">
      <c r="A80" s="83" t="s">
        <v>176</v>
      </c>
      <c r="B80" s="83" t="s">
        <v>177</v>
      </c>
      <c r="C80" s="83" t="s">
        <v>178</v>
      </c>
      <c r="D80" s="84" t="n">
        <v>0.2</v>
      </c>
      <c r="E80" s="85" t="s">
        <v>179</v>
      </c>
      <c r="F80" s="84" t="n">
        <v>0.2</v>
      </c>
      <c r="G80" s="85" t="s">
        <v>180</v>
      </c>
      <c r="H80" s="86"/>
      <c r="I80" s="87" t="s">
        <v>181</v>
      </c>
      <c r="J80" s="84"/>
      <c r="K80" s="88" t="s">
        <v>182</v>
      </c>
      <c r="L80" s="89"/>
    </row>
    <row r="81" customFormat="false" ht="54.75" hidden="false" customHeight="true" outlineLevel="0" collapsed="false">
      <c r="A81" s="83"/>
      <c r="B81" s="83"/>
      <c r="C81" s="83"/>
      <c r="D81" s="84" t="n">
        <v>0.2</v>
      </c>
      <c r="E81" s="85" t="s">
        <v>179</v>
      </c>
      <c r="F81" s="84" t="n">
        <v>0.2</v>
      </c>
      <c r="G81" s="85" t="s">
        <v>180</v>
      </c>
      <c r="H81" s="86"/>
      <c r="I81" s="87" t="s">
        <v>181</v>
      </c>
      <c r="J81" s="84"/>
      <c r="K81" s="88" t="s">
        <v>183</v>
      </c>
      <c r="L81" s="89"/>
    </row>
    <row r="82" customFormat="false" ht="38.25" hidden="false" customHeight="false" outlineLevel="0" collapsed="false">
      <c r="A82" s="83"/>
      <c r="B82" s="83"/>
      <c r="C82" s="83"/>
      <c r="D82" s="84" t="n">
        <v>0.2</v>
      </c>
      <c r="E82" s="85" t="s">
        <v>179</v>
      </c>
      <c r="F82" s="84" t="n">
        <v>0.2</v>
      </c>
      <c r="G82" s="85" t="s">
        <v>180</v>
      </c>
      <c r="H82" s="86"/>
      <c r="I82" s="87" t="s">
        <v>181</v>
      </c>
      <c r="J82" s="84"/>
      <c r="K82" s="88" t="s">
        <v>184</v>
      </c>
      <c r="L82" s="89"/>
    </row>
    <row r="83" customFormat="false" ht="39" hidden="false" customHeight="true" outlineLevel="0" collapsed="false">
      <c r="A83" s="83"/>
      <c r="B83" s="83"/>
      <c r="C83" s="83"/>
      <c r="D83" s="84" t="n">
        <v>0.2</v>
      </c>
      <c r="E83" s="85" t="s">
        <v>179</v>
      </c>
      <c r="F83" s="84" t="n">
        <v>0.2</v>
      </c>
      <c r="G83" s="85" t="s">
        <v>180</v>
      </c>
      <c r="H83" s="86"/>
      <c r="I83" s="87" t="s">
        <v>181</v>
      </c>
      <c r="J83" s="84"/>
      <c r="K83" s="88" t="s">
        <v>185</v>
      </c>
      <c r="L83" s="89"/>
    </row>
    <row r="84" customFormat="false" ht="50.25" hidden="false" customHeight="true" outlineLevel="0" collapsed="false">
      <c r="A84" s="83"/>
      <c r="B84" s="83" t="s">
        <v>186</v>
      </c>
      <c r="C84" s="83" t="s">
        <v>187</v>
      </c>
      <c r="D84" s="84" t="n">
        <v>0.2</v>
      </c>
      <c r="E84" s="85" t="s">
        <v>179</v>
      </c>
      <c r="F84" s="84" t="n">
        <v>0.2</v>
      </c>
      <c r="G84" s="85" t="s">
        <v>180</v>
      </c>
      <c r="H84" s="86"/>
      <c r="I84" s="87" t="s">
        <v>181</v>
      </c>
      <c r="J84" s="84"/>
      <c r="K84" s="90" t="s">
        <v>188</v>
      </c>
      <c r="L84" s="89"/>
    </row>
    <row r="85" customFormat="false" ht="66" hidden="false" customHeight="true" outlineLevel="0" collapsed="false">
      <c r="A85" s="83"/>
      <c r="B85" s="83"/>
      <c r="C85" s="83"/>
      <c r="D85" s="84" t="n">
        <v>0.2</v>
      </c>
      <c r="E85" s="85" t="s">
        <v>179</v>
      </c>
      <c r="F85" s="84" t="n">
        <v>0.2</v>
      </c>
      <c r="G85" s="85" t="s">
        <v>180</v>
      </c>
      <c r="H85" s="86"/>
      <c r="I85" s="87" t="s">
        <v>181</v>
      </c>
      <c r="J85" s="84"/>
      <c r="K85" s="91" t="s">
        <v>189</v>
      </c>
      <c r="L85" s="89"/>
    </row>
    <row r="86" customFormat="false" ht="45" hidden="false" customHeight="false" outlineLevel="0" collapsed="false">
      <c r="A86" s="83"/>
      <c r="B86" s="83"/>
      <c r="C86" s="83"/>
      <c r="D86" s="84" t="n">
        <v>0.2</v>
      </c>
      <c r="E86" s="85" t="s">
        <v>179</v>
      </c>
      <c r="F86" s="84" t="n">
        <v>0.2</v>
      </c>
      <c r="G86" s="85" t="s">
        <v>180</v>
      </c>
      <c r="H86" s="86"/>
      <c r="I86" s="87" t="s">
        <v>181</v>
      </c>
      <c r="J86" s="84"/>
      <c r="K86" s="90" t="s">
        <v>190</v>
      </c>
      <c r="L86" s="89"/>
    </row>
    <row r="87" customFormat="false" ht="33.75" hidden="false" customHeight="false" outlineLevel="0" collapsed="false">
      <c r="A87" s="83"/>
      <c r="B87" s="83"/>
      <c r="C87" s="83"/>
      <c r="D87" s="84" t="n">
        <v>0.2</v>
      </c>
      <c r="E87" s="85" t="s">
        <v>179</v>
      </c>
      <c r="F87" s="84" t="n">
        <v>0.2</v>
      </c>
      <c r="G87" s="85" t="s">
        <v>180</v>
      </c>
      <c r="H87" s="86"/>
      <c r="I87" s="87" t="s">
        <v>181</v>
      </c>
      <c r="J87" s="84"/>
      <c r="K87" s="90" t="s">
        <v>191</v>
      </c>
      <c r="L87" s="89"/>
    </row>
    <row r="88" customFormat="false" ht="38.25" hidden="false" customHeight="true" outlineLevel="0" collapsed="false">
      <c r="A88" s="83" t="s">
        <v>192</v>
      </c>
      <c r="B88" s="88" t="s">
        <v>193</v>
      </c>
      <c r="C88" s="88" t="s">
        <v>194</v>
      </c>
      <c r="D88" s="84" t="n">
        <v>0.2</v>
      </c>
      <c r="E88" s="85" t="s">
        <v>179</v>
      </c>
      <c r="F88" s="84" t="n">
        <v>0.2</v>
      </c>
      <c r="G88" s="85" t="s">
        <v>180</v>
      </c>
      <c r="H88" s="86"/>
      <c r="I88" s="87" t="s">
        <v>181</v>
      </c>
      <c r="J88" s="84"/>
      <c r="K88" s="92" t="s">
        <v>195</v>
      </c>
      <c r="L88" s="89"/>
    </row>
    <row r="89" customFormat="false" ht="38.25" hidden="false" customHeight="false" outlineLevel="0" collapsed="false">
      <c r="A89" s="83"/>
      <c r="B89" s="88"/>
      <c r="C89" s="88"/>
      <c r="D89" s="84" t="n">
        <v>0.2</v>
      </c>
      <c r="E89" s="85" t="s">
        <v>179</v>
      </c>
      <c r="F89" s="84" t="n">
        <v>0.2</v>
      </c>
      <c r="G89" s="85" t="s">
        <v>180</v>
      </c>
      <c r="H89" s="86"/>
      <c r="I89" s="87" t="s">
        <v>181</v>
      </c>
      <c r="J89" s="84"/>
      <c r="K89" s="92" t="s">
        <v>196</v>
      </c>
      <c r="L89" s="89"/>
    </row>
    <row r="90" customFormat="false" ht="51" hidden="false" customHeight="false" outlineLevel="0" collapsed="false">
      <c r="A90" s="83"/>
      <c r="B90" s="88"/>
      <c r="C90" s="88"/>
      <c r="D90" s="84" t="n">
        <v>0.2</v>
      </c>
      <c r="E90" s="85" t="s">
        <v>179</v>
      </c>
      <c r="F90" s="84" t="n">
        <v>0.2</v>
      </c>
      <c r="G90" s="85" t="s">
        <v>180</v>
      </c>
      <c r="H90" s="86"/>
      <c r="I90" s="87" t="s">
        <v>181</v>
      </c>
      <c r="J90" s="84"/>
      <c r="K90" s="92" t="s">
        <v>197</v>
      </c>
      <c r="L90" s="89"/>
    </row>
    <row r="91" customFormat="false" ht="51" hidden="false" customHeight="true" outlineLevel="0" collapsed="false">
      <c r="A91" s="83"/>
      <c r="B91" s="88"/>
      <c r="C91" s="88"/>
      <c r="D91" s="84" t="n">
        <v>0.2</v>
      </c>
      <c r="E91" s="85" t="s">
        <v>179</v>
      </c>
      <c r="F91" s="84" t="n">
        <v>0.2</v>
      </c>
      <c r="G91" s="85" t="s">
        <v>180</v>
      </c>
      <c r="H91" s="86"/>
      <c r="I91" s="87" t="s">
        <v>181</v>
      </c>
      <c r="J91" s="84"/>
      <c r="K91" s="92" t="s">
        <v>198</v>
      </c>
      <c r="L91" s="89"/>
    </row>
    <row r="92" customFormat="false" ht="54.75" hidden="false" customHeight="true" outlineLevel="0" collapsed="false">
      <c r="A92" s="83"/>
      <c r="B92" s="83" t="s">
        <v>199</v>
      </c>
      <c r="C92" s="88" t="s">
        <v>200</v>
      </c>
      <c r="D92" s="84" t="n">
        <v>0.2</v>
      </c>
      <c r="E92" s="85" t="s">
        <v>179</v>
      </c>
      <c r="F92" s="84" t="n">
        <v>0.2</v>
      </c>
      <c r="G92" s="85" t="s">
        <v>180</v>
      </c>
      <c r="H92" s="86"/>
      <c r="I92" s="87" t="s">
        <v>181</v>
      </c>
      <c r="J92" s="84"/>
      <c r="K92" s="92" t="s">
        <v>201</v>
      </c>
      <c r="L92" s="89"/>
    </row>
    <row r="93" customFormat="false" ht="38.25" hidden="false" customHeight="false" outlineLevel="0" collapsed="false">
      <c r="A93" s="83"/>
      <c r="B93" s="83"/>
      <c r="C93" s="88"/>
      <c r="D93" s="84" t="n">
        <v>0.2</v>
      </c>
      <c r="E93" s="85" t="s">
        <v>179</v>
      </c>
      <c r="F93" s="84" t="n">
        <v>0.2</v>
      </c>
      <c r="G93" s="85" t="s">
        <v>180</v>
      </c>
      <c r="H93" s="86"/>
      <c r="I93" s="87" t="s">
        <v>181</v>
      </c>
      <c r="J93" s="84"/>
      <c r="K93" s="92" t="s">
        <v>202</v>
      </c>
      <c r="L93" s="89"/>
    </row>
    <row r="94" customFormat="false" ht="38.25" hidden="false" customHeight="false" outlineLevel="0" collapsed="false">
      <c r="A94" s="83"/>
      <c r="B94" s="83"/>
      <c r="C94" s="88"/>
      <c r="D94" s="84" t="n">
        <v>0.2</v>
      </c>
      <c r="E94" s="85" t="s">
        <v>179</v>
      </c>
      <c r="F94" s="84" t="n">
        <v>0.2</v>
      </c>
      <c r="G94" s="85" t="s">
        <v>180</v>
      </c>
      <c r="H94" s="86"/>
      <c r="I94" s="87" t="s">
        <v>181</v>
      </c>
      <c r="J94" s="84"/>
      <c r="K94" s="92" t="s">
        <v>203</v>
      </c>
      <c r="L94" s="89"/>
    </row>
    <row r="95" customFormat="false" ht="55.5" hidden="false" customHeight="true" outlineLevel="0" collapsed="false">
      <c r="A95" s="83"/>
      <c r="B95" s="83"/>
      <c r="C95" s="88"/>
      <c r="D95" s="84" t="n">
        <v>0.2</v>
      </c>
      <c r="E95" s="85" t="s">
        <v>179</v>
      </c>
      <c r="F95" s="84" t="n">
        <v>0.2</v>
      </c>
      <c r="G95" s="85" t="s">
        <v>180</v>
      </c>
      <c r="H95" s="86"/>
      <c r="I95" s="87" t="s">
        <v>181</v>
      </c>
      <c r="J95" s="84"/>
      <c r="K95" s="92" t="s">
        <v>204</v>
      </c>
      <c r="L95" s="89"/>
    </row>
    <row r="96" customFormat="false" ht="70.5" hidden="false" customHeight="true" outlineLevel="0" collapsed="false">
      <c r="A96" s="83" t="s">
        <v>205</v>
      </c>
      <c r="B96" s="83" t="s">
        <v>206</v>
      </c>
      <c r="C96" s="83" t="s">
        <v>207</v>
      </c>
      <c r="D96" s="84" t="n">
        <v>0.2</v>
      </c>
      <c r="E96" s="85" t="s">
        <v>179</v>
      </c>
      <c r="F96" s="84" t="n">
        <v>0.2</v>
      </c>
      <c r="G96" s="85" t="s">
        <v>180</v>
      </c>
      <c r="H96" s="86"/>
      <c r="I96" s="87" t="s">
        <v>181</v>
      </c>
      <c r="J96" s="84"/>
      <c r="K96" s="88" t="s">
        <v>208</v>
      </c>
      <c r="L96" s="89"/>
    </row>
    <row r="97" customFormat="false" ht="55.5" hidden="false" customHeight="true" outlineLevel="0" collapsed="false">
      <c r="A97" s="83"/>
      <c r="B97" s="83"/>
      <c r="C97" s="83"/>
      <c r="D97" s="84" t="n">
        <v>0.2</v>
      </c>
      <c r="E97" s="85" t="s">
        <v>179</v>
      </c>
      <c r="F97" s="84" t="n">
        <v>0.2</v>
      </c>
      <c r="G97" s="85" t="s">
        <v>180</v>
      </c>
      <c r="H97" s="86"/>
      <c r="I97" s="87" t="s">
        <v>181</v>
      </c>
      <c r="J97" s="84"/>
      <c r="K97" s="88" t="s">
        <v>209</v>
      </c>
      <c r="L97" s="89"/>
    </row>
    <row r="98" customFormat="false" ht="38.25" hidden="false" customHeight="false" outlineLevel="0" collapsed="false">
      <c r="A98" s="83"/>
      <c r="B98" s="83"/>
      <c r="C98" s="83"/>
      <c r="D98" s="84" t="n">
        <v>0.2</v>
      </c>
      <c r="E98" s="85" t="s">
        <v>179</v>
      </c>
      <c r="F98" s="84" t="n">
        <v>0.2</v>
      </c>
      <c r="G98" s="85" t="s">
        <v>180</v>
      </c>
      <c r="H98" s="86"/>
      <c r="I98" s="87" t="s">
        <v>181</v>
      </c>
      <c r="J98" s="84"/>
      <c r="K98" s="88" t="s">
        <v>210</v>
      </c>
      <c r="L98" s="89"/>
    </row>
    <row r="99" customFormat="false" ht="51" hidden="false" customHeight="false" outlineLevel="0" collapsed="false">
      <c r="A99" s="83"/>
      <c r="B99" s="83"/>
      <c r="C99" s="83"/>
      <c r="D99" s="84" t="n">
        <v>0.2</v>
      </c>
      <c r="E99" s="85" t="s">
        <v>179</v>
      </c>
      <c r="F99" s="84" t="n">
        <v>0.2</v>
      </c>
      <c r="G99" s="85" t="s">
        <v>180</v>
      </c>
      <c r="H99" s="86"/>
      <c r="I99" s="87" t="s">
        <v>181</v>
      </c>
      <c r="J99" s="84"/>
      <c r="K99" s="88" t="s">
        <v>211</v>
      </c>
      <c r="L99" s="89"/>
    </row>
    <row r="100" customFormat="false" ht="38.25" hidden="false" customHeight="true" outlineLevel="0" collapsed="false">
      <c r="A100" s="83"/>
      <c r="B100" s="83" t="s">
        <v>212</v>
      </c>
      <c r="C100" s="83" t="s">
        <v>213</v>
      </c>
      <c r="D100" s="84" t="n">
        <v>0.2</v>
      </c>
      <c r="E100" s="85" t="s">
        <v>179</v>
      </c>
      <c r="F100" s="84" t="n">
        <v>0.2</v>
      </c>
      <c r="G100" s="85" t="s">
        <v>180</v>
      </c>
      <c r="H100" s="86"/>
      <c r="I100" s="87" t="s">
        <v>181</v>
      </c>
      <c r="J100" s="84"/>
      <c r="K100" s="88" t="s">
        <v>214</v>
      </c>
      <c r="L100" s="89"/>
    </row>
    <row r="101" customFormat="false" ht="38.25" hidden="false" customHeight="false" outlineLevel="0" collapsed="false">
      <c r="A101" s="83"/>
      <c r="B101" s="83"/>
      <c r="C101" s="83"/>
      <c r="D101" s="84" t="n">
        <v>0.2</v>
      </c>
      <c r="E101" s="85" t="s">
        <v>179</v>
      </c>
      <c r="F101" s="84" t="n">
        <v>0.2</v>
      </c>
      <c r="G101" s="85" t="s">
        <v>180</v>
      </c>
      <c r="H101" s="86"/>
      <c r="I101" s="87" t="s">
        <v>181</v>
      </c>
      <c r="J101" s="84"/>
      <c r="K101" s="88" t="s">
        <v>215</v>
      </c>
      <c r="L101" s="89"/>
    </row>
    <row r="102" customFormat="false" ht="51" hidden="false" customHeight="false" outlineLevel="0" collapsed="false">
      <c r="A102" s="83"/>
      <c r="B102" s="83"/>
      <c r="C102" s="83"/>
      <c r="D102" s="84" t="n">
        <v>0.2</v>
      </c>
      <c r="E102" s="85" t="s">
        <v>179</v>
      </c>
      <c r="F102" s="84" t="n">
        <v>0.2</v>
      </c>
      <c r="G102" s="85" t="s">
        <v>180</v>
      </c>
      <c r="H102" s="86"/>
      <c r="I102" s="87" t="s">
        <v>181</v>
      </c>
      <c r="J102" s="84"/>
      <c r="K102" s="88" t="s">
        <v>216</v>
      </c>
      <c r="L102" s="89"/>
    </row>
    <row r="103" customFormat="false" ht="55.5" hidden="false" customHeight="true" outlineLevel="0" collapsed="false">
      <c r="A103" s="83"/>
      <c r="B103" s="83"/>
      <c r="C103" s="83"/>
      <c r="D103" s="84" t="n">
        <v>0.2</v>
      </c>
      <c r="E103" s="85" t="s">
        <v>179</v>
      </c>
      <c r="F103" s="84" t="n">
        <v>0.2</v>
      </c>
      <c r="G103" s="85" t="s">
        <v>180</v>
      </c>
      <c r="H103" s="86"/>
      <c r="I103" s="87" t="s">
        <v>181</v>
      </c>
      <c r="J103" s="84"/>
      <c r="K103" s="88" t="s">
        <v>217</v>
      </c>
      <c r="L103" s="89"/>
    </row>
    <row r="104" customFormat="false" ht="33.75" hidden="false" customHeight="true" outlineLevel="0" collapsed="false">
      <c r="A104" s="93" t="s">
        <v>218</v>
      </c>
      <c r="B104" s="94" t="s">
        <v>219</v>
      </c>
      <c r="C104" s="95" t="s">
        <v>220</v>
      </c>
      <c r="D104" s="96" t="n">
        <v>0.3</v>
      </c>
      <c r="E104" s="50" t="n">
        <v>45762</v>
      </c>
      <c r="F104" s="54" t="n">
        <v>30</v>
      </c>
      <c r="G104" s="50"/>
      <c r="H104" s="96"/>
      <c r="I104" s="97"/>
      <c r="J104" s="96"/>
      <c r="K104" s="98" t="s">
        <v>221</v>
      </c>
      <c r="L104" s="99" t="s">
        <v>222</v>
      </c>
    </row>
    <row r="105" customFormat="false" ht="51" hidden="false" customHeight="false" outlineLevel="0" collapsed="false">
      <c r="A105" s="93"/>
      <c r="B105" s="94"/>
      <c r="C105" s="95"/>
      <c r="D105" s="96" t="n">
        <v>0.15</v>
      </c>
      <c r="E105" s="50" t="n">
        <v>45762</v>
      </c>
      <c r="F105" s="96" t="n">
        <v>0.15</v>
      </c>
      <c r="G105" s="50"/>
      <c r="H105" s="96"/>
      <c r="I105" s="97"/>
      <c r="J105" s="96"/>
      <c r="K105" s="100" t="s">
        <v>223</v>
      </c>
      <c r="L105" s="99" t="s">
        <v>222</v>
      </c>
    </row>
    <row r="106" customFormat="false" ht="63.75" hidden="false" customHeight="false" outlineLevel="0" collapsed="false">
      <c r="A106" s="93"/>
      <c r="B106" s="94"/>
      <c r="C106" s="95"/>
      <c r="D106" s="96" t="n">
        <v>0.15</v>
      </c>
      <c r="E106" s="50" t="n">
        <v>45762</v>
      </c>
      <c r="F106" s="96" t="n">
        <v>0.15</v>
      </c>
      <c r="G106" s="50"/>
      <c r="H106" s="96"/>
      <c r="I106" s="97"/>
      <c r="J106" s="96"/>
      <c r="K106" s="100" t="s">
        <v>224</v>
      </c>
      <c r="L106" s="99" t="s">
        <v>222</v>
      </c>
    </row>
    <row r="107" customFormat="false" ht="38.25" hidden="false" customHeight="false" outlineLevel="0" collapsed="false">
      <c r="A107" s="93"/>
      <c r="B107" s="94"/>
      <c r="C107" s="95"/>
      <c r="D107" s="96" t="n">
        <v>0.15</v>
      </c>
      <c r="E107" s="50" t="n">
        <v>45762</v>
      </c>
      <c r="F107" s="96" t="n">
        <v>0.15</v>
      </c>
      <c r="G107" s="50"/>
      <c r="H107" s="96"/>
      <c r="I107" s="97"/>
      <c r="J107" s="96"/>
      <c r="K107" s="100" t="s">
        <v>225</v>
      </c>
      <c r="L107" s="99" t="s">
        <v>222</v>
      </c>
    </row>
    <row r="108" customFormat="false" ht="51" hidden="false" customHeight="true" outlineLevel="0" collapsed="false">
      <c r="A108" s="93"/>
      <c r="B108" s="93" t="s">
        <v>226</v>
      </c>
      <c r="C108" s="95" t="s">
        <v>227</v>
      </c>
      <c r="D108" s="96" t="n">
        <v>0.2</v>
      </c>
      <c r="E108" s="50" t="n">
        <v>45762</v>
      </c>
      <c r="F108" s="96" t="n">
        <v>0.2</v>
      </c>
      <c r="G108" s="50"/>
      <c r="H108" s="96"/>
      <c r="I108" s="97"/>
      <c r="J108" s="96"/>
      <c r="K108" s="100" t="s">
        <v>228</v>
      </c>
      <c r="L108" s="99" t="s">
        <v>222</v>
      </c>
    </row>
    <row r="109" customFormat="false" ht="63.75" hidden="false" customHeight="false" outlineLevel="0" collapsed="false">
      <c r="A109" s="93"/>
      <c r="B109" s="93"/>
      <c r="C109" s="95"/>
      <c r="D109" s="96" t="n">
        <v>0.2</v>
      </c>
      <c r="E109" s="50" t="n">
        <v>45762</v>
      </c>
      <c r="F109" s="96" t="n">
        <v>0.2</v>
      </c>
      <c r="G109" s="50"/>
      <c r="H109" s="96"/>
      <c r="I109" s="97"/>
      <c r="J109" s="96"/>
      <c r="K109" s="100" t="s">
        <v>229</v>
      </c>
      <c r="L109" s="99" t="s">
        <v>222</v>
      </c>
    </row>
    <row r="110" customFormat="false" ht="63.75" hidden="false" customHeight="false" outlineLevel="0" collapsed="false">
      <c r="A110" s="93"/>
      <c r="B110" s="93"/>
      <c r="C110" s="95"/>
      <c r="D110" s="96" t="n">
        <v>0.2</v>
      </c>
      <c r="E110" s="50" t="n">
        <v>45762</v>
      </c>
      <c r="F110" s="96" t="n">
        <v>0.2</v>
      </c>
      <c r="G110" s="50"/>
      <c r="H110" s="96"/>
      <c r="I110" s="97"/>
      <c r="J110" s="96"/>
      <c r="K110" s="100" t="s">
        <v>230</v>
      </c>
      <c r="L110" s="99" t="s">
        <v>222</v>
      </c>
    </row>
    <row r="111" customFormat="false" ht="76.5" hidden="false" customHeight="false" outlineLevel="0" collapsed="false">
      <c r="A111" s="93"/>
      <c r="B111" s="93"/>
      <c r="C111" s="95"/>
      <c r="D111" s="96" t="n">
        <v>0.2</v>
      </c>
      <c r="E111" s="50" t="n">
        <v>45762</v>
      </c>
      <c r="F111" s="96" t="n">
        <v>0.2</v>
      </c>
      <c r="G111" s="50"/>
      <c r="H111" s="96"/>
      <c r="I111" s="97"/>
      <c r="J111" s="96"/>
      <c r="K111" s="100" t="s">
        <v>231</v>
      </c>
      <c r="L111" s="99" t="s">
        <v>222</v>
      </c>
    </row>
    <row r="112" customFormat="false" ht="38.25" hidden="false" customHeight="true" outlineLevel="0" collapsed="false">
      <c r="A112" s="93" t="s">
        <v>232</v>
      </c>
      <c r="B112" s="93" t="s">
        <v>233</v>
      </c>
      <c r="C112" s="95" t="s">
        <v>234</v>
      </c>
      <c r="D112" s="96" t="n">
        <v>0.1</v>
      </c>
      <c r="E112" s="50" t="n">
        <v>45762</v>
      </c>
      <c r="F112" s="96" t="n">
        <v>0.1</v>
      </c>
      <c r="G112" s="50"/>
      <c r="H112" s="96"/>
      <c r="I112" s="97"/>
      <c r="J112" s="96"/>
      <c r="K112" s="100" t="s">
        <v>235</v>
      </c>
      <c r="L112" s="99" t="s">
        <v>222</v>
      </c>
    </row>
    <row r="113" customFormat="false" ht="38.25" hidden="false" customHeight="false" outlineLevel="0" collapsed="false">
      <c r="A113" s="93"/>
      <c r="B113" s="93"/>
      <c r="C113" s="95"/>
      <c r="D113" s="96" t="n">
        <v>0.1</v>
      </c>
      <c r="E113" s="50" t="n">
        <v>45762</v>
      </c>
      <c r="F113" s="96" t="n">
        <v>0.1</v>
      </c>
      <c r="G113" s="50"/>
      <c r="H113" s="96"/>
      <c r="I113" s="97"/>
      <c r="J113" s="96"/>
      <c r="K113" s="100" t="s">
        <v>236</v>
      </c>
      <c r="L113" s="99" t="s">
        <v>222</v>
      </c>
    </row>
    <row r="114" customFormat="false" ht="25.5" hidden="false" customHeight="false" outlineLevel="0" collapsed="false">
      <c r="A114" s="93"/>
      <c r="B114" s="93"/>
      <c r="C114" s="95"/>
      <c r="D114" s="96" t="n">
        <v>0.1</v>
      </c>
      <c r="E114" s="50" t="n">
        <v>45762</v>
      </c>
      <c r="F114" s="96" t="n">
        <v>0.1</v>
      </c>
      <c r="G114" s="50"/>
      <c r="H114" s="96"/>
      <c r="I114" s="97"/>
      <c r="J114" s="96"/>
      <c r="K114" s="100" t="s">
        <v>237</v>
      </c>
      <c r="L114" s="99" t="s">
        <v>222</v>
      </c>
    </row>
    <row r="115" customFormat="false" ht="51" hidden="false" customHeight="false" outlineLevel="0" collapsed="false">
      <c r="A115" s="93"/>
      <c r="B115" s="93"/>
      <c r="C115" s="95"/>
      <c r="D115" s="96" t="n">
        <v>0.1</v>
      </c>
      <c r="E115" s="50" t="n">
        <v>45762</v>
      </c>
      <c r="F115" s="96" t="n">
        <v>0.1</v>
      </c>
      <c r="G115" s="50"/>
      <c r="H115" s="96"/>
      <c r="I115" s="97"/>
      <c r="J115" s="96"/>
      <c r="K115" s="100" t="s">
        <v>238</v>
      </c>
      <c r="L115" s="99" t="s">
        <v>222</v>
      </c>
    </row>
    <row r="116" customFormat="false" ht="38.25" hidden="false" customHeight="true" outlineLevel="0" collapsed="false">
      <c r="A116" s="93"/>
      <c r="B116" s="93" t="s">
        <v>239</v>
      </c>
      <c r="C116" s="101" t="s">
        <v>240</v>
      </c>
      <c r="D116" s="96" t="n">
        <v>0.1</v>
      </c>
      <c r="E116" s="50" t="n">
        <v>45762</v>
      </c>
      <c r="F116" s="96" t="n">
        <v>0.1</v>
      </c>
      <c r="G116" s="50"/>
      <c r="H116" s="54"/>
      <c r="I116" s="97"/>
      <c r="J116" s="54"/>
      <c r="K116" s="102" t="s">
        <v>241</v>
      </c>
      <c r="L116" s="99" t="s">
        <v>222</v>
      </c>
    </row>
    <row r="117" customFormat="false" ht="51" hidden="false" customHeight="false" outlineLevel="0" collapsed="false">
      <c r="A117" s="93"/>
      <c r="B117" s="93"/>
      <c r="C117" s="101"/>
      <c r="D117" s="96" t="n">
        <v>0.1</v>
      </c>
      <c r="E117" s="50" t="n">
        <v>45762</v>
      </c>
      <c r="F117" s="96" t="n">
        <v>0.1</v>
      </c>
      <c r="G117" s="50"/>
      <c r="H117" s="54"/>
      <c r="I117" s="97"/>
      <c r="J117" s="54"/>
      <c r="K117" s="100" t="s">
        <v>242</v>
      </c>
      <c r="L117" s="99" t="s">
        <v>222</v>
      </c>
    </row>
    <row r="118" customFormat="false" ht="38.25" hidden="false" customHeight="false" outlineLevel="0" collapsed="false">
      <c r="A118" s="93"/>
      <c r="B118" s="93"/>
      <c r="C118" s="101"/>
      <c r="D118" s="96" t="n">
        <v>0.1</v>
      </c>
      <c r="E118" s="50" t="n">
        <v>45762</v>
      </c>
      <c r="F118" s="96" t="n">
        <v>0.1</v>
      </c>
      <c r="G118" s="50"/>
      <c r="H118" s="54"/>
      <c r="I118" s="97"/>
      <c r="J118" s="54"/>
      <c r="K118" s="100" t="s">
        <v>243</v>
      </c>
      <c r="L118" s="99" t="s">
        <v>222</v>
      </c>
    </row>
    <row r="119" customFormat="false" ht="38.25" hidden="false" customHeight="false" outlineLevel="0" collapsed="false">
      <c r="A119" s="93"/>
      <c r="B119" s="93"/>
      <c r="C119" s="101"/>
      <c r="D119" s="96" t="n">
        <v>0.1</v>
      </c>
      <c r="E119" s="50" t="n">
        <v>45762</v>
      </c>
      <c r="F119" s="96" t="n">
        <v>0.1</v>
      </c>
      <c r="G119" s="50"/>
      <c r="H119" s="54"/>
      <c r="I119" s="97"/>
      <c r="J119" s="54"/>
      <c r="K119" s="100" t="s">
        <v>244</v>
      </c>
      <c r="L119" s="99" t="s">
        <v>222</v>
      </c>
    </row>
    <row r="120" customFormat="false" ht="39" hidden="false" customHeight="true" outlineLevel="0" collapsed="false">
      <c r="A120" s="103" t="s">
        <v>245</v>
      </c>
      <c r="B120" s="94" t="s">
        <v>246</v>
      </c>
      <c r="C120" s="101" t="s">
        <v>247</v>
      </c>
      <c r="D120" s="96" t="n">
        <v>0.1</v>
      </c>
      <c r="E120" s="50" t="n">
        <v>45792</v>
      </c>
      <c r="F120" s="96" t="n">
        <v>0.1</v>
      </c>
      <c r="G120" s="50"/>
      <c r="H120" s="54"/>
      <c r="I120" s="97"/>
      <c r="J120" s="54"/>
      <c r="K120" s="102" t="s">
        <v>248</v>
      </c>
      <c r="L120" s="99" t="s">
        <v>222</v>
      </c>
    </row>
    <row r="121" customFormat="false" ht="39" hidden="false" customHeight="false" outlineLevel="0" collapsed="false">
      <c r="A121" s="103"/>
      <c r="B121" s="103"/>
      <c r="C121" s="101"/>
      <c r="D121" s="96" t="n">
        <v>0.1</v>
      </c>
      <c r="E121" s="50" t="n">
        <v>45792</v>
      </c>
      <c r="F121" s="96" t="n">
        <v>0.1</v>
      </c>
      <c r="G121" s="50"/>
      <c r="H121" s="54"/>
      <c r="I121" s="97"/>
      <c r="J121" s="54"/>
      <c r="K121" s="100" t="s">
        <v>249</v>
      </c>
      <c r="L121" s="99" t="s">
        <v>222</v>
      </c>
    </row>
    <row r="122" customFormat="false" ht="39" hidden="false" customHeight="false" outlineLevel="0" collapsed="false">
      <c r="A122" s="103"/>
      <c r="B122" s="103"/>
      <c r="C122" s="101"/>
      <c r="D122" s="96" t="n">
        <v>0.1</v>
      </c>
      <c r="E122" s="50" t="n">
        <v>45792</v>
      </c>
      <c r="F122" s="96" t="n">
        <v>0.1</v>
      </c>
      <c r="G122" s="50"/>
      <c r="H122" s="54"/>
      <c r="I122" s="97"/>
      <c r="J122" s="54"/>
      <c r="K122" s="100" t="s">
        <v>250</v>
      </c>
      <c r="L122" s="99" t="s">
        <v>222</v>
      </c>
    </row>
    <row r="123" customFormat="false" ht="39" hidden="false" customHeight="false" outlineLevel="0" collapsed="false">
      <c r="A123" s="103"/>
      <c r="B123" s="94"/>
      <c r="C123" s="101"/>
      <c r="D123" s="96" t="n">
        <v>0.1</v>
      </c>
      <c r="E123" s="50" t="n">
        <v>45792</v>
      </c>
      <c r="F123" s="96" t="n">
        <v>0.1</v>
      </c>
      <c r="G123" s="50"/>
      <c r="H123" s="54"/>
      <c r="I123" s="97"/>
      <c r="J123" s="54"/>
      <c r="K123" s="100" t="s">
        <v>251</v>
      </c>
      <c r="L123" s="99" t="s">
        <v>222</v>
      </c>
    </row>
    <row r="124" customFormat="false" ht="39" hidden="false" customHeight="true" outlineLevel="0" collapsed="false">
      <c r="A124" s="103"/>
      <c r="B124" s="103" t="s">
        <v>252</v>
      </c>
      <c r="C124" s="104" t="s">
        <v>253</v>
      </c>
      <c r="D124" s="96" t="n">
        <v>0.1</v>
      </c>
      <c r="E124" s="50" t="n">
        <v>45792</v>
      </c>
      <c r="F124" s="96" t="n">
        <v>0.1</v>
      </c>
      <c r="G124" s="50"/>
      <c r="H124" s="54"/>
      <c r="I124" s="97"/>
      <c r="J124" s="54"/>
      <c r="K124" s="102" t="s">
        <v>254</v>
      </c>
      <c r="L124" s="99" t="s">
        <v>222</v>
      </c>
    </row>
    <row r="125" customFormat="false" ht="51.75" hidden="false" customHeight="false" outlineLevel="0" collapsed="false">
      <c r="A125" s="103"/>
      <c r="B125" s="103"/>
      <c r="C125" s="104"/>
      <c r="D125" s="96" t="n">
        <v>0.1</v>
      </c>
      <c r="E125" s="50" t="n">
        <v>45792</v>
      </c>
      <c r="F125" s="96" t="n">
        <v>0.1</v>
      </c>
      <c r="G125" s="50"/>
      <c r="H125" s="54"/>
      <c r="I125" s="97"/>
      <c r="J125" s="54"/>
      <c r="K125" s="100" t="s">
        <v>255</v>
      </c>
      <c r="L125" s="99" t="s">
        <v>222</v>
      </c>
    </row>
    <row r="126" customFormat="false" ht="39" hidden="false" customHeight="false" outlineLevel="0" collapsed="false">
      <c r="A126" s="103"/>
      <c r="B126" s="103"/>
      <c r="C126" s="104"/>
      <c r="D126" s="96" t="n">
        <v>0.1</v>
      </c>
      <c r="E126" s="50" t="n">
        <v>45792</v>
      </c>
      <c r="F126" s="96" t="n">
        <v>0.1</v>
      </c>
      <c r="G126" s="50"/>
      <c r="H126" s="54"/>
      <c r="I126" s="97"/>
      <c r="J126" s="54"/>
      <c r="K126" s="100" t="s">
        <v>256</v>
      </c>
      <c r="L126" s="99" t="s">
        <v>222</v>
      </c>
    </row>
    <row r="127" customFormat="false" ht="26.25" hidden="false" customHeight="false" outlineLevel="0" collapsed="false">
      <c r="A127" s="103"/>
      <c r="B127" s="103"/>
      <c r="C127" s="104"/>
      <c r="D127" s="96" t="n">
        <v>0.1</v>
      </c>
      <c r="E127" s="50" t="n">
        <v>45792</v>
      </c>
      <c r="F127" s="96" t="n">
        <v>0.1</v>
      </c>
      <c r="G127" s="50"/>
      <c r="H127" s="105"/>
      <c r="I127" s="97"/>
      <c r="J127" s="105"/>
      <c r="K127" s="106" t="s">
        <v>257</v>
      </c>
      <c r="L127" s="99" t="s">
        <v>222</v>
      </c>
    </row>
    <row r="128" customFormat="false" ht="16.5" hidden="false" customHeight="true" outlineLevel="0" collapsed="false">
      <c r="A128" s="88" t="s">
        <v>137</v>
      </c>
      <c r="B128" s="88" t="s">
        <v>258</v>
      </c>
      <c r="C128" s="107" t="s">
        <v>259</v>
      </c>
      <c r="D128" s="108" t="n">
        <v>1</v>
      </c>
      <c r="E128" s="109" t="n">
        <v>45735</v>
      </c>
      <c r="F128" s="108" t="n">
        <v>1</v>
      </c>
      <c r="G128" s="109" t="n">
        <v>45940</v>
      </c>
      <c r="H128" s="92"/>
      <c r="I128" s="109" t="n">
        <v>45991</v>
      </c>
      <c r="J128" s="110"/>
      <c r="K128" s="111" t="s">
        <v>140</v>
      </c>
      <c r="L128" s="89" t="s">
        <v>260</v>
      </c>
    </row>
    <row r="129" customFormat="false" ht="25.5" hidden="false" customHeight="false" outlineLevel="0" collapsed="false">
      <c r="A129" s="88"/>
      <c r="B129" s="88"/>
      <c r="C129" s="107"/>
      <c r="D129" s="108" t="n">
        <v>0.3</v>
      </c>
      <c r="E129" s="109" t="n">
        <v>45735</v>
      </c>
      <c r="F129" s="108" t="n">
        <v>0.3</v>
      </c>
      <c r="G129" s="109" t="n">
        <v>45940</v>
      </c>
      <c r="H129" s="92"/>
      <c r="I129" s="109" t="n">
        <v>45991</v>
      </c>
      <c r="J129" s="110"/>
      <c r="K129" s="112" t="s">
        <v>141</v>
      </c>
      <c r="L129" s="89" t="s">
        <v>261</v>
      </c>
    </row>
    <row r="130" customFormat="false" ht="25.5" hidden="false" customHeight="false" outlineLevel="0" collapsed="false">
      <c r="A130" s="88"/>
      <c r="B130" s="88"/>
      <c r="C130" s="107"/>
      <c r="D130" s="108" t="n">
        <v>0.3</v>
      </c>
      <c r="E130" s="109" t="n">
        <v>45735</v>
      </c>
      <c r="F130" s="108" t="n">
        <v>0.3</v>
      </c>
      <c r="G130" s="109" t="n">
        <v>45940</v>
      </c>
      <c r="H130" s="92"/>
      <c r="I130" s="109" t="n">
        <v>45991</v>
      </c>
      <c r="J130" s="110"/>
      <c r="K130" s="112" t="s">
        <v>142</v>
      </c>
      <c r="L130" s="89" t="s">
        <v>261</v>
      </c>
    </row>
    <row r="131" customFormat="false" ht="38.25" hidden="false" customHeight="false" outlineLevel="0" collapsed="false">
      <c r="A131" s="88"/>
      <c r="B131" s="88"/>
      <c r="C131" s="107"/>
      <c r="D131" s="108" t="n">
        <v>0.3</v>
      </c>
      <c r="E131" s="109" t="n">
        <v>45735</v>
      </c>
      <c r="F131" s="108" t="n">
        <v>0.3</v>
      </c>
      <c r="G131" s="109" t="n">
        <v>45940</v>
      </c>
      <c r="H131" s="92"/>
      <c r="I131" s="109" t="n">
        <v>45991</v>
      </c>
      <c r="J131" s="110"/>
      <c r="K131" s="112" t="s">
        <v>143</v>
      </c>
      <c r="L131" s="89" t="s">
        <v>261</v>
      </c>
    </row>
    <row r="132" customFormat="false" ht="38.25" hidden="false" customHeight="true" outlineLevel="0" collapsed="false">
      <c r="A132" s="88"/>
      <c r="B132" s="88" t="s">
        <v>262</v>
      </c>
      <c r="C132" s="107" t="s">
        <v>145</v>
      </c>
      <c r="D132" s="108" t="n">
        <v>0.45</v>
      </c>
      <c r="E132" s="109" t="n">
        <v>45735</v>
      </c>
      <c r="F132" s="108" t="n">
        <v>0.45</v>
      </c>
      <c r="G132" s="109" t="n">
        <v>45940</v>
      </c>
      <c r="H132" s="92"/>
      <c r="I132" s="109" t="n">
        <v>45991</v>
      </c>
      <c r="J132" s="110"/>
      <c r="K132" s="112" t="s">
        <v>146</v>
      </c>
      <c r="L132" s="89" t="s">
        <v>261</v>
      </c>
    </row>
    <row r="133" customFormat="false" ht="25.5" hidden="false" customHeight="false" outlineLevel="0" collapsed="false">
      <c r="A133" s="88"/>
      <c r="B133" s="88"/>
      <c r="C133" s="107"/>
      <c r="D133" s="108" t="n">
        <v>0.45</v>
      </c>
      <c r="E133" s="109" t="n">
        <v>45735</v>
      </c>
      <c r="F133" s="108" t="n">
        <v>0.45</v>
      </c>
      <c r="G133" s="109" t="n">
        <v>45940</v>
      </c>
      <c r="H133" s="92"/>
      <c r="I133" s="109" t="n">
        <v>45991</v>
      </c>
      <c r="J133" s="110"/>
      <c r="K133" s="112" t="s">
        <v>147</v>
      </c>
      <c r="L133" s="89" t="s">
        <v>261</v>
      </c>
    </row>
    <row r="134" customFormat="false" ht="38.25" hidden="false" customHeight="false" outlineLevel="0" collapsed="false">
      <c r="A134" s="88"/>
      <c r="B134" s="88"/>
      <c r="C134" s="107"/>
      <c r="D134" s="108" t="n">
        <v>0.4</v>
      </c>
      <c r="E134" s="109" t="n">
        <v>45735</v>
      </c>
      <c r="F134" s="108" t="n">
        <v>0.4</v>
      </c>
      <c r="G134" s="109" t="n">
        <v>45940</v>
      </c>
      <c r="H134" s="92"/>
      <c r="I134" s="109" t="n">
        <v>45991</v>
      </c>
      <c r="J134" s="110"/>
      <c r="K134" s="112" t="s">
        <v>148</v>
      </c>
      <c r="L134" s="89" t="s">
        <v>261</v>
      </c>
    </row>
    <row r="135" customFormat="false" ht="25.5" hidden="false" customHeight="false" outlineLevel="0" collapsed="false">
      <c r="A135" s="88"/>
      <c r="B135" s="88"/>
      <c r="C135" s="107"/>
      <c r="D135" s="108" t="n">
        <v>0.4</v>
      </c>
      <c r="E135" s="109" t="n">
        <v>45735</v>
      </c>
      <c r="F135" s="108" t="n">
        <v>0.4</v>
      </c>
      <c r="G135" s="109" t="n">
        <v>45940</v>
      </c>
      <c r="H135" s="92"/>
      <c r="I135" s="109" t="n">
        <v>45991</v>
      </c>
      <c r="J135" s="110"/>
      <c r="K135" s="112" t="s">
        <v>149</v>
      </c>
      <c r="L135" s="89" t="s">
        <v>261</v>
      </c>
    </row>
    <row r="136" customFormat="false" ht="38.25" hidden="false" customHeight="true" outlineLevel="0" collapsed="false">
      <c r="A136" s="83" t="s">
        <v>150</v>
      </c>
      <c r="B136" s="83" t="s">
        <v>263</v>
      </c>
      <c r="C136" s="107" t="s">
        <v>152</v>
      </c>
      <c r="D136" s="108" t="n">
        <v>0.3</v>
      </c>
      <c r="E136" s="109" t="n">
        <v>45735</v>
      </c>
      <c r="F136" s="108" t="n">
        <v>0.3</v>
      </c>
      <c r="G136" s="109" t="n">
        <v>45940</v>
      </c>
      <c r="H136" s="92"/>
      <c r="I136" s="109" t="n">
        <v>45991</v>
      </c>
      <c r="J136" s="110"/>
      <c r="K136" s="112" t="s">
        <v>153</v>
      </c>
      <c r="L136" s="89" t="s">
        <v>261</v>
      </c>
    </row>
    <row r="137" customFormat="false" ht="25.5" hidden="false" customHeight="false" outlineLevel="0" collapsed="false">
      <c r="A137" s="83"/>
      <c r="B137" s="83"/>
      <c r="C137" s="107"/>
      <c r="D137" s="108" t="n">
        <v>0.3</v>
      </c>
      <c r="E137" s="109" t="n">
        <v>45735</v>
      </c>
      <c r="F137" s="108" t="n">
        <v>0.3</v>
      </c>
      <c r="G137" s="109" t="n">
        <v>45940</v>
      </c>
      <c r="H137" s="92"/>
      <c r="I137" s="109" t="n">
        <v>45991</v>
      </c>
      <c r="J137" s="110"/>
      <c r="K137" s="112" t="s">
        <v>154</v>
      </c>
      <c r="L137" s="89" t="s">
        <v>261</v>
      </c>
    </row>
    <row r="138" customFormat="false" ht="38.25" hidden="false" customHeight="false" outlineLevel="0" collapsed="false">
      <c r="A138" s="83"/>
      <c r="B138" s="83"/>
      <c r="C138" s="107"/>
      <c r="D138" s="108" t="n">
        <v>0.3</v>
      </c>
      <c r="E138" s="109" t="n">
        <v>45735</v>
      </c>
      <c r="F138" s="108" t="n">
        <v>0.3</v>
      </c>
      <c r="G138" s="109" t="n">
        <v>45940</v>
      </c>
      <c r="H138" s="92"/>
      <c r="I138" s="109" t="n">
        <v>45991</v>
      </c>
      <c r="J138" s="110"/>
      <c r="K138" s="112" t="s">
        <v>155</v>
      </c>
      <c r="L138" s="89" t="s">
        <v>261</v>
      </c>
    </row>
    <row r="139" customFormat="false" ht="51" hidden="false" customHeight="false" outlineLevel="0" collapsed="false">
      <c r="A139" s="83"/>
      <c r="B139" s="83"/>
      <c r="C139" s="107"/>
      <c r="D139" s="108" t="n">
        <v>0.3</v>
      </c>
      <c r="E139" s="109" t="n">
        <v>45735</v>
      </c>
      <c r="F139" s="108" t="n">
        <v>0.3</v>
      </c>
      <c r="G139" s="109" t="n">
        <v>45940</v>
      </c>
      <c r="H139" s="92"/>
      <c r="I139" s="109" t="n">
        <v>45991</v>
      </c>
      <c r="J139" s="110"/>
      <c r="K139" s="112" t="s">
        <v>156</v>
      </c>
      <c r="L139" s="89" t="s">
        <v>261</v>
      </c>
    </row>
    <row r="140" customFormat="false" ht="25.5" hidden="false" customHeight="true" outlineLevel="0" collapsed="false">
      <c r="A140" s="83"/>
      <c r="B140" s="88" t="s">
        <v>264</v>
      </c>
      <c r="C140" s="107" t="s">
        <v>158</v>
      </c>
      <c r="D140" s="108" t="n">
        <v>0.1</v>
      </c>
      <c r="E140" s="109" t="n">
        <v>45735</v>
      </c>
      <c r="F140" s="108" t="n">
        <v>0.1</v>
      </c>
      <c r="G140" s="109" t="n">
        <v>45940</v>
      </c>
      <c r="H140" s="92"/>
      <c r="I140" s="109" t="n">
        <v>45991</v>
      </c>
      <c r="J140" s="110"/>
      <c r="K140" s="112" t="s">
        <v>159</v>
      </c>
      <c r="L140" s="89" t="s">
        <v>261</v>
      </c>
    </row>
    <row r="141" customFormat="false" ht="38.25" hidden="false" customHeight="false" outlineLevel="0" collapsed="false">
      <c r="A141" s="83"/>
      <c r="B141" s="88"/>
      <c r="C141" s="107"/>
      <c r="D141" s="108" t="n">
        <v>0</v>
      </c>
      <c r="E141" s="109" t="n">
        <v>45735</v>
      </c>
      <c r="F141" s="108" t="n">
        <v>0</v>
      </c>
      <c r="G141" s="109" t="n">
        <v>45940</v>
      </c>
      <c r="H141" s="92"/>
      <c r="I141" s="109" t="n">
        <v>45991</v>
      </c>
      <c r="J141" s="110"/>
      <c r="K141" s="112" t="s">
        <v>265</v>
      </c>
      <c r="L141" s="89" t="s">
        <v>261</v>
      </c>
    </row>
    <row r="142" customFormat="false" ht="25.5" hidden="false" customHeight="false" outlineLevel="0" collapsed="false">
      <c r="A142" s="83"/>
      <c r="B142" s="88"/>
      <c r="C142" s="107"/>
      <c r="D142" s="108" t="n">
        <v>0</v>
      </c>
      <c r="E142" s="109" t="n">
        <v>45735</v>
      </c>
      <c r="F142" s="108" t="n">
        <v>0</v>
      </c>
      <c r="G142" s="109" t="n">
        <v>45940</v>
      </c>
      <c r="H142" s="92"/>
      <c r="I142" s="109" t="n">
        <v>45991</v>
      </c>
      <c r="J142" s="110"/>
      <c r="K142" s="112" t="s">
        <v>161</v>
      </c>
      <c r="L142" s="89" t="s">
        <v>261</v>
      </c>
    </row>
    <row r="143" customFormat="false" ht="25.5" hidden="false" customHeight="false" outlineLevel="0" collapsed="false">
      <c r="A143" s="83"/>
      <c r="B143" s="88"/>
      <c r="C143" s="107"/>
      <c r="D143" s="108" t="n">
        <v>0</v>
      </c>
      <c r="E143" s="109" t="n">
        <v>45735</v>
      </c>
      <c r="F143" s="108" t="n">
        <v>0</v>
      </c>
      <c r="G143" s="109" t="n">
        <v>45940</v>
      </c>
      <c r="H143" s="92"/>
      <c r="I143" s="109" t="n">
        <v>45991</v>
      </c>
      <c r="J143" s="110"/>
      <c r="K143" s="112" t="s">
        <v>266</v>
      </c>
      <c r="L143" s="89" t="s">
        <v>261</v>
      </c>
    </row>
    <row r="144" customFormat="false" ht="51" hidden="false" customHeight="true" outlineLevel="0" collapsed="false">
      <c r="A144" s="93" t="s">
        <v>267</v>
      </c>
      <c r="B144" s="94" t="s">
        <v>268</v>
      </c>
      <c r="C144" s="95" t="s">
        <v>269</v>
      </c>
      <c r="D144" s="113" t="n">
        <f aca="false">F144+H144+J144</f>
        <v>0.2</v>
      </c>
      <c r="E144" s="50" t="n">
        <v>45762</v>
      </c>
      <c r="F144" s="96" t="n">
        <v>0.2</v>
      </c>
      <c r="G144" s="50"/>
      <c r="H144" s="54"/>
      <c r="I144" s="97"/>
      <c r="J144" s="54"/>
      <c r="K144" s="114" t="s">
        <v>270</v>
      </c>
      <c r="L144" s="115" t="s">
        <v>271</v>
      </c>
    </row>
    <row r="145" customFormat="false" ht="25.5" hidden="false" customHeight="false" outlineLevel="0" collapsed="false">
      <c r="A145" s="93"/>
      <c r="B145" s="94"/>
      <c r="C145" s="95"/>
      <c r="D145" s="113" t="n">
        <f aca="false">F145+H145+J145</f>
        <v>0.3</v>
      </c>
      <c r="E145" s="50" t="n">
        <v>45762</v>
      </c>
      <c r="F145" s="96" t="n">
        <v>0.3</v>
      </c>
      <c r="G145" s="50"/>
      <c r="H145" s="54"/>
      <c r="I145" s="97"/>
      <c r="J145" s="54"/>
      <c r="K145" s="116" t="s">
        <v>272</v>
      </c>
      <c r="L145" s="115" t="s">
        <v>271</v>
      </c>
    </row>
    <row r="146" customFormat="false" ht="51" hidden="false" customHeight="false" outlineLevel="0" collapsed="false">
      <c r="A146" s="93"/>
      <c r="B146" s="94"/>
      <c r="C146" s="95"/>
      <c r="D146" s="113" t="n">
        <f aca="false">F146+H146+J146</f>
        <v>0.3</v>
      </c>
      <c r="E146" s="50" t="n">
        <v>45762</v>
      </c>
      <c r="F146" s="96" t="n">
        <v>0.3</v>
      </c>
      <c r="G146" s="50"/>
      <c r="H146" s="54"/>
      <c r="I146" s="97"/>
      <c r="J146" s="54"/>
      <c r="K146" s="116" t="s">
        <v>273</v>
      </c>
      <c r="L146" s="115" t="s">
        <v>271</v>
      </c>
    </row>
    <row r="147" customFormat="false" ht="25.5" hidden="false" customHeight="false" outlineLevel="0" collapsed="false">
      <c r="A147" s="93"/>
      <c r="B147" s="94"/>
      <c r="C147" s="95"/>
      <c r="D147" s="113" t="n">
        <f aca="false">F147+H147+J147</f>
        <v>0.2</v>
      </c>
      <c r="E147" s="50" t="n">
        <v>45762</v>
      </c>
      <c r="F147" s="96" t="n">
        <v>0.2</v>
      </c>
      <c r="G147" s="50"/>
      <c r="H147" s="54"/>
      <c r="I147" s="97"/>
      <c r="J147" s="54"/>
      <c r="K147" s="116" t="s">
        <v>274</v>
      </c>
      <c r="L147" s="115" t="s">
        <v>271</v>
      </c>
    </row>
    <row r="148" customFormat="false" ht="89.25" hidden="false" customHeight="true" outlineLevel="0" collapsed="false">
      <c r="A148" s="93"/>
      <c r="B148" s="93" t="s">
        <v>275</v>
      </c>
      <c r="C148" s="95" t="s">
        <v>276</v>
      </c>
      <c r="D148" s="113" t="n">
        <f aca="false">F148+H148+J148</f>
        <v>0.3</v>
      </c>
      <c r="E148" s="50" t="n">
        <v>45762</v>
      </c>
      <c r="F148" s="96" t="n">
        <v>0.3</v>
      </c>
      <c r="G148" s="50"/>
      <c r="H148" s="54"/>
      <c r="I148" s="97"/>
      <c r="J148" s="54"/>
      <c r="K148" s="117" t="s">
        <v>277</v>
      </c>
      <c r="L148" s="115" t="s">
        <v>271</v>
      </c>
    </row>
    <row r="149" customFormat="false" ht="38.25" hidden="false" customHeight="false" outlineLevel="0" collapsed="false">
      <c r="A149" s="93"/>
      <c r="B149" s="93"/>
      <c r="C149" s="95"/>
      <c r="D149" s="113" t="n">
        <f aca="false">F149+H149+J149</f>
        <v>0.2</v>
      </c>
      <c r="E149" s="50" t="n">
        <v>45762</v>
      </c>
      <c r="F149" s="96" t="n">
        <v>0.2</v>
      </c>
      <c r="G149" s="50"/>
      <c r="H149" s="54"/>
      <c r="I149" s="97"/>
      <c r="J149" s="54"/>
      <c r="K149" s="114" t="s">
        <v>278</v>
      </c>
      <c r="L149" s="115" t="s">
        <v>271</v>
      </c>
    </row>
    <row r="150" customFormat="false" ht="51" hidden="false" customHeight="false" outlineLevel="0" collapsed="false">
      <c r="A150" s="93"/>
      <c r="B150" s="93"/>
      <c r="C150" s="95"/>
      <c r="D150" s="113" t="n">
        <f aca="false">F150+H150+J150</f>
        <v>0.15</v>
      </c>
      <c r="E150" s="50" t="n">
        <v>45762</v>
      </c>
      <c r="F150" s="96" t="n">
        <v>0.15</v>
      </c>
      <c r="G150" s="50"/>
      <c r="H150" s="54"/>
      <c r="I150" s="97"/>
      <c r="J150" s="54"/>
      <c r="K150" s="116" t="s">
        <v>279</v>
      </c>
      <c r="L150" s="115" t="s">
        <v>271</v>
      </c>
    </row>
    <row r="151" customFormat="false" ht="38.25" hidden="false" customHeight="false" outlineLevel="0" collapsed="false">
      <c r="A151" s="93"/>
      <c r="B151" s="93"/>
      <c r="C151" s="95"/>
      <c r="D151" s="113" t="n">
        <f aca="false">F151+H151+J151</f>
        <v>0.2</v>
      </c>
      <c r="E151" s="50" t="n">
        <v>45762</v>
      </c>
      <c r="F151" s="96" t="n">
        <v>0.2</v>
      </c>
      <c r="G151" s="50"/>
      <c r="H151" s="54"/>
      <c r="I151" s="97"/>
      <c r="J151" s="54"/>
      <c r="K151" s="116" t="s">
        <v>280</v>
      </c>
      <c r="L151" s="115" t="s">
        <v>271</v>
      </c>
    </row>
    <row r="152" customFormat="false" ht="25.5" hidden="false" customHeight="true" outlineLevel="0" collapsed="false">
      <c r="A152" s="93" t="s">
        <v>281</v>
      </c>
      <c r="B152" s="93" t="s">
        <v>282</v>
      </c>
      <c r="C152" s="95" t="s">
        <v>283</v>
      </c>
      <c r="D152" s="113" t="n">
        <f aca="false">F152+H152+J152</f>
        <v>0.3</v>
      </c>
      <c r="E152" s="50" t="n">
        <v>45762</v>
      </c>
      <c r="F152" s="96" t="n">
        <v>0.3</v>
      </c>
      <c r="G152" s="50"/>
      <c r="H152" s="54"/>
      <c r="I152" s="97"/>
      <c r="J152" s="54"/>
      <c r="K152" s="116" t="s">
        <v>284</v>
      </c>
      <c r="L152" s="115" t="s">
        <v>271</v>
      </c>
    </row>
    <row r="153" customFormat="false" ht="38.25" hidden="false" customHeight="false" outlineLevel="0" collapsed="false">
      <c r="A153" s="93"/>
      <c r="B153" s="93"/>
      <c r="C153" s="95"/>
      <c r="D153" s="113" t="n">
        <f aca="false">F153+H153+J153</f>
        <v>0.4</v>
      </c>
      <c r="E153" s="50" t="n">
        <v>45762</v>
      </c>
      <c r="F153" s="96" t="n">
        <v>0.4</v>
      </c>
      <c r="G153" s="50"/>
      <c r="H153" s="54"/>
      <c r="I153" s="97"/>
      <c r="J153" s="54"/>
      <c r="K153" s="114" t="s">
        <v>285</v>
      </c>
      <c r="L153" s="115" t="s">
        <v>271</v>
      </c>
    </row>
    <row r="154" customFormat="false" ht="25.5" hidden="false" customHeight="false" outlineLevel="0" collapsed="false">
      <c r="A154" s="93"/>
      <c r="B154" s="93"/>
      <c r="C154" s="95"/>
      <c r="D154" s="113" t="n">
        <f aca="false">F154+H154+J154</f>
        <v>0.4</v>
      </c>
      <c r="E154" s="50" t="n">
        <v>45762</v>
      </c>
      <c r="F154" s="96" t="n">
        <v>0.4</v>
      </c>
      <c r="G154" s="50"/>
      <c r="H154" s="54"/>
      <c r="I154" s="97"/>
      <c r="J154" s="54"/>
      <c r="K154" s="114" t="s">
        <v>286</v>
      </c>
      <c r="L154" s="115" t="s">
        <v>271</v>
      </c>
    </row>
    <row r="155" customFormat="false" ht="25.5" hidden="false" customHeight="false" outlineLevel="0" collapsed="false">
      <c r="A155" s="93"/>
      <c r="B155" s="93"/>
      <c r="C155" s="95"/>
      <c r="D155" s="113" t="n">
        <f aca="false">F155+H155+J155</f>
        <v>0.3</v>
      </c>
      <c r="E155" s="50" t="n">
        <v>45762</v>
      </c>
      <c r="F155" s="96" t="n">
        <v>0.3</v>
      </c>
      <c r="G155" s="50"/>
      <c r="H155" s="54"/>
      <c r="I155" s="97"/>
      <c r="J155" s="54"/>
      <c r="K155" s="114" t="s">
        <v>287</v>
      </c>
      <c r="L155" s="115" t="s">
        <v>271</v>
      </c>
    </row>
    <row r="156" customFormat="false" ht="38.25" hidden="false" customHeight="true" outlineLevel="0" collapsed="false">
      <c r="A156" s="93"/>
      <c r="B156" s="93" t="s">
        <v>288</v>
      </c>
      <c r="C156" s="101" t="s">
        <v>289</v>
      </c>
      <c r="D156" s="113" t="n">
        <f aca="false">F156+H156+J156</f>
        <v>0.5</v>
      </c>
      <c r="E156" s="50" t="n">
        <v>45762</v>
      </c>
      <c r="F156" s="96" t="n">
        <v>0.5</v>
      </c>
      <c r="G156" s="50"/>
      <c r="H156" s="54"/>
      <c r="I156" s="97"/>
      <c r="J156" s="54"/>
      <c r="K156" s="118" t="s">
        <v>290</v>
      </c>
      <c r="L156" s="115" t="s">
        <v>271</v>
      </c>
    </row>
    <row r="157" customFormat="false" ht="51" hidden="false" customHeight="false" outlineLevel="0" collapsed="false">
      <c r="A157" s="93"/>
      <c r="B157" s="93"/>
      <c r="C157" s="101"/>
      <c r="D157" s="113" t="n">
        <f aca="false">F157+H157+J157</f>
        <v>0.4</v>
      </c>
      <c r="E157" s="50" t="n">
        <v>45762</v>
      </c>
      <c r="F157" s="96" t="n">
        <v>0.4</v>
      </c>
      <c r="G157" s="50"/>
      <c r="H157" s="54"/>
      <c r="I157" s="97"/>
      <c r="J157" s="54"/>
      <c r="K157" s="114" t="s">
        <v>291</v>
      </c>
      <c r="L157" s="115" t="s">
        <v>271</v>
      </c>
    </row>
    <row r="158" customFormat="false" ht="38.25" hidden="false" customHeight="false" outlineLevel="0" collapsed="false">
      <c r="A158" s="93"/>
      <c r="B158" s="93"/>
      <c r="C158" s="101"/>
      <c r="D158" s="113" t="n">
        <f aca="false">F158+H158+J158</f>
        <v>0.5</v>
      </c>
      <c r="E158" s="50" t="n">
        <v>45762</v>
      </c>
      <c r="F158" s="96" t="n">
        <v>0.5</v>
      </c>
      <c r="G158" s="50"/>
      <c r="H158" s="54"/>
      <c r="I158" s="97"/>
      <c r="J158" s="54"/>
      <c r="K158" s="114" t="s">
        <v>292</v>
      </c>
      <c r="L158" s="115" t="s">
        <v>271</v>
      </c>
    </row>
    <row r="159" customFormat="false" ht="25.5" hidden="false" customHeight="false" outlineLevel="0" collapsed="false">
      <c r="A159" s="93"/>
      <c r="B159" s="93"/>
      <c r="C159" s="101"/>
      <c r="D159" s="113" t="n">
        <f aca="false">F159+H159+J159</f>
        <v>0.3</v>
      </c>
      <c r="E159" s="50" t="n">
        <v>45762</v>
      </c>
      <c r="F159" s="96" t="n">
        <v>0.3</v>
      </c>
      <c r="G159" s="50"/>
      <c r="H159" s="54"/>
      <c r="I159" s="97"/>
      <c r="J159" s="54"/>
      <c r="K159" s="116" t="s">
        <v>293</v>
      </c>
      <c r="L159" s="115" t="s">
        <v>271</v>
      </c>
    </row>
    <row r="160" customFormat="false" ht="26.25" hidden="false" customHeight="true" outlineLevel="0" collapsed="false">
      <c r="A160" s="103" t="s">
        <v>294</v>
      </c>
      <c r="B160" s="94" t="s">
        <v>295</v>
      </c>
      <c r="C160" s="101" t="s">
        <v>296</v>
      </c>
      <c r="D160" s="113" t="n">
        <f aca="false">F160+H160+J160</f>
        <v>0.2</v>
      </c>
      <c r="E160" s="50" t="n">
        <v>45762</v>
      </c>
      <c r="F160" s="96" t="n">
        <v>0.2</v>
      </c>
      <c r="G160" s="50"/>
      <c r="H160" s="54"/>
      <c r="I160" s="97"/>
      <c r="J160" s="54"/>
      <c r="K160" s="119" t="s">
        <v>297</v>
      </c>
      <c r="L160" s="115" t="s">
        <v>271</v>
      </c>
    </row>
    <row r="161" customFormat="false" ht="26.25" hidden="false" customHeight="false" outlineLevel="0" collapsed="false">
      <c r="A161" s="103"/>
      <c r="B161" s="103"/>
      <c r="C161" s="101"/>
      <c r="D161" s="113" t="n">
        <f aca="false">F161+H161+J161</f>
        <v>0.5</v>
      </c>
      <c r="E161" s="50" t="n">
        <v>45762</v>
      </c>
      <c r="F161" s="96" t="n">
        <v>0.5</v>
      </c>
      <c r="G161" s="50"/>
      <c r="H161" s="54"/>
      <c r="I161" s="97"/>
      <c r="J161" s="54"/>
      <c r="K161" s="114" t="s">
        <v>298</v>
      </c>
      <c r="L161" s="115" t="s">
        <v>271</v>
      </c>
    </row>
    <row r="162" customFormat="false" ht="15.75" hidden="false" customHeight="false" outlineLevel="0" collapsed="false">
      <c r="A162" s="103"/>
      <c r="B162" s="103"/>
      <c r="C162" s="101"/>
      <c r="D162" s="113" t="n">
        <f aca="false">F162+H162+J162</f>
        <v>0.3</v>
      </c>
      <c r="E162" s="50" t="n">
        <v>45762</v>
      </c>
      <c r="F162" s="96" t="n">
        <v>0.3</v>
      </c>
      <c r="G162" s="50"/>
      <c r="H162" s="54"/>
      <c r="I162" s="97"/>
      <c r="J162" s="54"/>
      <c r="K162" s="114" t="s">
        <v>299</v>
      </c>
      <c r="L162" s="115" t="s">
        <v>271</v>
      </c>
    </row>
    <row r="163" customFormat="false" ht="26.25" hidden="false" customHeight="false" outlineLevel="0" collapsed="false">
      <c r="A163" s="103"/>
      <c r="B163" s="94"/>
      <c r="C163" s="101"/>
      <c r="D163" s="113" t="n">
        <f aca="false">F163+H163+J163</f>
        <v>0.3</v>
      </c>
      <c r="E163" s="50" t="n">
        <v>45762</v>
      </c>
      <c r="F163" s="96" t="n">
        <v>0.3</v>
      </c>
      <c r="G163" s="50"/>
      <c r="H163" s="54"/>
      <c r="I163" s="97"/>
      <c r="J163" s="54"/>
      <c r="K163" s="116" t="s">
        <v>300</v>
      </c>
      <c r="L163" s="115" t="s">
        <v>271</v>
      </c>
    </row>
    <row r="164" customFormat="false" ht="39" hidden="false" customHeight="true" outlineLevel="0" collapsed="false">
      <c r="A164" s="103"/>
      <c r="B164" s="103" t="s">
        <v>301</v>
      </c>
      <c r="C164" s="104" t="s">
        <v>302</v>
      </c>
      <c r="D164" s="113" t="n">
        <f aca="false">F164+H164+J164</f>
        <v>0.5</v>
      </c>
      <c r="E164" s="50" t="n">
        <v>45762</v>
      </c>
      <c r="F164" s="96" t="n">
        <v>0.5</v>
      </c>
      <c r="G164" s="50"/>
      <c r="H164" s="54"/>
      <c r="I164" s="97"/>
      <c r="J164" s="54"/>
      <c r="K164" s="118" t="s">
        <v>303</v>
      </c>
      <c r="L164" s="115" t="s">
        <v>271</v>
      </c>
    </row>
    <row r="165" customFormat="false" ht="26.25" hidden="false" customHeight="false" outlineLevel="0" collapsed="false">
      <c r="A165" s="103"/>
      <c r="B165" s="103"/>
      <c r="C165" s="104"/>
      <c r="D165" s="113" t="n">
        <f aca="false">F165+H165+J165</f>
        <v>0.2</v>
      </c>
      <c r="E165" s="50" t="n">
        <v>45762</v>
      </c>
      <c r="F165" s="96" t="n">
        <v>0.2</v>
      </c>
      <c r="G165" s="50"/>
      <c r="H165" s="54"/>
      <c r="I165" s="97"/>
      <c r="J165" s="54"/>
      <c r="K165" s="114" t="s">
        <v>304</v>
      </c>
      <c r="L165" s="115" t="s">
        <v>271</v>
      </c>
    </row>
    <row r="166" customFormat="false" ht="51.75" hidden="false" customHeight="false" outlineLevel="0" collapsed="false">
      <c r="A166" s="103"/>
      <c r="B166" s="103"/>
      <c r="C166" s="104"/>
      <c r="D166" s="113" t="n">
        <f aca="false">F166+H166+J166</f>
        <v>0.3</v>
      </c>
      <c r="E166" s="50" t="n">
        <v>45762</v>
      </c>
      <c r="F166" s="96" t="n">
        <v>0.3</v>
      </c>
      <c r="G166" s="50"/>
      <c r="H166" s="54"/>
      <c r="I166" s="97"/>
      <c r="J166" s="54"/>
      <c r="K166" s="114" t="s">
        <v>305</v>
      </c>
      <c r="L166" s="115" t="s">
        <v>271</v>
      </c>
    </row>
    <row r="167" customFormat="false" ht="39" hidden="false" customHeight="false" outlineLevel="0" collapsed="false">
      <c r="A167" s="103"/>
      <c r="B167" s="103"/>
      <c r="C167" s="104"/>
      <c r="D167" s="120" t="n">
        <f aca="false">F167+H167+J167</f>
        <v>0.3</v>
      </c>
      <c r="E167" s="121" t="n">
        <v>45762</v>
      </c>
      <c r="F167" s="96" t="n">
        <v>0.3</v>
      </c>
      <c r="G167" s="121"/>
      <c r="H167" s="105"/>
      <c r="I167" s="121"/>
      <c r="J167" s="105"/>
      <c r="K167" s="122" t="s">
        <v>306</v>
      </c>
      <c r="L167" s="123" t="s">
        <v>271</v>
      </c>
    </row>
  </sheetData>
  <mergeCells count="1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5"/>
    <mergeCell ref="B8:B11"/>
    <mergeCell ref="C8:C11"/>
    <mergeCell ref="B12:B15"/>
    <mergeCell ref="C12:C15"/>
    <mergeCell ref="A16:A23"/>
    <mergeCell ref="B16:B19"/>
    <mergeCell ref="C16:C19"/>
    <mergeCell ref="B20:B23"/>
    <mergeCell ref="C20:C23"/>
    <mergeCell ref="A24:A31"/>
    <mergeCell ref="B24:B27"/>
    <mergeCell ref="C24:C27"/>
    <mergeCell ref="B28:B31"/>
    <mergeCell ref="C28:C31"/>
    <mergeCell ref="A32:A39"/>
    <mergeCell ref="B32:B35"/>
    <mergeCell ref="C32:C35"/>
    <mergeCell ref="B36:B39"/>
    <mergeCell ref="C36:C39"/>
    <mergeCell ref="A40:A47"/>
    <mergeCell ref="B40:B43"/>
    <mergeCell ref="C40:C43"/>
    <mergeCell ref="B44:B47"/>
    <mergeCell ref="C44:C47"/>
    <mergeCell ref="A48:A55"/>
    <mergeCell ref="B48:B51"/>
    <mergeCell ref="C48:C51"/>
    <mergeCell ref="B52:B55"/>
    <mergeCell ref="C52:C55"/>
    <mergeCell ref="A56:A63"/>
    <mergeCell ref="B56:B59"/>
    <mergeCell ref="C56:C59"/>
    <mergeCell ref="B60:B63"/>
    <mergeCell ref="C60:C63"/>
    <mergeCell ref="A64:A71"/>
    <mergeCell ref="B64:B67"/>
    <mergeCell ref="C64:C67"/>
    <mergeCell ref="B68:B71"/>
    <mergeCell ref="C68:C71"/>
    <mergeCell ref="A72:A79"/>
    <mergeCell ref="B72:B75"/>
    <mergeCell ref="C72:C75"/>
    <mergeCell ref="B76:B79"/>
    <mergeCell ref="C76:C79"/>
    <mergeCell ref="A80:A87"/>
    <mergeCell ref="B80:B83"/>
    <mergeCell ref="C80:C83"/>
    <mergeCell ref="B84:B87"/>
    <mergeCell ref="C84:C87"/>
    <mergeCell ref="A88:A95"/>
    <mergeCell ref="B88:B91"/>
    <mergeCell ref="C88:C91"/>
    <mergeCell ref="B92:B95"/>
    <mergeCell ref="C92:C95"/>
    <mergeCell ref="A96:A103"/>
    <mergeCell ref="B96:B99"/>
    <mergeCell ref="C96:C99"/>
    <mergeCell ref="B100:B103"/>
    <mergeCell ref="C100:C103"/>
    <mergeCell ref="A104:A111"/>
    <mergeCell ref="B104:B107"/>
    <mergeCell ref="C104:C107"/>
    <mergeCell ref="B108:B111"/>
    <mergeCell ref="C108:C111"/>
    <mergeCell ref="A112:A119"/>
    <mergeCell ref="B112:B115"/>
    <mergeCell ref="C112:C115"/>
    <mergeCell ref="B116:B119"/>
    <mergeCell ref="C116:C119"/>
    <mergeCell ref="A120:A127"/>
    <mergeCell ref="B120:B123"/>
    <mergeCell ref="C120:C123"/>
    <mergeCell ref="B124:B127"/>
    <mergeCell ref="C124:C127"/>
    <mergeCell ref="A128:A135"/>
    <mergeCell ref="B128:B131"/>
    <mergeCell ref="C128:C131"/>
    <mergeCell ref="B132:B135"/>
    <mergeCell ref="C132:C135"/>
    <mergeCell ref="A136:A143"/>
    <mergeCell ref="B136:B139"/>
    <mergeCell ref="C136:C139"/>
    <mergeCell ref="B140:B143"/>
    <mergeCell ref="C140:C143"/>
    <mergeCell ref="A144:A151"/>
    <mergeCell ref="B144:B147"/>
    <mergeCell ref="C144:C147"/>
    <mergeCell ref="B148:B151"/>
    <mergeCell ref="C148:C151"/>
    <mergeCell ref="A152:A159"/>
    <mergeCell ref="B152:B155"/>
    <mergeCell ref="C152:C155"/>
    <mergeCell ref="B156:B159"/>
    <mergeCell ref="C156:C159"/>
    <mergeCell ref="A160:A167"/>
    <mergeCell ref="B160:B163"/>
    <mergeCell ref="C160:C163"/>
    <mergeCell ref="B164:B167"/>
    <mergeCell ref="C164:C16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Eduardo Adalberto Lemus Leon</cp:lastModifiedBy>
  <cp:lastPrinted>2019-05-16T20:06:14Z</cp:lastPrinted>
  <dcterms:modified xsi:type="dcterms:W3CDTF">2025-04-25T03:42:51Z</dcterms:modified>
  <cp:revision>0</cp:revision>
  <dc:subject/>
  <dc:title/>
</cp:coreProperties>
</file>