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07">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24/04/2025</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CLARO</t>
  </si>
  <si>
    <t xml:space="preserve">Red inalámbrica</t>
  </si>
  <si>
    <t xml:space="preserve">mas de 512 Kbps</t>
  </si>
  <si>
    <t xml:space="preserve">Gobernacion</t>
  </si>
  <si>
    <t xml:space="preserve">Preventivo y Correctivo</t>
  </si>
  <si>
    <t xml:space="preserve">Mayor a 12 meses</t>
  </si>
  <si>
    <t xml:space="preserve">Establec. Educativo</t>
  </si>
  <si>
    <t xml:space="preserve">No aplica</t>
  </si>
  <si>
    <t xml:space="preserve">Satelital</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NO APLICA</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Windows NT</t>
  </si>
  <si>
    <t xml:space="preserve">otro</t>
  </si>
  <si>
    <t xml:space="preserve">PC en el aula</t>
  </si>
  <si>
    <t xml:space="preserve">Otra</t>
  </si>
  <si>
    <t xml:space="preserve">512 Kbps</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1"/>
      <name val="Calibri"/>
      <family val="2"/>
    </font>
    <font>
      <sz val="12"/>
      <color rgb="FF000000"/>
      <name val="Arial"/>
      <family val="2"/>
    </font>
    <font>
      <sz val="10"/>
      <color rgb="FF000000"/>
      <name val="Arial"/>
      <family val="2"/>
    </font>
    <font>
      <b val="true"/>
      <sz val="8"/>
      <name val="Calibri"/>
      <family val="2"/>
    </font>
    <font>
      <b val="true"/>
      <sz val="10"/>
      <color rgb="FF0000FF"/>
      <name val="Arial"/>
      <family val="2"/>
    </font>
    <font>
      <u val="single"/>
      <sz val="11"/>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25" borderId="10" xfId="46"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4" fontId="27" fillId="0" borderId="10" xfId="0" applyFont="tru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25" borderId="10" xfId="0" applyFont="false" applyBorder="true" applyAlignment="true" applyProtection="false">
      <alignment horizontal="right" vertical="top" textRotation="0" wrapText="false" indent="0" shrinkToFit="false"/>
      <protection locked="true" hidden="false"/>
    </xf>
    <xf numFmtId="165"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false">
      <alignment horizontal="right" vertical="top" textRotation="0" wrapText="false" indent="0" shrinkToFit="false"/>
      <protection locked="true" hidden="false"/>
    </xf>
    <xf numFmtId="164" fontId="0" fillId="25" borderId="10" xfId="0" applyFont="true" applyBorder="true" applyAlignment="true" applyProtection="false">
      <alignment horizontal="right" vertical="top" textRotation="0" wrapText="false" indent="0" shrinkToFit="false"/>
      <protection locked="true" hidden="false"/>
    </xf>
    <xf numFmtId="164" fontId="0" fillId="25" borderId="10" xfId="0" applyFont="false" applyBorder="true" applyAlignment="true" applyProtection="true">
      <alignment horizontal="right" vertical="top" textRotation="0" wrapText="false" indent="0" shrinkToFit="false"/>
      <protection locked="true" hidden="false"/>
    </xf>
    <xf numFmtId="164" fontId="27" fillId="25" borderId="10" xfId="0" applyFont="true" applyBorder="true" applyAlignment="true" applyProtection="true">
      <alignment horizontal="right" vertical="top" textRotation="0" wrapText="false" indent="0" shrinkToFit="false"/>
      <protection locked="true" hidden="false"/>
    </xf>
    <xf numFmtId="166" fontId="0" fillId="25" borderId="10" xfId="0" applyFont="false" applyBorder="true" applyAlignment="true" applyProtection="false">
      <alignment horizontal="right" vertical="top" textRotation="0" wrapText="false" indent="0" shrinkToFit="false"/>
      <protection locked="true" hidden="false"/>
    </xf>
    <xf numFmtId="164" fontId="27" fillId="25" borderId="10" xfId="0" applyFont="true" applyBorder="true" applyAlignment="true" applyProtection="false">
      <alignment horizontal="right" vertical="top" textRotation="0" wrapText="false" indent="0" shrinkToFit="false"/>
      <protection locked="true" hidden="false"/>
    </xf>
    <xf numFmtId="164" fontId="0" fillId="25" borderId="0" xfId="0" applyFont="false" applyBorder="false" applyAlignment="true" applyProtection="false">
      <alignment horizontal="right" vertical="top" textRotation="0" wrapText="fals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4" fontId="28" fillId="25" borderId="0" xfId="0" applyFont="true" applyBorder="false" applyAlignment="true" applyProtection="false">
      <alignment horizontal="center" vertical="bottom" textRotation="0" wrapText="true" indent="0" shrinkToFit="false"/>
      <protection locked="true" hidden="false"/>
    </xf>
    <xf numFmtId="164" fontId="29"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27" fillId="25" borderId="10" xfId="0" applyFont="true" applyBorder="true" applyAlignment="true" applyProtection="false">
      <alignment horizontal="right" vertical="top" textRotation="0" wrapText="false" indent="0" shrinkToFit="false"/>
      <protection locked="true" hidden="false"/>
    </xf>
    <xf numFmtId="165" fontId="30" fillId="25" borderId="10" xfId="46" applyFont="true" applyBorder="true" applyAlignment="true" applyProtection="false">
      <alignment horizontal="center" vertical="center" textRotation="0" wrapText="true" indent="0" shrinkToFit="false"/>
      <protection locked="true" hidden="false"/>
    </xf>
    <xf numFmtId="165" fontId="27" fillId="25" borderId="10" xfId="0" applyFont="true" applyBorder="true" applyAlignment="true" applyProtection="false">
      <alignment horizontal="right" vertical="top" textRotation="0" wrapText="false" indent="0" shrinkToFit="false"/>
      <protection locked="true" hidden="false"/>
    </xf>
    <xf numFmtId="166" fontId="27" fillId="25" borderId="10" xfId="0" applyFont="true" applyBorder="true" applyAlignment="true" applyProtection="false">
      <alignment horizontal="right" vertical="top" textRotation="0" wrapText="false" indent="0" shrinkToFit="false"/>
      <protection locked="true" hidden="false"/>
    </xf>
    <xf numFmtId="164" fontId="27" fillId="25" borderId="0" xfId="0" applyFont="true" applyBorder="false" applyAlignment="true" applyProtection="false">
      <alignment horizontal="left" vertical="top"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3" fillId="25" borderId="0" xfId="0" applyFont="true" applyBorder="fals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24" fillId="25"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800</xdr:colOff>
      <xdr:row>2</xdr:row>
      <xdr:rowOff>162000</xdr:rowOff>
    </xdr:to>
    <xdr:pic>
      <xdr:nvPicPr>
        <xdr:cNvPr id="0" name="Imagen 1" descr="Secretaría de Educación"/>
        <xdr:cNvPicPr/>
      </xdr:nvPicPr>
      <xdr:blipFill>
        <a:blip r:embed="rId1"/>
        <a:stretch/>
      </xdr:blipFill>
      <xdr:spPr>
        <a:xfrm>
          <a:off x="211320" y="76320"/>
          <a:ext cx="261720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342760" y="76320"/>
          <a:ext cx="246456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8505160" y="76320"/>
          <a:ext cx="276768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12224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A1" colorId="64" zoomScale="84" zoomScaleNormal="84" zoomScalePageLayoutView="100" workbookViewId="0">
      <selection pane="topLeft" activeCell="AO10" activeCellId="0" sqref="AO10"/>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6.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5</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6</v>
      </c>
      <c r="BR2" s="11"/>
      <c r="BS2" s="11" t="s">
        <v>4</v>
      </c>
      <c r="BT2" s="11"/>
    </row>
    <row r="3" customFormat="false" ht="25.5" hidden="false" customHeight="true" outlineLevel="0" collapsed="false">
      <c r="A3" s="3"/>
      <c r="B3" s="3"/>
      <c r="C3" s="3"/>
      <c r="D3" s="3"/>
      <c r="E3" s="11" t="s">
        <v>7</v>
      </c>
      <c r="F3" s="11"/>
      <c r="G3" s="11"/>
      <c r="H3" s="11"/>
      <c r="I3" s="11"/>
      <c r="J3" s="11"/>
      <c r="K3" s="11"/>
      <c r="L3" s="11"/>
      <c r="M3" s="11"/>
      <c r="N3" s="11"/>
      <c r="O3" s="8" t="s">
        <v>8</v>
      </c>
      <c r="P3" s="8"/>
      <c r="Q3" s="8"/>
      <c r="R3" s="8"/>
      <c r="S3" s="3"/>
      <c r="T3" s="3"/>
      <c r="U3" s="3"/>
      <c r="V3" s="3"/>
      <c r="W3" s="11" t="s">
        <v>7</v>
      </c>
      <c r="X3" s="11"/>
      <c r="Y3" s="11"/>
      <c r="Z3" s="11"/>
      <c r="AA3" s="11"/>
      <c r="AB3" s="11"/>
      <c r="AC3" s="11"/>
      <c r="AD3" s="11"/>
      <c r="AE3" s="11"/>
      <c r="AF3" s="11"/>
      <c r="AG3" s="8" t="s">
        <v>9</v>
      </c>
      <c r="AH3" s="8"/>
      <c r="AI3" s="8"/>
      <c r="AJ3" s="8"/>
      <c r="AK3" s="3"/>
      <c r="AL3" s="3"/>
      <c r="AM3" s="3"/>
      <c r="AN3" s="3"/>
      <c r="AO3" s="11" t="s">
        <v>7</v>
      </c>
      <c r="AP3" s="11"/>
      <c r="AQ3" s="11"/>
      <c r="AR3" s="11"/>
      <c r="AS3" s="11"/>
      <c r="AT3" s="11"/>
      <c r="AU3" s="11"/>
      <c r="AV3" s="11"/>
      <c r="AW3" s="11"/>
      <c r="AX3" s="11"/>
      <c r="AY3" s="8" t="s">
        <v>10</v>
      </c>
      <c r="AZ3" s="8"/>
      <c r="BA3" s="8"/>
      <c r="BB3" s="8"/>
      <c r="BC3" s="6"/>
      <c r="BD3" s="6"/>
      <c r="BE3" s="6"/>
      <c r="BF3" s="11" t="s">
        <v>7</v>
      </c>
      <c r="BG3" s="11"/>
      <c r="BH3" s="11"/>
      <c r="BI3" s="11"/>
      <c r="BJ3" s="11"/>
      <c r="BK3" s="11"/>
      <c r="BL3" s="8" t="s">
        <v>11</v>
      </c>
      <c r="BM3" s="8"/>
      <c r="BN3" s="12"/>
      <c r="BO3" s="12"/>
      <c r="BP3" s="13"/>
      <c r="BQ3" s="8" t="s">
        <v>11</v>
      </c>
      <c r="BR3" s="8"/>
      <c r="BS3" s="8"/>
      <c r="BT3" s="8"/>
    </row>
    <row r="4" s="21" customFormat="true" ht="22.5" hidden="false" customHeight="true" outlineLevel="0" collapsed="false">
      <c r="A4" s="14" t="s">
        <v>12</v>
      </c>
      <c r="B4" s="14"/>
      <c r="C4" s="14"/>
      <c r="D4" s="14"/>
      <c r="E4" s="14"/>
      <c r="F4" s="14"/>
      <c r="G4" s="14"/>
      <c r="H4" s="14"/>
      <c r="I4" s="14"/>
      <c r="J4" s="14"/>
      <c r="K4" s="14"/>
      <c r="L4" s="14"/>
      <c r="M4" s="15" t="s">
        <v>13</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4</v>
      </c>
      <c r="AO4" s="16"/>
      <c r="AP4" s="16"/>
      <c r="AQ4" s="16"/>
      <c r="AR4" s="17" t="s">
        <v>15</v>
      </c>
      <c r="AS4" s="17"/>
      <c r="AT4" s="17"/>
      <c r="AU4" s="17"/>
      <c r="AV4" s="17"/>
      <c r="AW4" s="17"/>
      <c r="AX4" s="17"/>
      <c r="AY4" s="17"/>
      <c r="AZ4" s="17"/>
      <c r="BA4" s="17"/>
      <c r="BB4" s="17"/>
      <c r="BC4" s="17"/>
      <c r="BD4" s="17"/>
      <c r="BE4" s="17"/>
      <c r="BF4" s="18" t="s">
        <v>16</v>
      </c>
      <c r="BG4" s="18"/>
      <c r="BH4" s="18"/>
      <c r="BI4" s="18"/>
      <c r="BJ4" s="19"/>
      <c r="BK4" s="20" t="s">
        <v>17</v>
      </c>
      <c r="BL4" s="20"/>
      <c r="BM4" s="20"/>
      <c r="BO4" s="2" t="s">
        <v>18</v>
      </c>
      <c r="BP4" s="2" t="n">
        <v>0</v>
      </c>
      <c r="BQ4" s="2"/>
      <c r="BR4" s="2"/>
      <c r="BS4" s="2"/>
      <c r="BT4" s="2"/>
      <c r="BU4" s="2"/>
      <c r="BV4" s="2"/>
      <c r="BW4" s="2"/>
      <c r="BX4" s="2"/>
      <c r="BY4" s="2"/>
      <c r="BZ4" s="2"/>
      <c r="CA4" s="2"/>
      <c r="CB4" s="2"/>
      <c r="CC4" s="2"/>
      <c r="CD4" s="2"/>
    </row>
    <row r="5" s="28" customFormat="true" ht="90" hidden="false" customHeight="false" outlineLevel="0" collapsed="false">
      <c r="A5" s="22" t="s">
        <v>19</v>
      </c>
      <c r="B5" s="23" t="s">
        <v>20</v>
      </c>
      <c r="C5" s="23" t="s">
        <v>21</v>
      </c>
      <c r="D5" s="23" t="s">
        <v>22</v>
      </c>
      <c r="E5" s="24" t="s">
        <v>23</v>
      </c>
      <c r="F5" s="22" t="s">
        <v>24</v>
      </c>
      <c r="G5" s="22" t="s">
        <v>25</v>
      </c>
      <c r="H5" s="22" t="s">
        <v>26</v>
      </c>
      <c r="I5" s="22" t="s">
        <v>27</v>
      </c>
      <c r="J5" s="22" t="s">
        <v>28</v>
      </c>
      <c r="K5" s="22" t="s">
        <v>29</v>
      </c>
      <c r="L5" s="22" t="s">
        <v>30</v>
      </c>
      <c r="M5" s="22" t="s">
        <v>31</v>
      </c>
      <c r="N5" s="22" t="s">
        <v>32</v>
      </c>
      <c r="O5" s="25" t="s">
        <v>33</v>
      </c>
      <c r="P5" s="22" t="s">
        <v>34</v>
      </c>
      <c r="Q5" s="22" t="s">
        <v>35</v>
      </c>
      <c r="R5" s="22" t="s">
        <v>36</v>
      </c>
      <c r="S5" s="22" t="s">
        <v>37</v>
      </c>
      <c r="T5" s="22" t="s">
        <v>38</v>
      </c>
      <c r="U5" s="22" t="s">
        <v>39</v>
      </c>
      <c r="V5" s="22" t="s">
        <v>40</v>
      </c>
      <c r="W5" s="22" t="s">
        <v>41</v>
      </c>
      <c r="X5" s="22" t="s">
        <v>42</v>
      </c>
      <c r="Y5" s="22" t="s">
        <v>43</v>
      </c>
      <c r="Z5" s="25" t="s">
        <v>44</v>
      </c>
      <c r="AA5" s="22" t="s">
        <v>45</v>
      </c>
      <c r="AB5" s="22" t="s">
        <v>46</v>
      </c>
      <c r="AC5" s="22" t="s">
        <v>47</v>
      </c>
      <c r="AD5" s="22" t="s">
        <v>48</v>
      </c>
      <c r="AE5" s="22" t="s">
        <v>49</v>
      </c>
      <c r="AF5" s="22" t="s">
        <v>50</v>
      </c>
      <c r="AG5" s="22" t="s">
        <v>51</v>
      </c>
      <c r="AH5" s="22" t="s">
        <v>52</v>
      </c>
      <c r="AI5" s="22" t="s">
        <v>53</v>
      </c>
      <c r="AJ5" s="22" t="s">
        <v>54</v>
      </c>
      <c r="AK5" s="22" t="s">
        <v>55</v>
      </c>
      <c r="AL5" s="22" t="s">
        <v>56</v>
      </c>
      <c r="AM5" s="22" t="s">
        <v>57</v>
      </c>
      <c r="AN5" s="22" t="s">
        <v>58</v>
      </c>
      <c r="AO5" s="22" t="s">
        <v>59</v>
      </c>
      <c r="AP5" s="22" t="s">
        <v>60</v>
      </c>
      <c r="AQ5" s="22" t="s">
        <v>61</v>
      </c>
      <c r="AR5" s="22" t="s">
        <v>62</v>
      </c>
      <c r="AS5" s="22" t="s">
        <v>63</v>
      </c>
      <c r="AT5" s="22" t="s">
        <v>64</v>
      </c>
      <c r="AU5" s="22" t="s">
        <v>65</v>
      </c>
      <c r="AV5" s="22" t="s">
        <v>66</v>
      </c>
      <c r="AW5" s="22" t="s">
        <v>67</v>
      </c>
      <c r="AX5" s="22" t="s">
        <v>68</v>
      </c>
      <c r="AY5" s="22" t="s">
        <v>69</v>
      </c>
      <c r="AZ5" s="22" t="s">
        <v>70</v>
      </c>
      <c r="BA5" s="22" t="s">
        <v>71</v>
      </c>
      <c r="BB5" s="22" t="s">
        <v>72</v>
      </c>
      <c r="BC5" s="22" t="s">
        <v>73</v>
      </c>
      <c r="BD5" s="22" t="s">
        <v>74</v>
      </c>
      <c r="BE5" s="22" t="s">
        <v>75</v>
      </c>
      <c r="BF5" s="22" t="s">
        <v>76</v>
      </c>
      <c r="BG5" s="22" t="s">
        <v>77</v>
      </c>
      <c r="BH5" s="22" t="s">
        <v>78</v>
      </c>
      <c r="BI5" s="22" t="s">
        <v>79</v>
      </c>
      <c r="BJ5" s="22" t="s">
        <v>80</v>
      </c>
      <c r="BK5" s="22" t="s">
        <v>81</v>
      </c>
      <c r="BL5" s="22" t="s">
        <v>82</v>
      </c>
      <c r="BM5" s="22" t="s">
        <v>83</v>
      </c>
      <c r="BN5" s="26"/>
      <c r="BO5" s="2" t="s">
        <v>84</v>
      </c>
      <c r="BP5" s="2" t="n">
        <v>1</v>
      </c>
      <c r="BQ5" s="27"/>
      <c r="BR5" s="27"/>
      <c r="BS5" s="27"/>
      <c r="BT5" s="27"/>
      <c r="BU5" s="27"/>
      <c r="BV5" s="27"/>
      <c r="BW5" s="27"/>
      <c r="BX5" s="27"/>
      <c r="BY5" s="27"/>
      <c r="BZ5" s="27"/>
      <c r="CA5" s="27"/>
      <c r="CB5" s="27"/>
      <c r="CC5" s="27"/>
      <c r="CD5" s="2"/>
    </row>
    <row r="6" s="38" customFormat="true" ht="15.75" hidden="false" customHeight="true" outlineLevel="0" collapsed="false">
      <c r="A6" s="29" t="n">
        <v>2025</v>
      </c>
      <c r="B6" s="30" t="n">
        <v>174</v>
      </c>
      <c r="C6" s="31" t="n">
        <v>254174000371</v>
      </c>
      <c r="D6" s="31" t="n">
        <v>25417400037101</v>
      </c>
      <c r="E6" s="32" t="n">
        <v>7</v>
      </c>
      <c r="F6" s="33" t="s">
        <v>18</v>
      </c>
      <c r="G6" s="33" t="s">
        <v>18</v>
      </c>
      <c r="H6" s="33" t="s">
        <v>84</v>
      </c>
      <c r="I6" s="33" t="s">
        <v>84</v>
      </c>
      <c r="J6" s="33" t="s">
        <v>84</v>
      </c>
      <c r="K6" s="33" t="s">
        <v>18</v>
      </c>
      <c r="L6" s="33" t="s">
        <v>85</v>
      </c>
      <c r="M6" s="31" t="n">
        <v>1</v>
      </c>
      <c r="N6" s="33" t="s">
        <v>86</v>
      </c>
      <c r="O6" s="32" t="n">
        <v>25</v>
      </c>
      <c r="P6" s="34" t="n">
        <v>25</v>
      </c>
      <c r="Q6" s="35" t="n">
        <v>25</v>
      </c>
      <c r="R6" s="34" t="n">
        <v>1</v>
      </c>
      <c r="S6" s="34" t="n">
        <v>25</v>
      </c>
      <c r="T6" s="34" t="n">
        <v>0</v>
      </c>
      <c r="U6" s="34" t="n">
        <v>0</v>
      </c>
      <c r="V6" s="34" t="n">
        <v>1</v>
      </c>
      <c r="W6" s="33" t="s">
        <v>87</v>
      </c>
      <c r="X6" s="34" t="n">
        <v>1</v>
      </c>
      <c r="Y6" s="33" t="s">
        <v>18</v>
      </c>
      <c r="Z6" s="33" t="s">
        <v>88</v>
      </c>
      <c r="AA6" s="33" t="s">
        <v>89</v>
      </c>
      <c r="AB6" s="33" t="s">
        <v>90</v>
      </c>
      <c r="AC6" s="36" t="n">
        <v>0</v>
      </c>
      <c r="AD6" s="33" t="s">
        <v>91</v>
      </c>
      <c r="AE6" s="33" t="s">
        <v>84</v>
      </c>
      <c r="AF6" s="33" t="s">
        <v>84</v>
      </c>
      <c r="AG6" s="33" t="s">
        <v>18</v>
      </c>
      <c r="AH6" s="33" t="s">
        <v>84</v>
      </c>
      <c r="AI6" s="33" t="s">
        <v>84</v>
      </c>
      <c r="AJ6" s="33" t="s">
        <v>92</v>
      </c>
      <c r="AK6" s="33" t="s">
        <v>93</v>
      </c>
      <c r="AL6" s="33" t="s">
        <v>94</v>
      </c>
      <c r="AM6" s="33" t="s">
        <v>84</v>
      </c>
      <c r="AN6" s="32" t="n">
        <v>0</v>
      </c>
      <c r="AO6" s="37" t="n">
        <v>25</v>
      </c>
      <c r="AP6" s="32" t="n">
        <v>0</v>
      </c>
      <c r="AQ6" s="33" t="s">
        <v>95</v>
      </c>
      <c r="AR6" s="31" t="n">
        <v>0</v>
      </c>
      <c r="AS6" s="31" t="n">
        <v>3</v>
      </c>
      <c r="AT6" s="31" t="n">
        <v>2</v>
      </c>
      <c r="AU6" s="31" t="n">
        <v>1</v>
      </c>
      <c r="AV6" s="31" t="n">
        <v>0</v>
      </c>
      <c r="AW6" s="31" t="n">
        <v>0</v>
      </c>
      <c r="AX6" s="31" t="n">
        <v>3</v>
      </c>
      <c r="AY6" s="31" t="n">
        <v>0</v>
      </c>
      <c r="AZ6" s="31" t="n">
        <v>0</v>
      </c>
      <c r="BA6" s="31" t="n">
        <v>0</v>
      </c>
      <c r="BB6" s="31" t="n">
        <v>2</v>
      </c>
      <c r="BC6" s="31" t="n">
        <v>1</v>
      </c>
      <c r="BD6" s="31" t="n">
        <v>0</v>
      </c>
      <c r="BE6" s="31" t="n">
        <v>0</v>
      </c>
      <c r="BF6" s="33" t="s">
        <v>84</v>
      </c>
      <c r="BG6" s="33" t="s">
        <v>95</v>
      </c>
      <c r="BH6" s="33" t="s">
        <v>84</v>
      </c>
      <c r="BI6" s="33" t="s">
        <v>95</v>
      </c>
      <c r="BJ6" s="33" t="s">
        <v>84</v>
      </c>
      <c r="BK6" s="33" t="s">
        <v>18</v>
      </c>
      <c r="BL6" s="33" t="s">
        <v>84</v>
      </c>
      <c r="BM6" s="33" t="s">
        <v>84</v>
      </c>
      <c r="BO6" s="2"/>
      <c r="BP6" s="2" t="n">
        <v>2</v>
      </c>
      <c r="BQ6" s="39" t="n">
        <v>0</v>
      </c>
      <c r="BR6" s="39"/>
      <c r="BS6" s="39"/>
      <c r="BT6" s="39"/>
      <c r="BU6" s="39"/>
      <c r="BV6" s="39"/>
      <c r="BW6" s="39"/>
      <c r="BX6" s="39"/>
      <c r="BY6" s="39"/>
      <c r="BZ6" s="39"/>
      <c r="CA6" s="39"/>
      <c r="CB6" s="39"/>
      <c r="CC6" s="39"/>
      <c r="CD6" s="2"/>
    </row>
    <row r="7" s="38" customFormat="true" ht="15.75" hidden="false" customHeight="true" outlineLevel="0" collapsed="false">
      <c r="A7" s="29" t="n">
        <v>2025</v>
      </c>
      <c r="B7" s="30" t="n">
        <v>174</v>
      </c>
      <c r="C7" s="31" t="n">
        <v>254174000061</v>
      </c>
      <c r="D7" s="31" t="n">
        <v>25417400037102</v>
      </c>
      <c r="E7" s="32" t="n">
        <v>10</v>
      </c>
      <c r="F7" s="33" t="s">
        <v>84</v>
      </c>
      <c r="G7" s="33" t="s">
        <v>84</v>
      </c>
      <c r="H7" s="33" t="s">
        <v>84</v>
      </c>
      <c r="I7" s="33" t="s">
        <v>18</v>
      </c>
      <c r="J7" s="33" t="s">
        <v>84</v>
      </c>
      <c r="K7" s="33" t="s">
        <v>18</v>
      </c>
      <c r="L7" s="33" t="s">
        <v>85</v>
      </c>
      <c r="M7" s="31" t="n">
        <v>1</v>
      </c>
      <c r="N7" s="33" t="s">
        <v>86</v>
      </c>
      <c r="O7" s="32" t="n">
        <v>4</v>
      </c>
      <c r="P7" s="34" t="n">
        <v>4</v>
      </c>
      <c r="Q7" s="35" t="n">
        <v>4</v>
      </c>
      <c r="R7" s="34" t="n">
        <v>0</v>
      </c>
      <c r="S7" s="34" t="n">
        <v>4</v>
      </c>
      <c r="T7" s="34" t="n">
        <v>0</v>
      </c>
      <c r="U7" s="34" t="n">
        <v>0</v>
      </c>
      <c r="V7" s="34" t="n">
        <v>1</v>
      </c>
      <c r="W7" s="33" t="s">
        <v>87</v>
      </c>
      <c r="X7" s="34" t="n">
        <v>1</v>
      </c>
      <c r="Y7" s="33" t="s">
        <v>84</v>
      </c>
      <c r="Z7" s="33" t="s">
        <v>88</v>
      </c>
      <c r="AA7" s="33" t="s">
        <v>96</v>
      </c>
      <c r="AB7" s="33" t="s">
        <v>90</v>
      </c>
      <c r="AC7" s="36" t="n">
        <v>0</v>
      </c>
      <c r="AD7" s="33" t="s">
        <v>91</v>
      </c>
      <c r="AE7" s="33" t="s">
        <v>84</v>
      </c>
      <c r="AF7" s="33" t="s">
        <v>84</v>
      </c>
      <c r="AG7" s="33" t="s">
        <v>18</v>
      </c>
      <c r="AH7" s="33" t="s">
        <v>84</v>
      </c>
      <c r="AI7" s="33" t="s">
        <v>84</v>
      </c>
      <c r="AJ7" s="33" t="s">
        <v>92</v>
      </c>
      <c r="AK7" s="33" t="s">
        <v>93</v>
      </c>
      <c r="AL7" s="33" t="s">
        <v>94</v>
      </c>
      <c r="AM7" s="33" t="s">
        <v>84</v>
      </c>
      <c r="AN7" s="32" t="n">
        <v>0</v>
      </c>
      <c r="AO7" s="37" t="n">
        <v>4</v>
      </c>
      <c r="AP7" s="32" t="n">
        <v>0</v>
      </c>
      <c r="AQ7" s="33" t="s">
        <v>95</v>
      </c>
      <c r="AR7" s="31" t="n">
        <v>0</v>
      </c>
      <c r="AS7" s="31" t="n">
        <v>1</v>
      </c>
      <c r="AT7" s="31" t="n">
        <v>1</v>
      </c>
      <c r="AU7" s="31" t="n">
        <v>1</v>
      </c>
      <c r="AV7" s="31" t="n">
        <v>0</v>
      </c>
      <c r="AW7" s="31" t="n">
        <v>0</v>
      </c>
      <c r="AX7" s="31" t="n">
        <v>2</v>
      </c>
      <c r="AY7" s="31" t="n">
        <v>0</v>
      </c>
      <c r="AZ7" s="31" t="n">
        <v>0</v>
      </c>
      <c r="BA7" s="31" t="n">
        <v>0</v>
      </c>
      <c r="BB7" s="31" t="n">
        <v>0</v>
      </c>
      <c r="BC7" s="31" t="n">
        <v>0</v>
      </c>
      <c r="BD7" s="31" t="n">
        <v>0</v>
      </c>
      <c r="BE7" s="31" t="n">
        <v>0</v>
      </c>
      <c r="BF7" s="33" t="s">
        <v>84</v>
      </c>
      <c r="BG7" s="33" t="s">
        <v>95</v>
      </c>
      <c r="BH7" s="33" t="s">
        <v>84</v>
      </c>
      <c r="BI7" s="33" t="s">
        <v>95</v>
      </c>
      <c r="BJ7" s="33" t="s">
        <v>84</v>
      </c>
      <c r="BK7" s="33" t="s">
        <v>84</v>
      </c>
      <c r="BL7" s="33" t="s">
        <v>84</v>
      </c>
      <c r="BM7" s="33" t="s">
        <v>84</v>
      </c>
      <c r="BO7" s="2"/>
      <c r="BP7" s="2" t="n">
        <v>3</v>
      </c>
      <c r="BQ7" s="40" t="n">
        <v>1</v>
      </c>
      <c r="BR7" s="41" t="s">
        <v>86</v>
      </c>
      <c r="BS7" s="41" t="s">
        <v>97</v>
      </c>
      <c r="BT7" s="41" t="s">
        <v>98</v>
      </c>
      <c r="BU7" s="41" t="s">
        <v>99</v>
      </c>
      <c r="BV7" s="41" t="s">
        <v>94</v>
      </c>
      <c r="BW7" s="41" t="s">
        <v>100</v>
      </c>
      <c r="BX7" s="41" t="s">
        <v>101</v>
      </c>
      <c r="BY7" s="41" t="s">
        <v>102</v>
      </c>
      <c r="BZ7" s="41" t="s">
        <v>103</v>
      </c>
      <c r="CA7" s="41" t="s">
        <v>104</v>
      </c>
      <c r="CB7" s="41" t="n">
        <v>2008</v>
      </c>
      <c r="CC7" s="41" t="s">
        <v>105</v>
      </c>
      <c r="CD7" s="2" t="s">
        <v>106</v>
      </c>
    </row>
    <row r="8" s="38" customFormat="true" ht="15.75" hidden="false" customHeight="true" outlineLevel="0" collapsed="false">
      <c r="A8" s="29" t="n">
        <v>2025</v>
      </c>
      <c r="B8" s="30" t="n">
        <v>174</v>
      </c>
      <c r="C8" s="31" t="n">
        <v>254174000176</v>
      </c>
      <c r="D8" s="31" t="n">
        <v>25417400037103</v>
      </c>
      <c r="E8" s="32" t="n">
        <v>15</v>
      </c>
      <c r="F8" s="33" t="s">
        <v>84</v>
      </c>
      <c r="G8" s="33" t="s">
        <v>84</v>
      </c>
      <c r="H8" s="33" t="s">
        <v>84</v>
      </c>
      <c r="I8" s="33" t="s">
        <v>18</v>
      </c>
      <c r="J8" s="33" t="s">
        <v>84</v>
      </c>
      <c r="K8" s="33" t="s">
        <v>18</v>
      </c>
      <c r="L8" s="33" t="s">
        <v>85</v>
      </c>
      <c r="M8" s="31" t="n">
        <v>0</v>
      </c>
      <c r="N8" s="33" t="s">
        <v>95</v>
      </c>
      <c r="O8" s="32" t="n">
        <v>0</v>
      </c>
      <c r="P8" s="34" t="n">
        <v>5</v>
      </c>
      <c r="Q8" s="35" t="n">
        <v>0</v>
      </c>
      <c r="R8" s="34" t="n">
        <v>0</v>
      </c>
      <c r="S8" s="34" t="n">
        <v>5</v>
      </c>
      <c r="T8" s="34" t="n">
        <v>0</v>
      </c>
      <c r="U8" s="34" t="n">
        <v>0</v>
      </c>
      <c r="V8" s="34" t="n">
        <v>0</v>
      </c>
      <c r="W8" s="33" t="s">
        <v>95</v>
      </c>
      <c r="X8" s="34" t="n">
        <v>0</v>
      </c>
      <c r="Y8" s="33" t="s">
        <v>84</v>
      </c>
      <c r="Z8" s="33" t="s">
        <v>107</v>
      </c>
      <c r="AA8" s="33" t="s">
        <v>95</v>
      </c>
      <c r="AB8" s="33" t="s">
        <v>95</v>
      </c>
      <c r="AC8" s="36" t="n">
        <v>0</v>
      </c>
      <c r="AD8" s="33" t="s">
        <v>95</v>
      </c>
      <c r="AE8" s="33" t="s">
        <v>84</v>
      </c>
      <c r="AF8" s="33" t="s">
        <v>84</v>
      </c>
      <c r="AG8" s="33" t="s">
        <v>18</v>
      </c>
      <c r="AH8" s="33" t="s">
        <v>84</v>
      </c>
      <c r="AI8" s="33" t="s">
        <v>84</v>
      </c>
      <c r="AJ8" s="33" t="s">
        <v>92</v>
      </c>
      <c r="AK8" s="33" t="s">
        <v>93</v>
      </c>
      <c r="AL8" s="33" t="s">
        <v>94</v>
      </c>
      <c r="AM8" s="33" t="s">
        <v>84</v>
      </c>
      <c r="AN8" s="32" t="n">
        <v>0</v>
      </c>
      <c r="AO8" s="37" t="n">
        <v>5</v>
      </c>
      <c r="AP8" s="32" t="n">
        <v>0</v>
      </c>
      <c r="AQ8" s="33" t="s">
        <v>95</v>
      </c>
      <c r="AR8" s="31" t="n">
        <v>0</v>
      </c>
      <c r="AS8" s="31" t="n">
        <v>1</v>
      </c>
      <c r="AT8" s="31" t="n">
        <v>1</v>
      </c>
      <c r="AU8" s="31" t="n">
        <v>1</v>
      </c>
      <c r="AV8" s="31" t="n">
        <v>0</v>
      </c>
      <c r="AW8" s="31" t="n">
        <v>0</v>
      </c>
      <c r="AX8" s="31" t="n">
        <v>1</v>
      </c>
      <c r="AY8" s="31" t="n">
        <v>0</v>
      </c>
      <c r="AZ8" s="31" t="n">
        <v>0</v>
      </c>
      <c r="BA8" s="31" t="n">
        <v>0</v>
      </c>
      <c r="BB8" s="31" t="n">
        <v>0</v>
      </c>
      <c r="BC8" s="31" t="n">
        <v>0</v>
      </c>
      <c r="BD8" s="31" t="n">
        <v>0</v>
      </c>
      <c r="BE8" s="31" t="n">
        <v>0</v>
      </c>
      <c r="BF8" s="33" t="s">
        <v>84</v>
      </c>
      <c r="BG8" s="33" t="s">
        <v>95</v>
      </c>
      <c r="BH8" s="33" t="s">
        <v>84</v>
      </c>
      <c r="BI8" s="33" t="s">
        <v>95</v>
      </c>
      <c r="BJ8" s="33" t="s">
        <v>84</v>
      </c>
      <c r="BK8" s="33" t="s">
        <v>84</v>
      </c>
      <c r="BL8" s="33" t="s">
        <v>84</v>
      </c>
      <c r="BM8" s="33" t="s">
        <v>84</v>
      </c>
      <c r="BO8" s="2"/>
      <c r="BP8" s="2" t="n">
        <v>4</v>
      </c>
      <c r="BQ8" s="40" t="n">
        <v>2</v>
      </c>
      <c r="BR8" s="41" t="s">
        <v>108</v>
      </c>
      <c r="BS8" s="41" t="s">
        <v>96</v>
      </c>
      <c r="BT8" s="41" t="s">
        <v>85</v>
      </c>
      <c r="BU8" s="41" t="s">
        <v>109</v>
      </c>
      <c r="BV8" s="41" t="s">
        <v>110</v>
      </c>
      <c r="BW8" s="41" t="s">
        <v>111</v>
      </c>
      <c r="BX8" s="41" t="s">
        <v>112</v>
      </c>
      <c r="BY8" s="41" t="s">
        <v>113</v>
      </c>
      <c r="BZ8" s="41" t="s">
        <v>114</v>
      </c>
      <c r="CA8" s="41" t="s">
        <v>115</v>
      </c>
      <c r="CB8" s="41" t="n">
        <v>2009</v>
      </c>
      <c r="CC8" s="41" t="s">
        <v>87</v>
      </c>
      <c r="CD8" s="2" t="s">
        <v>116</v>
      </c>
    </row>
    <row r="9" s="50" customFormat="true" ht="15.75" hidden="false" customHeight="true" outlineLevel="0" collapsed="false">
      <c r="A9" s="42" t="n">
        <v>2025</v>
      </c>
      <c r="B9" s="30" t="n">
        <v>174</v>
      </c>
      <c r="C9" s="43" t="n">
        <v>254174000435</v>
      </c>
      <c r="D9" s="43" t="n">
        <v>25417400037104</v>
      </c>
      <c r="E9" s="44" t="n">
        <v>20</v>
      </c>
      <c r="F9" s="45" t="s">
        <v>84</v>
      </c>
      <c r="G9" s="45" t="s">
        <v>84</v>
      </c>
      <c r="H9" s="45" t="s">
        <v>84</v>
      </c>
      <c r="I9" s="45" t="s">
        <v>18</v>
      </c>
      <c r="J9" s="45" t="s">
        <v>84</v>
      </c>
      <c r="K9" s="45" t="s">
        <v>18</v>
      </c>
      <c r="L9" s="45" t="s">
        <v>85</v>
      </c>
      <c r="M9" s="43" t="n">
        <v>1</v>
      </c>
      <c r="N9" s="45" t="s">
        <v>86</v>
      </c>
      <c r="O9" s="44" t="n">
        <v>5</v>
      </c>
      <c r="P9" s="46" t="n">
        <v>3</v>
      </c>
      <c r="Q9" s="47" t="n">
        <v>0</v>
      </c>
      <c r="R9" s="46" t="n">
        <v>0</v>
      </c>
      <c r="S9" s="46" t="n">
        <v>5</v>
      </c>
      <c r="T9" s="46" t="n">
        <v>0</v>
      </c>
      <c r="U9" s="46" t="n">
        <v>0</v>
      </c>
      <c r="V9" s="46" t="n">
        <v>0</v>
      </c>
      <c r="W9" s="45" t="s">
        <v>95</v>
      </c>
      <c r="X9" s="46" t="n">
        <v>0</v>
      </c>
      <c r="Y9" s="45" t="s">
        <v>84</v>
      </c>
      <c r="Z9" s="45" t="s">
        <v>107</v>
      </c>
      <c r="AA9" s="45" t="s">
        <v>95</v>
      </c>
      <c r="AB9" s="45" t="s">
        <v>95</v>
      </c>
      <c r="AC9" s="48" t="n">
        <v>0</v>
      </c>
      <c r="AD9" s="45" t="s">
        <v>95</v>
      </c>
      <c r="AE9" s="45" t="s">
        <v>84</v>
      </c>
      <c r="AF9" s="45" t="s">
        <v>84</v>
      </c>
      <c r="AG9" s="45" t="s">
        <v>18</v>
      </c>
      <c r="AH9" s="45" t="s">
        <v>84</v>
      </c>
      <c r="AI9" s="45" t="s">
        <v>84</v>
      </c>
      <c r="AJ9" s="45" t="s">
        <v>92</v>
      </c>
      <c r="AK9" s="45" t="s">
        <v>93</v>
      </c>
      <c r="AL9" s="45" t="s">
        <v>94</v>
      </c>
      <c r="AM9" s="45" t="s">
        <v>84</v>
      </c>
      <c r="AN9" s="44" t="n">
        <v>3</v>
      </c>
      <c r="AO9" s="49" t="n">
        <v>3</v>
      </c>
      <c r="AP9" s="44" t="n">
        <v>0</v>
      </c>
      <c r="AQ9" s="45" t="s">
        <v>95</v>
      </c>
      <c r="AR9" s="43" t="n">
        <v>0</v>
      </c>
      <c r="AS9" s="43" t="n">
        <v>1</v>
      </c>
      <c r="AT9" s="43" t="n">
        <v>0</v>
      </c>
      <c r="AU9" s="43" t="n">
        <v>0</v>
      </c>
      <c r="AV9" s="43" t="n">
        <v>0</v>
      </c>
      <c r="AW9" s="43" t="n">
        <v>0</v>
      </c>
      <c r="AX9" s="43" t="n">
        <v>0</v>
      </c>
      <c r="AY9" s="43" t="n">
        <v>0</v>
      </c>
      <c r="AZ9" s="43" t="n">
        <v>0</v>
      </c>
      <c r="BA9" s="43" t="n">
        <v>0</v>
      </c>
      <c r="BB9" s="43" t="n">
        <v>0</v>
      </c>
      <c r="BC9" s="43" t="n">
        <v>0</v>
      </c>
      <c r="BD9" s="43" t="n">
        <v>0</v>
      </c>
      <c r="BE9" s="43" t="n">
        <v>0</v>
      </c>
      <c r="BF9" s="45" t="s">
        <v>84</v>
      </c>
      <c r="BG9" s="45" t="s">
        <v>95</v>
      </c>
      <c r="BH9" s="45" t="s">
        <v>84</v>
      </c>
      <c r="BI9" s="45" t="s">
        <v>95</v>
      </c>
      <c r="BJ9" s="45" t="s">
        <v>84</v>
      </c>
      <c r="BK9" s="45" t="s">
        <v>84</v>
      </c>
      <c r="BL9" s="45" t="s">
        <v>84</v>
      </c>
      <c r="BM9" s="45" t="s">
        <v>84</v>
      </c>
      <c r="BO9" s="51"/>
      <c r="BP9" s="51" t="n">
        <v>5</v>
      </c>
      <c r="BQ9" s="52" t="n">
        <v>3</v>
      </c>
      <c r="BR9" s="53" t="s">
        <v>117</v>
      </c>
      <c r="BS9" s="53" t="s">
        <v>118</v>
      </c>
      <c r="BT9" s="53" t="s">
        <v>119</v>
      </c>
      <c r="BU9" s="53" t="s">
        <v>120</v>
      </c>
      <c r="BV9" s="53" t="s">
        <v>121</v>
      </c>
      <c r="BW9" s="53" t="s">
        <v>92</v>
      </c>
      <c r="BX9" s="53" t="s">
        <v>122</v>
      </c>
      <c r="BY9" s="53" t="s">
        <v>123</v>
      </c>
      <c r="BZ9" s="53" t="s">
        <v>95</v>
      </c>
      <c r="CA9" s="53" t="s">
        <v>124</v>
      </c>
      <c r="CB9" s="53"/>
      <c r="CC9" s="53" t="s">
        <v>125</v>
      </c>
      <c r="CD9" s="51" t="s">
        <v>126</v>
      </c>
    </row>
    <row r="10" s="50" customFormat="true" ht="15.75" hidden="false" customHeight="true" outlineLevel="0" collapsed="false">
      <c r="A10" s="42" t="n">
        <v>2025</v>
      </c>
      <c r="B10" s="30" t="n">
        <v>174</v>
      </c>
      <c r="C10" s="43" t="n">
        <v>254174000613</v>
      </c>
      <c r="D10" s="43" t="n">
        <v>25417400037105</v>
      </c>
      <c r="E10" s="44" t="n">
        <v>12</v>
      </c>
      <c r="F10" s="45" t="s">
        <v>84</v>
      </c>
      <c r="G10" s="45" t="s">
        <v>84</v>
      </c>
      <c r="H10" s="45" t="s">
        <v>84</v>
      </c>
      <c r="I10" s="45" t="s">
        <v>18</v>
      </c>
      <c r="J10" s="45" t="s">
        <v>84</v>
      </c>
      <c r="K10" s="45" t="s">
        <v>18</v>
      </c>
      <c r="L10" s="45" t="s">
        <v>85</v>
      </c>
      <c r="M10" s="43" t="n">
        <v>0</v>
      </c>
      <c r="N10" s="45" t="s">
        <v>95</v>
      </c>
      <c r="O10" s="44" t="n">
        <v>0</v>
      </c>
      <c r="P10" s="46" t="n">
        <v>0</v>
      </c>
      <c r="Q10" s="47" t="n">
        <v>0</v>
      </c>
      <c r="R10" s="46" t="n">
        <v>0</v>
      </c>
      <c r="S10" s="46" t="n">
        <v>6</v>
      </c>
      <c r="T10" s="46" t="n">
        <v>0</v>
      </c>
      <c r="U10" s="46" t="n">
        <v>0</v>
      </c>
      <c r="V10" s="46" t="n">
        <v>1</v>
      </c>
      <c r="W10" s="45" t="s">
        <v>87</v>
      </c>
      <c r="X10" s="46" t="n">
        <v>1</v>
      </c>
      <c r="Y10" s="45" t="s">
        <v>18</v>
      </c>
      <c r="Z10" s="45" t="s">
        <v>88</v>
      </c>
      <c r="AA10" s="45" t="s">
        <v>96</v>
      </c>
      <c r="AB10" s="45" t="s">
        <v>90</v>
      </c>
      <c r="AC10" s="48" t="n">
        <v>0</v>
      </c>
      <c r="AD10" s="45" t="s">
        <v>91</v>
      </c>
      <c r="AE10" s="45" t="s">
        <v>84</v>
      </c>
      <c r="AF10" s="45" t="s">
        <v>84</v>
      </c>
      <c r="AG10" s="45" t="s">
        <v>84</v>
      </c>
      <c r="AH10" s="45" t="s">
        <v>84</v>
      </c>
      <c r="AI10" s="45" t="s">
        <v>84</v>
      </c>
      <c r="AJ10" s="45" t="s">
        <v>92</v>
      </c>
      <c r="AK10" s="45" t="s">
        <v>93</v>
      </c>
      <c r="AL10" s="45" t="s">
        <v>94</v>
      </c>
      <c r="AM10" s="45" t="s">
        <v>84</v>
      </c>
      <c r="AN10" s="44" t="n">
        <v>0</v>
      </c>
      <c r="AO10" s="49" t="n">
        <v>0</v>
      </c>
      <c r="AP10" s="44" t="n">
        <v>0</v>
      </c>
      <c r="AQ10" s="45" t="s">
        <v>95</v>
      </c>
      <c r="AR10" s="43" t="n">
        <v>0</v>
      </c>
      <c r="AS10" s="43" t="n">
        <v>1</v>
      </c>
      <c r="AT10" s="43" t="n">
        <v>0</v>
      </c>
      <c r="AU10" s="43" t="n">
        <v>0</v>
      </c>
      <c r="AV10" s="43" t="n">
        <v>0</v>
      </c>
      <c r="AW10" s="43" t="n">
        <v>0</v>
      </c>
      <c r="AX10" s="43" t="n">
        <v>1</v>
      </c>
      <c r="AY10" s="43" t="n">
        <v>0</v>
      </c>
      <c r="AZ10" s="43" t="n">
        <v>0</v>
      </c>
      <c r="BA10" s="43" t="n">
        <v>0</v>
      </c>
      <c r="BB10" s="43" t="n">
        <v>0</v>
      </c>
      <c r="BC10" s="43" t="n">
        <v>0</v>
      </c>
      <c r="BD10" s="43" t="n">
        <v>0</v>
      </c>
      <c r="BE10" s="43" t="n">
        <v>0</v>
      </c>
      <c r="BF10" s="45" t="s">
        <v>84</v>
      </c>
      <c r="BG10" s="45" t="s">
        <v>95</v>
      </c>
      <c r="BH10" s="45" t="s">
        <v>84</v>
      </c>
      <c r="BI10" s="45" t="s">
        <v>95</v>
      </c>
      <c r="BJ10" s="45" t="s">
        <v>84</v>
      </c>
      <c r="BK10" s="45" t="s">
        <v>84</v>
      </c>
      <c r="BL10" s="45" t="s">
        <v>84</v>
      </c>
      <c r="BM10" s="45" t="s">
        <v>84</v>
      </c>
      <c r="BN10" s="54"/>
      <c r="BO10" s="51"/>
      <c r="BP10" s="51" t="n">
        <v>6</v>
      </c>
      <c r="BQ10" s="52" t="n">
        <v>4</v>
      </c>
      <c r="BR10" s="53" t="s">
        <v>127</v>
      </c>
      <c r="BS10" s="53" t="s">
        <v>128</v>
      </c>
      <c r="BT10" s="53" t="s">
        <v>129</v>
      </c>
      <c r="BU10" s="53" t="s">
        <v>130</v>
      </c>
      <c r="BV10" s="53" t="s">
        <v>91</v>
      </c>
      <c r="BW10" s="53" t="s">
        <v>95</v>
      </c>
      <c r="BX10" s="53" t="s">
        <v>93</v>
      </c>
      <c r="BY10" s="53" t="s">
        <v>131</v>
      </c>
      <c r="BZ10" s="53"/>
      <c r="CA10" s="53" t="s">
        <v>132</v>
      </c>
      <c r="CB10" s="53"/>
      <c r="CC10" s="53" t="s">
        <v>95</v>
      </c>
      <c r="CD10" s="51" t="s">
        <v>132</v>
      </c>
      <c r="CE10" s="54"/>
    </row>
    <row r="11" s="38" customFormat="true" ht="15.75" hidden="false" customHeight="true" outlineLevel="0" collapsed="false">
      <c r="A11" s="29" t="n">
        <v>2025</v>
      </c>
      <c r="B11" s="30" t="n">
        <v>174</v>
      </c>
      <c r="C11" s="31" t="n">
        <v>254174000311</v>
      </c>
      <c r="D11" s="31" t="n">
        <v>25417400037106</v>
      </c>
      <c r="E11" s="32" t="n">
        <v>17</v>
      </c>
      <c r="F11" s="33" t="s">
        <v>84</v>
      </c>
      <c r="G11" s="33" t="s">
        <v>84</v>
      </c>
      <c r="H11" s="33" t="s">
        <v>84</v>
      </c>
      <c r="I11" s="33" t="s">
        <v>18</v>
      </c>
      <c r="J11" s="33" t="s">
        <v>84</v>
      </c>
      <c r="K11" s="33" t="s">
        <v>18</v>
      </c>
      <c r="L11" s="33" t="s">
        <v>85</v>
      </c>
      <c r="M11" s="43" t="n">
        <v>0</v>
      </c>
      <c r="N11" s="33" t="s">
        <v>95</v>
      </c>
      <c r="O11" s="32" t="n">
        <v>0</v>
      </c>
      <c r="P11" s="34" t="n">
        <v>4</v>
      </c>
      <c r="Q11" s="35" t="n">
        <v>0</v>
      </c>
      <c r="R11" s="34" t="n">
        <v>0</v>
      </c>
      <c r="S11" s="34" t="n">
        <v>4</v>
      </c>
      <c r="T11" s="34" t="n">
        <v>0</v>
      </c>
      <c r="U11" s="34" t="n">
        <v>0</v>
      </c>
      <c r="V11" s="34" t="n">
        <v>0</v>
      </c>
      <c r="W11" s="33" t="s">
        <v>95</v>
      </c>
      <c r="X11" s="34" t="n">
        <v>0</v>
      </c>
      <c r="Y11" s="33" t="s">
        <v>84</v>
      </c>
      <c r="Z11" s="33" t="s">
        <v>107</v>
      </c>
      <c r="AA11" s="33" t="s">
        <v>95</v>
      </c>
      <c r="AB11" s="33" t="s">
        <v>95</v>
      </c>
      <c r="AC11" s="36" t="n">
        <v>0</v>
      </c>
      <c r="AD11" s="33" t="s">
        <v>95</v>
      </c>
      <c r="AE11" s="33" t="s">
        <v>84</v>
      </c>
      <c r="AF11" s="33" t="s">
        <v>84</v>
      </c>
      <c r="AG11" s="33" t="s">
        <v>18</v>
      </c>
      <c r="AH11" s="33" t="s">
        <v>84</v>
      </c>
      <c r="AI11" s="33" t="s">
        <v>84</v>
      </c>
      <c r="AJ11" s="33" t="s">
        <v>92</v>
      </c>
      <c r="AK11" s="33" t="s">
        <v>93</v>
      </c>
      <c r="AL11" s="33" t="s">
        <v>94</v>
      </c>
      <c r="AM11" s="33" t="s">
        <v>84</v>
      </c>
      <c r="AN11" s="32" t="n">
        <v>3</v>
      </c>
      <c r="AO11" s="37" t="n">
        <v>4</v>
      </c>
      <c r="AP11" s="32" t="n">
        <v>0</v>
      </c>
      <c r="AQ11" s="33" t="s">
        <v>95</v>
      </c>
      <c r="AR11" s="31" t="n">
        <v>0</v>
      </c>
      <c r="AS11" s="31" t="n">
        <v>0</v>
      </c>
      <c r="AT11" s="31" t="n">
        <v>0</v>
      </c>
      <c r="AU11" s="31" t="n">
        <v>0</v>
      </c>
      <c r="AV11" s="31" t="n">
        <v>0</v>
      </c>
      <c r="AW11" s="31" t="n">
        <v>0</v>
      </c>
      <c r="AX11" s="31" t="n">
        <v>1</v>
      </c>
      <c r="AY11" s="31" t="n">
        <v>0</v>
      </c>
      <c r="AZ11" s="31" t="n">
        <v>0</v>
      </c>
      <c r="BA11" s="31" t="n">
        <v>0</v>
      </c>
      <c r="BB11" s="31" t="n">
        <v>0</v>
      </c>
      <c r="BC11" s="31" t="n">
        <v>0</v>
      </c>
      <c r="BD11" s="31" t="n">
        <v>0</v>
      </c>
      <c r="BE11" s="31" t="n">
        <v>0</v>
      </c>
      <c r="BF11" s="33" t="s">
        <v>84</v>
      </c>
      <c r="BG11" s="33" t="s">
        <v>95</v>
      </c>
      <c r="BH11" s="33" t="s">
        <v>84</v>
      </c>
      <c r="BI11" s="33" t="s">
        <v>95</v>
      </c>
      <c r="BJ11" s="33" t="s">
        <v>84</v>
      </c>
      <c r="BK11" s="33" t="s">
        <v>84</v>
      </c>
      <c r="BL11" s="33" t="s">
        <v>84</v>
      </c>
      <c r="BM11" s="33" t="s">
        <v>84</v>
      </c>
      <c r="BN11" s="1"/>
      <c r="BO11" s="2"/>
      <c r="BP11" s="2" t="n">
        <v>7</v>
      </c>
      <c r="BQ11" s="40" t="n">
        <v>5</v>
      </c>
      <c r="BR11" s="41" t="s">
        <v>133</v>
      </c>
      <c r="BS11" s="41" t="s">
        <v>89</v>
      </c>
      <c r="BT11" s="41" t="s">
        <v>134</v>
      </c>
      <c r="BU11" s="41" t="s">
        <v>135</v>
      </c>
      <c r="BV11" s="41" t="s">
        <v>132</v>
      </c>
      <c r="BW11" s="41"/>
      <c r="BX11" s="41" t="s">
        <v>136</v>
      </c>
      <c r="BY11" s="41" t="s">
        <v>137</v>
      </c>
      <c r="BZ11" s="41"/>
      <c r="CA11" s="41" t="s">
        <v>95</v>
      </c>
      <c r="CB11" s="41"/>
      <c r="CC11" s="41"/>
      <c r="CD11" s="2" t="s">
        <v>95</v>
      </c>
      <c r="CE11" s="1"/>
    </row>
    <row r="12" s="50" customFormat="true" ht="15.75" hidden="false" customHeight="true" outlineLevel="0" collapsed="false">
      <c r="A12" s="29" t="n">
        <v>2025</v>
      </c>
      <c r="B12" s="30" t="n">
        <v>174</v>
      </c>
      <c r="C12" s="43" t="n">
        <v>254174000184</v>
      </c>
      <c r="D12" s="43" t="n">
        <v>25417400037107</v>
      </c>
      <c r="E12" s="44" t="n">
        <v>17</v>
      </c>
      <c r="F12" s="45" t="s">
        <v>84</v>
      </c>
      <c r="G12" s="45" t="s">
        <v>84</v>
      </c>
      <c r="H12" s="45" t="s">
        <v>84</v>
      </c>
      <c r="I12" s="45" t="s">
        <v>18</v>
      </c>
      <c r="J12" s="45" t="s">
        <v>84</v>
      </c>
      <c r="K12" s="45" t="s">
        <v>18</v>
      </c>
      <c r="L12" s="45" t="s">
        <v>85</v>
      </c>
      <c r="M12" s="43" t="n">
        <v>1</v>
      </c>
      <c r="N12" s="45" t="s">
        <v>86</v>
      </c>
      <c r="O12" s="44" t="n">
        <v>2</v>
      </c>
      <c r="P12" s="46" t="n">
        <v>2</v>
      </c>
      <c r="Q12" s="47" t="n">
        <v>0</v>
      </c>
      <c r="R12" s="46" t="n">
        <v>0</v>
      </c>
      <c r="S12" s="46" t="n">
        <v>2</v>
      </c>
      <c r="T12" s="46" t="n">
        <v>0</v>
      </c>
      <c r="U12" s="46" t="n">
        <v>0</v>
      </c>
      <c r="V12" s="46" t="n">
        <v>0</v>
      </c>
      <c r="W12" s="45" t="s">
        <v>95</v>
      </c>
      <c r="X12" s="46" t="n">
        <v>0</v>
      </c>
      <c r="Y12" s="45" t="s">
        <v>84</v>
      </c>
      <c r="Z12" s="45" t="s">
        <v>107</v>
      </c>
      <c r="AA12" s="45" t="s">
        <v>95</v>
      </c>
      <c r="AB12" s="45" t="s">
        <v>95</v>
      </c>
      <c r="AC12" s="48" t="n">
        <v>0</v>
      </c>
      <c r="AD12" s="45" t="s">
        <v>95</v>
      </c>
      <c r="AE12" s="45" t="s">
        <v>84</v>
      </c>
      <c r="AF12" s="45" t="s">
        <v>84</v>
      </c>
      <c r="AG12" s="45" t="s">
        <v>18</v>
      </c>
      <c r="AH12" s="45" t="s">
        <v>84</v>
      </c>
      <c r="AI12" s="45" t="s">
        <v>84</v>
      </c>
      <c r="AJ12" s="45" t="s">
        <v>92</v>
      </c>
      <c r="AK12" s="45" t="s">
        <v>93</v>
      </c>
      <c r="AL12" s="45" t="s">
        <v>94</v>
      </c>
      <c r="AM12" s="45" t="s">
        <v>84</v>
      </c>
      <c r="AN12" s="44" t="n">
        <v>4</v>
      </c>
      <c r="AO12" s="49" t="n">
        <v>2</v>
      </c>
      <c r="AP12" s="44" t="n">
        <v>0</v>
      </c>
      <c r="AQ12" s="45" t="s">
        <v>95</v>
      </c>
      <c r="AR12" s="43" t="n">
        <v>0</v>
      </c>
      <c r="AS12" s="43" t="n">
        <v>1</v>
      </c>
      <c r="AT12" s="43" t="n">
        <v>0</v>
      </c>
      <c r="AU12" s="43" t="n">
        <v>0</v>
      </c>
      <c r="AV12" s="43" t="n">
        <v>0</v>
      </c>
      <c r="AW12" s="43" t="n">
        <v>0</v>
      </c>
      <c r="AX12" s="43" t="n">
        <v>1</v>
      </c>
      <c r="AY12" s="43" t="n">
        <v>0</v>
      </c>
      <c r="AZ12" s="43" t="n">
        <v>0</v>
      </c>
      <c r="BA12" s="43" t="n">
        <v>0</v>
      </c>
      <c r="BB12" s="43" t="n">
        <v>0</v>
      </c>
      <c r="BC12" s="43" t="n">
        <v>0</v>
      </c>
      <c r="BD12" s="43" t="n">
        <v>0</v>
      </c>
      <c r="BE12" s="43" t="n">
        <v>0</v>
      </c>
      <c r="BF12" s="45" t="s">
        <v>84</v>
      </c>
      <c r="BG12" s="45" t="s">
        <v>95</v>
      </c>
      <c r="BH12" s="45" t="s">
        <v>84</v>
      </c>
      <c r="BI12" s="45" t="s">
        <v>95</v>
      </c>
      <c r="BJ12" s="45" t="s">
        <v>84</v>
      </c>
      <c r="BK12" s="45" t="s">
        <v>84</v>
      </c>
      <c r="BL12" s="45" t="s">
        <v>84</v>
      </c>
      <c r="BM12" s="45" t="s">
        <v>84</v>
      </c>
      <c r="BN12" s="54"/>
      <c r="BO12" s="51"/>
      <c r="BP12" s="51" t="n">
        <v>8</v>
      </c>
      <c r="BQ12" s="52" t="n">
        <v>6</v>
      </c>
      <c r="BR12" s="53" t="s">
        <v>138</v>
      </c>
      <c r="BS12" s="53" t="s">
        <v>139</v>
      </c>
      <c r="BT12" s="53" t="s">
        <v>95</v>
      </c>
      <c r="BU12" s="53" t="s">
        <v>90</v>
      </c>
      <c r="BV12" s="53" t="s">
        <v>95</v>
      </c>
      <c r="BW12" s="53"/>
      <c r="BX12" s="53" t="s">
        <v>95</v>
      </c>
      <c r="BY12" s="53" t="s">
        <v>140</v>
      </c>
      <c r="BZ12" s="53"/>
      <c r="CA12" s="53"/>
      <c r="CB12" s="53"/>
      <c r="CC12" s="53"/>
      <c r="CD12" s="51"/>
      <c r="CE12" s="54"/>
    </row>
    <row r="13" s="50" customFormat="true" ht="15.75" hidden="false" customHeight="true" outlineLevel="0" collapsed="false">
      <c r="A13" s="42" t="n">
        <v>2025</v>
      </c>
      <c r="B13" s="30" t="n">
        <v>174</v>
      </c>
      <c r="C13" s="43" t="n">
        <v>254174000672</v>
      </c>
      <c r="D13" s="43" t="n">
        <v>25417400037108</v>
      </c>
      <c r="E13" s="44" t="n">
        <v>17</v>
      </c>
      <c r="F13" s="45" t="s">
        <v>84</v>
      </c>
      <c r="G13" s="45" t="s">
        <v>84</v>
      </c>
      <c r="H13" s="45" t="s">
        <v>84</v>
      </c>
      <c r="I13" s="45" t="s">
        <v>18</v>
      </c>
      <c r="J13" s="45" t="s">
        <v>84</v>
      </c>
      <c r="K13" s="45" t="s">
        <v>18</v>
      </c>
      <c r="L13" s="45" t="s">
        <v>85</v>
      </c>
      <c r="M13" s="43" t="n">
        <v>0</v>
      </c>
      <c r="N13" s="45" t="s">
        <v>95</v>
      </c>
      <c r="O13" s="44" t="n">
        <v>0</v>
      </c>
      <c r="P13" s="46" t="n">
        <v>8</v>
      </c>
      <c r="Q13" s="47" t="n">
        <v>3</v>
      </c>
      <c r="R13" s="46" t="n">
        <v>0</v>
      </c>
      <c r="S13" s="46" t="n">
        <v>8</v>
      </c>
      <c r="T13" s="46" t="n">
        <v>0</v>
      </c>
      <c r="U13" s="46" t="n">
        <v>0</v>
      </c>
      <c r="V13" s="46" t="n">
        <v>1</v>
      </c>
      <c r="W13" s="45" t="s">
        <v>87</v>
      </c>
      <c r="X13" s="46" t="n">
        <v>1</v>
      </c>
      <c r="Y13" s="45" t="s">
        <v>18</v>
      </c>
      <c r="Z13" s="45" t="s">
        <v>88</v>
      </c>
      <c r="AA13" s="45" t="s">
        <v>96</v>
      </c>
      <c r="AB13" s="45" t="s">
        <v>90</v>
      </c>
      <c r="AC13" s="48" t="n">
        <v>0</v>
      </c>
      <c r="AD13" s="45" t="s">
        <v>91</v>
      </c>
      <c r="AE13" s="45" t="s">
        <v>84</v>
      </c>
      <c r="AF13" s="45" t="s">
        <v>84</v>
      </c>
      <c r="AG13" s="45" t="s">
        <v>18</v>
      </c>
      <c r="AH13" s="45" t="s">
        <v>84</v>
      </c>
      <c r="AI13" s="45" t="s">
        <v>84</v>
      </c>
      <c r="AJ13" s="45" t="s">
        <v>92</v>
      </c>
      <c r="AK13" s="45" t="s">
        <v>93</v>
      </c>
      <c r="AL13" s="45" t="s">
        <v>94</v>
      </c>
      <c r="AM13" s="45" t="s">
        <v>18</v>
      </c>
      <c r="AN13" s="44" t="n">
        <v>3</v>
      </c>
      <c r="AO13" s="49" t="n">
        <v>9</v>
      </c>
      <c r="AP13" s="44" t="n">
        <v>0</v>
      </c>
      <c r="AQ13" s="45" t="s">
        <v>95</v>
      </c>
      <c r="AR13" s="43" t="n">
        <v>0</v>
      </c>
      <c r="AS13" s="43" t="n">
        <v>1</v>
      </c>
      <c r="AT13" s="43" t="n">
        <v>0</v>
      </c>
      <c r="AU13" s="43" t="n">
        <v>0</v>
      </c>
      <c r="AV13" s="43" t="n">
        <v>0</v>
      </c>
      <c r="AW13" s="43" t="n">
        <v>0</v>
      </c>
      <c r="AX13" s="43" t="n">
        <v>1</v>
      </c>
      <c r="AY13" s="43" t="n">
        <v>0</v>
      </c>
      <c r="AZ13" s="43" t="n">
        <v>0</v>
      </c>
      <c r="BA13" s="43" t="n">
        <v>0</v>
      </c>
      <c r="BB13" s="43" t="n">
        <v>0</v>
      </c>
      <c r="BC13" s="43" t="n">
        <v>0</v>
      </c>
      <c r="BD13" s="43" t="n">
        <v>0</v>
      </c>
      <c r="BE13" s="43" t="n">
        <v>0</v>
      </c>
      <c r="BF13" s="45" t="s">
        <v>84</v>
      </c>
      <c r="BG13" s="45" t="s">
        <v>95</v>
      </c>
      <c r="BH13" s="45" t="s">
        <v>84</v>
      </c>
      <c r="BI13" s="45" t="s">
        <v>95</v>
      </c>
      <c r="BJ13" s="45" t="s">
        <v>84</v>
      </c>
      <c r="BK13" s="45" t="s">
        <v>84</v>
      </c>
      <c r="BL13" s="45" t="s">
        <v>84</v>
      </c>
      <c r="BM13" s="45" t="s">
        <v>84</v>
      </c>
      <c r="BN13" s="54"/>
      <c r="BO13" s="51"/>
      <c r="BP13" s="51" t="n">
        <v>9</v>
      </c>
      <c r="BQ13" s="52" t="n">
        <v>7</v>
      </c>
      <c r="BR13" s="53" t="s">
        <v>134</v>
      </c>
      <c r="BS13" s="53" t="s">
        <v>95</v>
      </c>
      <c r="BT13" s="53"/>
      <c r="BU13" s="53" t="s">
        <v>132</v>
      </c>
      <c r="BV13" s="53"/>
      <c r="BW13" s="53"/>
      <c r="BX13" s="53"/>
      <c r="BY13" s="53" t="s">
        <v>141</v>
      </c>
      <c r="BZ13" s="53"/>
      <c r="CA13" s="53"/>
      <c r="CB13" s="53"/>
      <c r="CC13" s="53"/>
      <c r="CD13" s="51"/>
      <c r="CE13" s="54"/>
    </row>
    <row r="14" s="38" customFormat="true" ht="15.75" hidden="false" customHeight="true" outlineLevel="0" collapsed="false">
      <c r="A14" s="29" t="n">
        <v>2025</v>
      </c>
      <c r="B14" s="30" t="n">
        <v>174</v>
      </c>
      <c r="C14" s="31" t="n">
        <v>254174000236</v>
      </c>
      <c r="D14" s="31" t="n">
        <v>25417400037109</v>
      </c>
      <c r="E14" s="32" t="n">
        <v>25</v>
      </c>
      <c r="F14" s="45" t="s">
        <v>84</v>
      </c>
      <c r="G14" s="33" t="s">
        <v>84</v>
      </c>
      <c r="H14" s="33" t="s">
        <v>84</v>
      </c>
      <c r="I14" s="33" t="s">
        <v>18</v>
      </c>
      <c r="J14" s="33" t="s">
        <v>84</v>
      </c>
      <c r="K14" s="33" t="s">
        <v>18</v>
      </c>
      <c r="L14" s="33" t="s">
        <v>85</v>
      </c>
      <c r="M14" s="43" t="n">
        <v>0</v>
      </c>
      <c r="N14" s="33" t="s">
        <v>95</v>
      </c>
      <c r="O14" s="32" t="n">
        <v>0</v>
      </c>
      <c r="P14" s="34" t="n">
        <v>2</v>
      </c>
      <c r="Q14" s="35" t="n">
        <v>0</v>
      </c>
      <c r="R14" s="34" t="n">
        <v>0</v>
      </c>
      <c r="S14" s="34" t="n">
        <v>2</v>
      </c>
      <c r="T14" s="34" t="n">
        <v>0</v>
      </c>
      <c r="U14" s="34" t="n">
        <v>0</v>
      </c>
      <c r="V14" s="34" t="n">
        <v>0</v>
      </c>
      <c r="W14" s="33" t="s">
        <v>95</v>
      </c>
      <c r="X14" s="34" t="n">
        <v>0</v>
      </c>
      <c r="Y14" s="33" t="s">
        <v>84</v>
      </c>
      <c r="Z14" s="33" t="s">
        <v>107</v>
      </c>
      <c r="AA14" s="33" t="s">
        <v>95</v>
      </c>
      <c r="AB14" s="33" t="s">
        <v>95</v>
      </c>
      <c r="AC14" s="36" t="n">
        <v>0</v>
      </c>
      <c r="AD14" s="33" t="s">
        <v>95</v>
      </c>
      <c r="AE14" s="33" t="s">
        <v>84</v>
      </c>
      <c r="AF14" s="33" t="s">
        <v>84</v>
      </c>
      <c r="AG14" s="33" t="s">
        <v>18</v>
      </c>
      <c r="AH14" s="33" t="s">
        <v>84</v>
      </c>
      <c r="AI14" s="33" t="s">
        <v>84</v>
      </c>
      <c r="AJ14" s="33" t="s">
        <v>92</v>
      </c>
      <c r="AK14" s="33" t="s">
        <v>93</v>
      </c>
      <c r="AL14" s="33" t="s">
        <v>94</v>
      </c>
      <c r="AM14" s="33" t="s">
        <v>84</v>
      </c>
      <c r="AN14" s="32" t="n">
        <v>0</v>
      </c>
      <c r="AO14" s="37" t="n">
        <v>2</v>
      </c>
      <c r="AP14" s="32" t="n">
        <v>0</v>
      </c>
      <c r="AQ14" s="33" t="s">
        <v>95</v>
      </c>
      <c r="AR14" s="31" t="n">
        <v>0</v>
      </c>
      <c r="AS14" s="31" t="n">
        <v>0</v>
      </c>
      <c r="AT14" s="31" t="n">
        <v>0</v>
      </c>
      <c r="AU14" s="31" t="n">
        <v>0</v>
      </c>
      <c r="AV14" s="31" t="n">
        <v>0</v>
      </c>
      <c r="AW14" s="31" t="n">
        <v>0</v>
      </c>
      <c r="AX14" s="31" t="n">
        <v>1</v>
      </c>
      <c r="AY14" s="31" t="n">
        <v>0</v>
      </c>
      <c r="AZ14" s="31" t="n">
        <v>0</v>
      </c>
      <c r="BA14" s="31" t="n">
        <v>0</v>
      </c>
      <c r="BB14" s="31" t="n">
        <v>0</v>
      </c>
      <c r="BC14" s="31" t="n">
        <v>0</v>
      </c>
      <c r="BD14" s="31" t="n">
        <v>0</v>
      </c>
      <c r="BE14" s="31" t="n">
        <v>0</v>
      </c>
      <c r="BF14" s="33" t="s">
        <v>84</v>
      </c>
      <c r="BG14" s="33" t="s">
        <v>95</v>
      </c>
      <c r="BH14" s="33" t="s">
        <v>84</v>
      </c>
      <c r="BI14" s="33" t="s">
        <v>95</v>
      </c>
      <c r="BJ14" s="33" t="s">
        <v>84</v>
      </c>
      <c r="BK14" s="33" t="s">
        <v>84</v>
      </c>
      <c r="BL14" s="33" t="s">
        <v>84</v>
      </c>
      <c r="BM14" s="33" t="s">
        <v>84</v>
      </c>
      <c r="BN14" s="1"/>
      <c r="BO14" s="2"/>
      <c r="BP14" s="2" t="n">
        <v>10</v>
      </c>
      <c r="BQ14" s="40" t="n">
        <v>8</v>
      </c>
      <c r="BR14" s="41" t="s">
        <v>95</v>
      </c>
      <c r="BS14" s="41"/>
      <c r="BT14" s="41"/>
      <c r="BU14" s="41" t="s">
        <v>95</v>
      </c>
      <c r="BV14" s="41"/>
      <c r="BW14" s="41"/>
      <c r="BX14" s="41"/>
      <c r="BY14" s="41" t="s">
        <v>132</v>
      </c>
      <c r="BZ14" s="41"/>
      <c r="CA14" s="41"/>
      <c r="CB14" s="41"/>
      <c r="CC14" s="41"/>
      <c r="CD14" s="2"/>
      <c r="CE14" s="1"/>
    </row>
    <row r="15" s="38" customFormat="true" ht="15.75" hidden="false" customHeight="true" outlineLevel="0" collapsed="false">
      <c r="A15" s="29" t="n">
        <v>2025</v>
      </c>
      <c r="B15" s="30" t="n">
        <v>174</v>
      </c>
      <c r="C15" s="31" t="n">
        <v>254174000397</v>
      </c>
      <c r="D15" s="31" t="n">
        <v>25417400037111</v>
      </c>
      <c r="E15" s="32" t="n">
        <v>5</v>
      </c>
      <c r="F15" s="33" t="s">
        <v>84</v>
      </c>
      <c r="G15" s="33" t="s">
        <v>84</v>
      </c>
      <c r="H15" s="33" t="s">
        <v>84</v>
      </c>
      <c r="I15" s="33" t="s">
        <v>18</v>
      </c>
      <c r="J15" s="33" t="s">
        <v>84</v>
      </c>
      <c r="K15" s="33" t="s">
        <v>18</v>
      </c>
      <c r="L15" s="33" t="s">
        <v>85</v>
      </c>
      <c r="M15" s="43" t="n">
        <v>1</v>
      </c>
      <c r="N15" s="33" t="s">
        <v>86</v>
      </c>
      <c r="O15" s="32" t="n">
        <v>10</v>
      </c>
      <c r="P15" s="34" t="n">
        <v>10</v>
      </c>
      <c r="Q15" s="35" t="n">
        <v>10</v>
      </c>
      <c r="R15" s="34" t="n">
        <v>0</v>
      </c>
      <c r="S15" s="34" t="n">
        <v>10</v>
      </c>
      <c r="T15" s="34" t="n">
        <v>0</v>
      </c>
      <c r="U15" s="34" t="n">
        <v>0</v>
      </c>
      <c r="V15" s="34" t="n">
        <v>1</v>
      </c>
      <c r="W15" s="33" t="s">
        <v>87</v>
      </c>
      <c r="X15" s="34" t="n">
        <v>1</v>
      </c>
      <c r="Y15" s="33" t="s">
        <v>18</v>
      </c>
      <c r="Z15" s="33" t="s">
        <v>88</v>
      </c>
      <c r="AA15" s="33" t="s">
        <v>96</v>
      </c>
      <c r="AB15" s="33" t="s">
        <v>90</v>
      </c>
      <c r="AC15" s="36" t="n">
        <v>0</v>
      </c>
      <c r="AD15" s="33" t="s">
        <v>91</v>
      </c>
      <c r="AE15" s="33" t="s">
        <v>84</v>
      </c>
      <c r="AF15" s="33" t="s">
        <v>84</v>
      </c>
      <c r="AG15" s="33" t="s">
        <v>18</v>
      </c>
      <c r="AH15" s="33" t="s">
        <v>18</v>
      </c>
      <c r="AI15" s="33" t="s">
        <v>84</v>
      </c>
      <c r="AJ15" s="33" t="s">
        <v>92</v>
      </c>
      <c r="AK15" s="33" t="s">
        <v>93</v>
      </c>
      <c r="AL15" s="33" t="s">
        <v>94</v>
      </c>
      <c r="AM15" s="33" t="s">
        <v>84</v>
      </c>
      <c r="AN15" s="32" t="n">
        <v>0</v>
      </c>
      <c r="AO15" s="37" t="n">
        <v>10</v>
      </c>
      <c r="AP15" s="32" t="n">
        <v>0</v>
      </c>
      <c r="AQ15" s="33" t="s">
        <v>95</v>
      </c>
      <c r="AR15" s="31" t="n">
        <v>0</v>
      </c>
      <c r="AS15" s="31" t="n">
        <v>3</v>
      </c>
      <c r="AT15" s="31" t="n">
        <v>0</v>
      </c>
      <c r="AU15" s="31" t="n">
        <v>0</v>
      </c>
      <c r="AV15" s="31" t="n">
        <v>0</v>
      </c>
      <c r="AW15" s="31" t="n">
        <v>0</v>
      </c>
      <c r="AX15" s="31" t="n">
        <v>1</v>
      </c>
      <c r="AY15" s="31" t="n">
        <v>1</v>
      </c>
      <c r="AZ15" s="31" t="n">
        <v>0</v>
      </c>
      <c r="BA15" s="31" t="n">
        <v>0</v>
      </c>
      <c r="BB15" s="31" t="n">
        <v>3</v>
      </c>
      <c r="BC15" s="31" t="n">
        <v>0</v>
      </c>
      <c r="BD15" s="31" t="n">
        <v>0</v>
      </c>
      <c r="BE15" s="31" t="n">
        <v>0</v>
      </c>
      <c r="BF15" s="33" t="s">
        <v>84</v>
      </c>
      <c r="BG15" s="33" t="s">
        <v>95</v>
      </c>
      <c r="BH15" s="33" t="s">
        <v>84</v>
      </c>
      <c r="BI15" s="33" t="s">
        <v>95</v>
      </c>
      <c r="BJ15" s="33" t="s">
        <v>84</v>
      </c>
      <c r="BK15" s="33" t="s">
        <v>84</v>
      </c>
      <c r="BL15" s="33" t="s">
        <v>84</v>
      </c>
      <c r="BM15" s="33" t="s">
        <v>84</v>
      </c>
      <c r="BN15" s="1"/>
      <c r="BO15" s="2"/>
      <c r="BP15" s="2" t="n">
        <v>11</v>
      </c>
      <c r="BQ15" s="40" t="n">
        <v>9</v>
      </c>
      <c r="BR15" s="40"/>
      <c r="BS15" s="41"/>
      <c r="BT15" s="41"/>
      <c r="BU15" s="41"/>
      <c r="BV15" s="41"/>
      <c r="BW15" s="41"/>
      <c r="BX15" s="41"/>
      <c r="BY15" s="41" t="s">
        <v>95</v>
      </c>
      <c r="BZ15" s="41"/>
      <c r="CA15" s="41"/>
      <c r="CB15" s="41"/>
      <c r="CC15" s="41"/>
      <c r="CD15" s="2"/>
      <c r="CE15" s="1"/>
    </row>
    <row r="16" s="38" customFormat="true" ht="15.75" hidden="false" customHeight="true" outlineLevel="0" collapsed="false">
      <c r="A16" s="29" t="n">
        <v>2025</v>
      </c>
      <c r="B16" s="30" t="n">
        <v>174</v>
      </c>
      <c r="C16" s="31" t="n">
        <v>254174000117</v>
      </c>
      <c r="D16" s="31" t="n">
        <v>25417400037112</v>
      </c>
      <c r="E16" s="32" t="n">
        <v>12</v>
      </c>
      <c r="F16" s="33" t="s">
        <v>84</v>
      </c>
      <c r="G16" s="33" t="s">
        <v>84</v>
      </c>
      <c r="H16" s="33" t="s">
        <v>84</v>
      </c>
      <c r="I16" s="33" t="s">
        <v>18</v>
      </c>
      <c r="J16" s="33" t="s">
        <v>84</v>
      </c>
      <c r="K16" s="33" t="s">
        <v>18</v>
      </c>
      <c r="L16" s="33" t="s">
        <v>85</v>
      </c>
      <c r="M16" s="43" t="n">
        <v>1</v>
      </c>
      <c r="N16" s="33" t="s">
        <v>86</v>
      </c>
      <c r="O16" s="32" t="n">
        <v>3</v>
      </c>
      <c r="P16" s="34" t="n">
        <v>2</v>
      </c>
      <c r="Q16" s="35" t="n">
        <v>0</v>
      </c>
      <c r="R16" s="34" t="n">
        <v>0</v>
      </c>
      <c r="S16" s="34" t="n">
        <v>3</v>
      </c>
      <c r="T16" s="34" t="n">
        <v>0</v>
      </c>
      <c r="U16" s="34" t="n">
        <v>0</v>
      </c>
      <c r="V16" s="34" t="n">
        <v>0</v>
      </c>
      <c r="W16" s="33" t="s">
        <v>95</v>
      </c>
      <c r="X16" s="34" t="n">
        <v>0</v>
      </c>
      <c r="Y16" s="33" t="s">
        <v>84</v>
      </c>
      <c r="Z16" s="33" t="s">
        <v>107</v>
      </c>
      <c r="AA16" s="33" t="s">
        <v>95</v>
      </c>
      <c r="AB16" s="33" t="s">
        <v>135</v>
      </c>
      <c r="AC16" s="36" t="n">
        <v>0</v>
      </c>
      <c r="AD16" s="33" t="s">
        <v>95</v>
      </c>
      <c r="AE16" s="33" t="s">
        <v>84</v>
      </c>
      <c r="AF16" s="33" t="s">
        <v>84</v>
      </c>
      <c r="AG16" s="33" t="s">
        <v>18</v>
      </c>
      <c r="AH16" s="33" t="s">
        <v>84</v>
      </c>
      <c r="AI16" s="33" t="s">
        <v>84</v>
      </c>
      <c r="AJ16" s="33" t="s">
        <v>92</v>
      </c>
      <c r="AK16" s="33" t="s">
        <v>93</v>
      </c>
      <c r="AL16" s="33" t="s">
        <v>94</v>
      </c>
      <c r="AM16" s="33" t="s">
        <v>84</v>
      </c>
      <c r="AN16" s="32" t="n">
        <v>0</v>
      </c>
      <c r="AO16" s="37" t="n">
        <v>2</v>
      </c>
      <c r="AP16" s="32" t="n">
        <v>0</v>
      </c>
      <c r="AQ16" s="33" t="s">
        <v>95</v>
      </c>
      <c r="AR16" s="31" t="n">
        <v>0</v>
      </c>
      <c r="AS16" s="31" t="n">
        <v>1</v>
      </c>
      <c r="AT16" s="31" t="n">
        <v>0</v>
      </c>
      <c r="AU16" s="31" t="n">
        <v>0</v>
      </c>
      <c r="AV16" s="31" t="n">
        <v>0</v>
      </c>
      <c r="AW16" s="31" t="n">
        <v>0</v>
      </c>
      <c r="AX16" s="31" t="n">
        <v>1</v>
      </c>
      <c r="AY16" s="31" t="n">
        <v>0</v>
      </c>
      <c r="AZ16" s="31" t="n">
        <v>0</v>
      </c>
      <c r="BA16" s="31" t="n">
        <v>0</v>
      </c>
      <c r="BB16" s="31" t="n">
        <v>0</v>
      </c>
      <c r="BC16" s="31" t="n">
        <v>0</v>
      </c>
      <c r="BD16" s="31" t="n">
        <v>0</v>
      </c>
      <c r="BE16" s="31" t="n">
        <v>0</v>
      </c>
      <c r="BF16" s="33" t="s">
        <v>84</v>
      </c>
      <c r="BG16" s="33" t="s">
        <v>95</v>
      </c>
      <c r="BH16" s="33" t="s">
        <v>84</v>
      </c>
      <c r="BI16" s="33" t="s">
        <v>95</v>
      </c>
      <c r="BJ16" s="33" t="s">
        <v>84</v>
      </c>
      <c r="BK16" s="33" t="s">
        <v>84</v>
      </c>
      <c r="BL16" s="33" t="s">
        <v>84</v>
      </c>
      <c r="BM16" s="33" t="s">
        <v>84</v>
      </c>
      <c r="BN16" s="1"/>
      <c r="BO16" s="2"/>
      <c r="BP16" s="2" t="n">
        <v>12</v>
      </c>
      <c r="BQ16" s="41" t="s">
        <v>142</v>
      </c>
      <c r="BR16" s="41"/>
      <c r="BS16" s="41"/>
      <c r="BT16" s="41"/>
      <c r="BU16" s="41"/>
      <c r="BV16" s="41"/>
      <c r="BW16" s="41"/>
      <c r="BX16" s="41"/>
      <c r="BY16" s="41"/>
      <c r="BZ16" s="41"/>
      <c r="CA16" s="41"/>
      <c r="CB16" s="41"/>
      <c r="CC16" s="41"/>
      <c r="CD16" s="2"/>
      <c r="CE16" s="1"/>
    </row>
    <row r="17" s="62" customFormat="true" ht="15.75" hidden="false" customHeight="true" outlineLevel="0" collapsed="false">
      <c r="A17" s="55" t="n">
        <v>2025</v>
      </c>
      <c r="B17" s="56" t="n">
        <v>174</v>
      </c>
      <c r="C17" s="57" t="n">
        <v>254174000044</v>
      </c>
      <c r="D17" s="57" t="n">
        <v>25417400037113</v>
      </c>
      <c r="E17" s="49" t="n">
        <v>26</v>
      </c>
      <c r="F17" s="49" t="s">
        <v>84</v>
      </c>
      <c r="G17" s="49" t="s">
        <v>84</v>
      </c>
      <c r="H17" s="49" t="s">
        <v>84</v>
      </c>
      <c r="I17" s="49" t="s">
        <v>18</v>
      </c>
      <c r="J17" s="49" t="s">
        <v>84</v>
      </c>
      <c r="K17" s="49" t="s">
        <v>18</v>
      </c>
      <c r="L17" s="49" t="s">
        <v>85</v>
      </c>
      <c r="M17" s="57" t="n">
        <v>1</v>
      </c>
      <c r="N17" s="49" t="s">
        <v>95</v>
      </c>
      <c r="O17" s="49" t="n">
        <v>0</v>
      </c>
      <c r="P17" s="47" t="n">
        <v>15</v>
      </c>
      <c r="Q17" s="47" t="n">
        <v>10</v>
      </c>
      <c r="R17" s="47" t="n">
        <v>0</v>
      </c>
      <c r="S17" s="47" t="n">
        <v>15</v>
      </c>
      <c r="T17" s="47" t="n">
        <v>0</v>
      </c>
      <c r="U17" s="47" t="n">
        <v>0</v>
      </c>
      <c r="V17" s="47" t="n">
        <v>1</v>
      </c>
      <c r="W17" s="49" t="s">
        <v>87</v>
      </c>
      <c r="X17" s="47" t="n">
        <v>1</v>
      </c>
      <c r="Y17" s="49" t="s">
        <v>18</v>
      </c>
      <c r="Z17" s="49" t="s">
        <v>88</v>
      </c>
      <c r="AA17" s="49" t="s">
        <v>96</v>
      </c>
      <c r="AB17" s="49" t="s">
        <v>135</v>
      </c>
      <c r="AC17" s="58" t="n">
        <v>0</v>
      </c>
      <c r="AD17" s="49" t="s">
        <v>91</v>
      </c>
      <c r="AE17" s="49" t="s">
        <v>84</v>
      </c>
      <c r="AF17" s="49" t="s">
        <v>84</v>
      </c>
      <c r="AG17" s="49" t="s">
        <v>18</v>
      </c>
      <c r="AH17" s="49" t="s">
        <v>84</v>
      </c>
      <c r="AI17" s="49" t="s">
        <v>84</v>
      </c>
      <c r="AJ17" s="49" t="s">
        <v>92</v>
      </c>
      <c r="AK17" s="49" t="s">
        <v>93</v>
      </c>
      <c r="AL17" s="49" t="s">
        <v>94</v>
      </c>
      <c r="AM17" s="49" t="s">
        <v>84</v>
      </c>
      <c r="AN17" s="49" t="n">
        <v>0</v>
      </c>
      <c r="AO17" s="49" t="n">
        <v>15</v>
      </c>
      <c r="AP17" s="49" t="n">
        <v>0</v>
      </c>
      <c r="AQ17" s="49" t="s">
        <v>95</v>
      </c>
      <c r="AR17" s="57" t="n">
        <v>0</v>
      </c>
      <c r="AS17" s="57" t="n">
        <v>1</v>
      </c>
      <c r="AT17" s="57" t="n">
        <v>1</v>
      </c>
      <c r="AU17" s="57" t="n">
        <v>0</v>
      </c>
      <c r="AV17" s="57" t="n">
        <v>0</v>
      </c>
      <c r="AW17" s="57" t="n">
        <v>0</v>
      </c>
      <c r="AX17" s="57" t="n">
        <v>1</v>
      </c>
      <c r="AY17" s="57" t="n">
        <v>0</v>
      </c>
      <c r="AZ17" s="57" t="n">
        <v>0</v>
      </c>
      <c r="BA17" s="57" t="n">
        <v>0</v>
      </c>
      <c r="BB17" s="57" t="n">
        <v>0</v>
      </c>
      <c r="BC17" s="57" t="n">
        <v>0</v>
      </c>
      <c r="BD17" s="57" t="n">
        <v>0</v>
      </c>
      <c r="BE17" s="57" t="n">
        <v>0</v>
      </c>
      <c r="BF17" s="49" t="s">
        <v>84</v>
      </c>
      <c r="BG17" s="49" t="s">
        <v>95</v>
      </c>
      <c r="BH17" s="49" t="s">
        <v>84</v>
      </c>
      <c r="BI17" s="49" t="s">
        <v>95</v>
      </c>
      <c r="BJ17" s="49" t="s">
        <v>84</v>
      </c>
      <c r="BK17" s="49" t="s">
        <v>84</v>
      </c>
      <c r="BL17" s="49" t="s">
        <v>84</v>
      </c>
      <c r="BM17" s="49" t="s">
        <v>84</v>
      </c>
      <c r="BN17" s="59"/>
      <c r="BO17" s="60"/>
      <c r="BP17" s="60" t="n">
        <v>13</v>
      </c>
      <c r="BQ17" s="61"/>
      <c r="BR17" s="61"/>
      <c r="BS17" s="61"/>
      <c r="BT17" s="61"/>
      <c r="BU17" s="61"/>
      <c r="BV17" s="61"/>
      <c r="BW17" s="61"/>
      <c r="BX17" s="61"/>
      <c r="BY17" s="61"/>
      <c r="BZ17" s="61"/>
      <c r="CA17" s="61"/>
      <c r="CB17" s="61"/>
      <c r="CC17" s="61"/>
      <c r="CD17" s="60"/>
      <c r="CE17" s="59"/>
    </row>
    <row r="18" s="38" customFormat="true" ht="15.75" hidden="false" customHeight="true" outlineLevel="0" collapsed="false">
      <c r="A18" s="29" t="n">
        <v>2025</v>
      </c>
      <c r="B18" s="30" t="n">
        <v>174</v>
      </c>
      <c r="C18" s="31" t="n">
        <v>254174000222</v>
      </c>
      <c r="D18" s="31" t="n">
        <v>25417400037114</v>
      </c>
      <c r="E18" s="32" t="n">
        <v>10</v>
      </c>
      <c r="F18" s="33" t="s">
        <v>84</v>
      </c>
      <c r="G18" s="33" t="s">
        <v>84</v>
      </c>
      <c r="H18" s="33" t="s">
        <v>84</v>
      </c>
      <c r="I18" s="33" t="s">
        <v>18</v>
      </c>
      <c r="J18" s="33" t="s">
        <v>84</v>
      </c>
      <c r="K18" s="33" t="s">
        <v>18</v>
      </c>
      <c r="L18" s="33" t="s">
        <v>85</v>
      </c>
      <c r="M18" s="43" t="n">
        <v>1</v>
      </c>
      <c r="N18" s="33" t="s">
        <v>86</v>
      </c>
      <c r="O18" s="32" t="n">
        <v>15</v>
      </c>
      <c r="P18" s="34" t="n">
        <v>10</v>
      </c>
      <c r="Q18" s="35" t="n">
        <v>0</v>
      </c>
      <c r="R18" s="34" t="n">
        <v>0</v>
      </c>
      <c r="S18" s="34" t="n">
        <v>15</v>
      </c>
      <c r="T18" s="34" t="n">
        <v>0</v>
      </c>
      <c r="U18" s="34" t="n">
        <v>0</v>
      </c>
      <c r="V18" s="34" t="n">
        <v>0</v>
      </c>
      <c r="W18" s="33" t="s">
        <v>95</v>
      </c>
      <c r="X18" s="34" t="n">
        <v>0</v>
      </c>
      <c r="Y18" s="33" t="s">
        <v>84</v>
      </c>
      <c r="Z18" s="33" t="s">
        <v>107</v>
      </c>
      <c r="AA18" s="33" t="s">
        <v>95</v>
      </c>
      <c r="AB18" s="33" t="s">
        <v>95</v>
      </c>
      <c r="AC18" s="36" t="n">
        <v>0</v>
      </c>
      <c r="AD18" s="33" t="s">
        <v>95</v>
      </c>
      <c r="AE18" s="33" t="s">
        <v>84</v>
      </c>
      <c r="AF18" s="33" t="s">
        <v>84</v>
      </c>
      <c r="AG18" s="33" t="s">
        <v>18</v>
      </c>
      <c r="AH18" s="33" t="s">
        <v>84</v>
      </c>
      <c r="AI18" s="33" t="s">
        <v>84</v>
      </c>
      <c r="AJ18" s="33" t="s">
        <v>92</v>
      </c>
      <c r="AK18" s="33" t="s">
        <v>93</v>
      </c>
      <c r="AL18" s="33" t="s">
        <v>94</v>
      </c>
      <c r="AM18" s="33" t="s">
        <v>84</v>
      </c>
      <c r="AN18" s="32" t="n">
        <v>0</v>
      </c>
      <c r="AO18" s="37" t="n">
        <v>10</v>
      </c>
      <c r="AP18" s="32" t="n">
        <v>0</v>
      </c>
      <c r="AQ18" s="33" t="s">
        <v>95</v>
      </c>
      <c r="AR18" s="31" t="n">
        <v>0</v>
      </c>
      <c r="AS18" s="31" t="n">
        <v>1</v>
      </c>
      <c r="AT18" s="31" t="n">
        <v>1</v>
      </c>
      <c r="AU18" s="31" t="n">
        <v>1</v>
      </c>
      <c r="AV18" s="31" t="n">
        <v>0</v>
      </c>
      <c r="AW18" s="31" t="n">
        <v>0</v>
      </c>
      <c r="AX18" s="31" t="n">
        <v>1</v>
      </c>
      <c r="AY18" s="31" t="n">
        <v>0</v>
      </c>
      <c r="AZ18" s="31" t="n">
        <v>0</v>
      </c>
      <c r="BA18" s="31" t="n">
        <v>0</v>
      </c>
      <c r="BB18" s="31" t="n">
        <v>0</v>
      </c>
      <c r="BC18" s="31" t="n">
        <v>0</v>
      </c>
      <c r="BD18" s="31" t="n">
        <v>0</v>
      </c>
      <c r="BE18" s="31" t="n">
        <v>0</v>
      </c>
      <c r="BF18" s="33" t="s">
        <v>84</v>
      </c>
      <c r="BG18" s="33" t="s">
        <v>95</v>
      </c>
      <c r="BH18" s="33" t="s">
        <v>84</v>
      </c>
      <c r="BI18" s="33" t="s">
        <v>95</v>
      </c>
      <c r="BJ18" s="33" t="s">
        <v>84</v>
      </c>
      <c r="BK18" s="33" t="s">
        <v>84</v>
      </c>
      <c r="BL18" s="33" t="s">
        <v>84</v>
      </c>
      <c r="BM18" s="33" t="s">
        <v>84</v>
      </c>
      <c r="BN18" s="1"/>
      <c r="BO18" s="2"/>
      <c r="BP18" s="2" t="n">
        <v>14</v>
      </c>
      <c r="BQ18" s="41"/>
      <c r="BR18" s="41"/>
      <c r="BS18" s="41"/>
      <c r="BT18" s="41"/>
      <c r="BU18" s="41"/>
      <c r="BV18" s="41"/>
      <c r="BW18" s="41"/>
      <c r="BX18" s="41"/>
      <c r="BY18" s="41"/>
      <c r="BZ18" s="41"/>
      <c r="CA18" s="41"/>
      <c r="CB18" s="41"/>
      <c r="CC18" s="41"/>
      <c r="CD18" s="2"/>
      <c r="CE18" s="1"/>
    </row>
    <row r="19" s="38" customFormat="true" ht="15.75" hidden="false" customHeight="true" outlineLevel="0" collapsed="false">
      <c r="A19" s="29" t="n">
        <v>2025</v>
      </c>
      <c r="B19" s="30" t="n">
        <v>174</v>
      </c>
      <c r="C19" s="31" t="n">
        <v>254174000257</v>
      </c>
      <c r="D19" s="31" t="n">
        <v>25417400037115</v>
      </c>
      <c r="E19" s="32" t="n">
        <v>10</v>
      </c>
      <c r="F19" s="33" t="s">
        <v>84</v>
      </c>
      <c r="G19" s="33" t="s">
        <v>84</v>
      </c>
      <c r="H19" s="33" t="s">
        <v>84</v>
      </c>
      <c r="I19" s="33" t="s">
        <v>18</v>
      </c>
      <c r="J19" s="33" t="s">
        <v>84</v>
      </c>
      <c r="K19" s="33" t="s">
        <v>18</v>
      </c>
      <c r="L19" s="33" t="s">
        <v>85</v>
      </c>
      <c r="M19" s="43" t="n">
        <v>0</v>
      </c>
      <c r="N19" s="33" t="s">
        <v>95</v>
      </c>
      <c r="O19" s="32" t="n">
        <v>0</v>
      </c>
      <c r="P19" s="34" t="n">
        <v>10</v>
      </c>
      <c r="Q19" s="35" t="n">
        <v>0</v>
      </c>
      <c r="R19" s="34" t="n">
        <v>0</v>
      </c>
      <c r="S19" s="34" t="n">
        <v>10</v>
      </c>
      <c r="T19" s="34" t="n">
        <v>0</v>
      </c>
      <c r="U19" s="34" t="n">
        <v>0</v>
      </c>
      <c r="V19" s="34" t="n">
        <v>0</v>
      </c>
      <c r="W19" s="33" t="s">
        <v>95</v>
      </c>
      <c r="X19" s="34" t="n">
        <v>0</v>
      </c>
      <c r="Y19" s="33" t="s">
        <v>84</v>
      </c>
      <c r="Z19" s="33" t="s">
        <v>107</v>
      </c>
      <c r="AA19" s="33" t="s">
        <v>95</v>
      </c>
      <c r="AB19" s="33" t="s">
        <v>95</v>
      </c>
      <c r="AC19" s="36" t="n">
        <v>0</v>
      </c>
      <c r="AD19" s="33" t="s">
        <v>95</v>
      </c>
      <c r="AE19" s="33" t="s">
        <v>84</v>
      </c>
      <c r="AF19" s="33" t="s">
        <v>84</v>
      </c>
      <c r="AG19" s="33" t="s">
        <v>18</v>
      </c>
      <c r="AH19" s="33" t="s">
        <v>84</v>
      </c>
      <c r="AI19" s="33" t="s">
        <v>84</v>
      </c>
      <c r="AJ19" s="33" t="s">
        <v>92</v>
      </c>
      <c r="AK19" s="33" t="s">
        <v>93</v>
      </c>
      <c r="AL19" s="33" t="s">
        <v>94</v>
      </c>
      <c r="AM19" s="33" t="s">
        <v>84</v>
      </c>
      <c r="AN19" s="32" t="n">
        <v>0</v>
      </c>
      <c r="AO19" s="37" t="n">
        <v>10</v>
      </c>
      <c r="AP19" s="32" t="n">
        <v>0</v>
      </c>
      <c r="AQ19" s="33" t="s">
        <v>95</v>
      </c>
      <c r="AR19" s="31" t="n">
        <v>0</v>
      </c>
      <c r="AS19" s="31" t="n">
        <v>1</v>
      </c>
      <c r="AT19" s="31" t="n">
        <v>1</v>
      </c>
      <c r="AU19" s="31" t="n">
        <v>0</v>
      </c>
      <c r="AV19" s="31" t="n">
        <v>0</v>
      </c>
      <c r="AW19" s="31" t="n">
        <v>0</v>
      </c>
      <c r="AX19" s="31" t="n">
        <v>1</v>
      </c>
      <c r="AY19" s="31" t="n">
        <v>0</v>
      </c>
      <c r="AZ19" s="31" t="n">
        <v>0</v>
      </c>
      <c r="BA19" s="31" t="n">
        <v>0</v>
      </c>
      <c r="BB19" s="31" t="n">
        <v>0</v>
      </c>
      <c r="BC19" s="31" t="n">
        <v>0</v>
      </c>
      <c r="BD19" s="31" t="n">
        <v>0</v>
      </c>
      <c r="BE19" s="31" t="n">
        <v>0</v>
      </c>
      <c r="BF19" s="33" t="s">
        <v>84</v>
      </c>
      <c r="BG19" s="33" t="s">
        <v>95</v>
      </c>
      <c r="BH19" s="33" t="s">
        <v>84</v>
      </c>
      <c r="BI19" s="33" t="s">
        <v>95</v>
      </c>
      <c r="BJ19" s="33" t="s">
        <v>84</v>
      </c>
      <c r="BK19" s="33" t="s">
        <v>84</v>
      </c>
      <c r="BL19" s="33" t="s">
        <v>84</v>
      </c>
      <c r="BM19" s="33" t="s">
        <v>84</v>
      </c>
      <c r="BN19" s="1"/>
      <c r="BO19" s="2"/>
      <c r="BP19" s="2" t="n">
        <v>15</v>
      </c>
      <c r="BQ19" s="41"/>
      <c r="BR19" s="41"/>
      <c r="BS19" s="41"/>
      <c r="BT19" s="41"/>
      <c r="BU19" s="41"/>
      <c r="BV19" s="41"/>
      <c r="BW19" s="41"/>
      <c r="BX19" s="41"/>
      <c r="BY19" s="41"/>
      <c r="BZ19" s="41"/>
      <c r="CA19" s="41"/>
      <c r="CB19" s="41"/>
      <c r="CC19" s="41"/>
      <c r="CD19" s="2"/>
      <c r="CE19" s="1"/>
    </row>
    <row r="20" s="38" customFormat="true" ht="15.75" hidden="false" customHeight="true" outlineLevel="0" collapsed="false">
      <c r="A20" s="29" t="n">
        <v>2025</v>
      </c>
      <c r="B20" s="30" t="n">
        <v>174</v>
      </c>
      <c r="C20" s="31" t="n">
        <v>254174000419</v>
      </c>
      <c r="D20" s="31" t="n">
        <v>25417400037116</v>
      </c>
      <c r="E20" s="32" t="n">
        <v>7</v>
      </c>
      <c r="F20" s="33" t="s">
        <v>84</v>
      </c>
      <c r="G20" s="33" t="s">
        <v>84</v>
      </c>
      <c r="H20" s="33" t="s">
        <v>84</v>
      </c>
      <c r="I20" s="33" t="s">
        <v>18</v>
      </c>
      <c r="J20" s="33" t="s">
        <v>84</v>
      </c>
      <c r="K20" s="33" t="s">
        <v>18</v>
      </c>
      <c r="L20" s="33" t="s">
        <v>85</v>
      </c>
      <c r="M20" s="43" t="n">
        <v>1</v>
      </c>
      <c r="N20" s="33" t="s">
        <v>86</v>
      </c>
      <c r="O20" s="32" t="n">
        <v>0</v>
      </c>
      <c r="P20" s="34" t="n">
        <v>0</v>
      </c>
      <c r="Q20" s="35" t="n">
        <v>0</v>
      </c>
      <c r="R20" s="34" t="n">
        <v>0</v>
      </c>
      <c r="S20" s="34" t="n">
        <v>0</v>
      </c>
      <c r="T20" s="34" t="n">
        <v>0</v>
      </c>
      <c r="U20" s="34" t="n">
        <v>0</v>
      </c>
      <c r="V20" s="34" t="n">
        <v>0</v>
      </c>
      <c r="W20" s="33" t="s">
        <v>95</v>
      </c>
      <c r="X20" s="34" t="n">
        <v>0</v>
      </c>
      <c r="Y20" s="33" t="s">
        <v>84</v>
      </c>
      <c r="Z20" s="33" t="s">
        <v>107</v>
      </c>
      <c r="AA20" s="33" t="s">
        <v>95</v>
      </c>
      <c r="AB20" s="33" t="s">
        <v>95</v>
      </c>
      <c r="AC20" s="36" t="n">
        <v>0</v>
      </c>
      <c r="AD20" s="33" t="s">
        <v>95</v>
      </c>
      <c r="AE20" s="33" t="s">
        <v>84</v>
      </c>
      <c r="AF20" s="33" t="s">
        <v>84</v>
      </c>
      <c r="AG20" s="33" t="s">
        <v>84</v>
      </c>
      <c r="AH20" s="33" t="s">
        <v>84</v>
      </c>
      <c r="AI20" s="33" t="s">
        <v>84</v>
      </c>
      <c r="AJ20" s="33" t="s">
        <v>95</v>
      </c>
      <c r="AK20" s="33" t="s">
        <v>95</v>
      </c>
      <c r="AL20" s="33" t="s">
        <v>95</v>
      </c>
      <c r="AM20" s="33" t="s">
        <v>84</v>
      </c>
      <c r="AN20" s="32" t="n">
        <v>0</v>
      </c>
      <c r="AO20" s="37" t="n">
        <v>0</v>
      </c>
      <c r="AP20" s="32" t="n">
        <v>0</v>
      </c>
      <c r="AQ20" s="33" t="s">
        <v>95</v>
      </c>
      <c r="AR20" s="31" t="n">
        <v>0</v>
      </c>
      <c r="AS20" s="31" t="n">
        <v>0</v>
      </c>
      <c r="AT20" s="31" t="n">
        <v>0</v>
      </c>
      <c r="AU20" s="31" t="n">
        <v>0</v>
      </c>
      <c r="AV20" s="31" t="n">
        <v>0</v>
      </c>
      <c r="AW20" s="31" t="n">
        <v>0</v>
      </c>
      <c r="AX20" s="31" t="n">
        <v>0</v>
      </c>
      <c r="AY20" s="31" t="n">
        <v>0</v>
      </c>
      <c r="AZ20" s="31" t="n">
        <v>0</v>
      </c>
      <c r="BA20" s="31" t="n">
        <v>0</v>
      </c>
      <c r="BB20" s="31" t="n">
        <v>0</v>
      </c>
      <c r="BC20" s="31" t="n">
        <v>0</v>
      </c>
      <c r="BD20" s="31" t="n">
        <v>0</v>
      </c>
      <c r="BE20" s="31" t="n">
        <v>0</v>
      </c>
      <c r="BF20" s="33" t="s">
        <v>84</v>
      </c>
      <c r="BG20" s="33" t="s">
        <v>95</v>
      </c>
      <c r="BH20" s="33" t="s">
        <v>84</v>
      </c>
      <c r="BI20" s="33" t="s">
        <v>95</v>
      </c>
      <c r="BJ20" s="33" t="s">
        <v>84</v>
      </c>
      <c r="BK20" s="33" t="s">
        <v>84</v>
      </c>
      <c r="BL20" s="33" t="s">
        <v>84</v>
      </c>
      <c r="BM20" s="33" t="s">
        <v>84</v>
      </c>
      <c r="BN20" s="1"/>
      <c r="BO20" s="2"/>
      <c r="BP20" s="2" t="n">
        <v>16</v>
      </c>
      <c r="BQ20" s="41"/>
      <c r="BR20" s="41"/>
      <c r="BS20" s="41"/>
      <c r="BT20" s="41"/>
      <c r="BU20" s="41"/>
      <c r="BV20" s="41"/>
      <c r="BW20" s="41"/>
      <c r="BX20" s="41"/>
      <c r="BY20" s="41"/>
      <c r="BZ20" s="41"/>
      <c r="CA20" s="41"/>
      <c r="CB20" s="41"/>
      <c r="CC20" s="41"/>
      <c r="CD20" s="2"/>
      <c r="CE20" s="1"/>
    </row>
    <row r="21" s="50" customFormat="true" ht="15.75" hidden="false" customHeight="true" outlineLevel="0" collapsed="false">
      <c r="A21" s="42" t="n">
        <v>2025</v>
      </c>
      <c r="B21" s="30" t="n">
        <v>174</v>
      </c>
      <c r="C21" s="43" t="n">
        <v>254174000303</v>
      </c>
      <c r="D21" s="43" t="n">
        <v>25417400037117</v>
      </c>
      <c r="E21" s="44" t="n">
        <v>10</v>
      </c>
      <c r="F21" s="45" t="s">
        <v>84</v>
      </c>
      <c r="G21" s="45" t="s">
        <v>84</v>
      </c>
      <c r="H21" s="45" t="s">
        <v>84</v>
      </c>
      <c r="I21" s="45" t="s">
        <v>18</v>
      </c>
      <c r="J21" s="45" t="s">
        <v>84</v>
      </c>
      <c r="K21" s="45" t="s">
        <v>18</v>
      </c>
      <c r="L21" s="45" t="s">
        <v>85</v>
      </c>
      <c r="M21" s="43" t="n">
        <v>0</v>
      </c>
      <c r="N21" s="45" t="s">
        <v>95</v>
      </c>
      <c r="O21" s="44" t="n">
        <v>0</v>
      </c>
      <c r="P21" s="46" t="n">
        <v>6</v>
      </c>
      <c r="Q21" s="47" t="n">
        <v>6</v>
      </c>
      <c r="R21" s="46" t="n">
        <v>0</v>
      </c>
      <c r="S21" s="46" t="n">
        <v>6</v>
      </c>
      <c r="T21" s="46" t="n">
        <v>0</v>
      </c>
      <c r="U21" s="46" t="n">
        <v>0</v>
      </c>
      <c r="V21" s="46" t="n">
        <v>0</v>
      </c>
      <c r="W21" s="45" t="s">
        <v>87</v>
      </c>
      <c r="X21" s="46" t="n">
        <v>1</v>
      </c>
      <c r="Y21" s="45" t="s">
        <v>18</v>
      </c>
      <c r="Z21" s="45" t="s">
        <v>88</v>
      </c>
      <c r="AA21" s="45" t="s">
        <v>89</v>
      </c>
      <c r="AB21" s="45" t="s">
        <v>90</v>
      </c>
      <c r="AC21" s="48" t="n">
        <v>0</v>
      </c>
      <c r="AD21" s="45" t="s">
        <v>91</v>
      </c>
      <c r="AE21" s="45" t="s">
        <v>84</v>
      </c>
      <c r="AF21" s="45" t="s">
        <v>84</v>
      </c>
      <c r="AG21" s="45" t="s">
        <v>18</v>
      </c>
      <c r="AH21" s="45" t="s">
        <v>18</v>
      </c>
      <c r="AI21" s="45" t="s">
        <v>84</v>
      </c>
      <c r="AJ21" s="45" t="s">
        <v>92</v>
      </c>
      <c r="AK21" s="45" t="s">
        <v>93</v>
      </c>
      <c r="AL21" s="45" t="s">
        <v>94</v>
      </c>
      <c r="AM21" s="45" t="s">
        <v>84</v>
      </c>
      <c r="AN21" s="44" t="n">
        <v>0</v>
      </c>
      <c r="AO21" s="49" t="n">
        <v>10</v>
      </c>
      <c r="AP21" s="44" t="n">
        <v>0</v>
      </c>
      <c r="AQ21" s="45" t="s">
        <v>95</v>
      </c>
      <c r="AR21" s="43" t="n">
        <v>0</v>
      </c>
      <c r="AS21" s="43" t="n">
        <v>1</v>
      </c>
      <c r="AT21" s="43" t="n">
        <v>0</v>
      </c>
      <c r="AU21" s="43" t="n">
        <v>0</v>
      </c>
      <c r="AV21" s="43" t="n">
        <v>0</v>
      </c>
      <c r="AW21" s="43" t="n">
        <v>0</v>
      </c>
      <c r="AX21" s="43" t="n">
        <v>1</v>
      </c>
      <c r="AY21" s="43" t="n">
        <v>0</v>
      </c>
      <c r="AZ21" s="43" t="n">
        <v>0</v>
      </c>
      <c r="BA21" s="43" t="n">
        <v>0</v>
      </c>
      <c r="BB21" s="43" t="n">
        <v>0</v>
      </c>
      <c r="BC21" s="43" t="n">
        <v>1</v>
      </c>
      <c r="BD21" s="43" t="n">
        <v>0</v>
      </c>
      <c r="BE21" s="43" t="n">
        <v>0</v>
      </c>
      <c r="BF21" s="45" t="s">
        <v>84</v>
      </c>
      <c r="BG21" s="45" t="s">
        <v>95</v>
      </c>
      <c r="BH21" s="45" t="s">
        <v>84</v>
      </c>
      <c r="BI21" s="45" t="s">
        <v>95</v>
      </c>
      <c r="BJ21" s="45" t="s">
        <v>84</v>
      </c>
      <c r="BK21" s="45" t="s">
        <v>84</v>
      </c>
      <c r="BL21" s="45" t="s">
        <v>84</v>
      </c>
      <c r="BM21" s="45" t="s">
        <v>84</v>
      </c>
      <c r="BN21" s="54"/>
      <c r="BO21" s="51"/>
      <c r="BP21" s="51" t="n">
        <v>17</v>
      </c>
      <c r="BQ21" s="53"/>
      <c r="BR21" s="53"/>
      <c r="BS21" s="53"/>
      <c r="BT21" s="53"/>
      <c r="BU21" s="53"/>
      <c r="BV21" s="53"/>
      <c r="BW21" s="53"/>
      <c r="BX21" s="53"/>
      <c r="BY21" s="53"/>
      <c r="BZ21" s="53"/>
      <c r="CA21" s="53"/>
      <c r="CB21" s="53"/>
      <c r="CC21" s="53"/>
      <c r="CD21" s="51"/>
      <c r="CE21" s="54"/>
    </row>
    <row r="22" s="38" customFormat="true" ht="15.75" hidden="false" customHeight="true" outlineLevel="0" collapsed="false">
      <c r="A22" s="29"/>
      <c r="B22" s="63"/>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6"/>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c r="BQ22" s="41"/>
      <c r="BR22" s="41"/>
      <c r="BS22" s="41"/>
      <c r="BT22" s="41"/>
      <c r="BU22" s="41"/>
      <c r="BV22" s="41"/>
      <c r="BW22" s="41"/>
      <c r="BX22" s="41"/>
      <c r="BY22" s="41"/>
      <c r="BZ22" s="41"/>
      <c r="CA22" s="41"/>
      <c r="CB22" s="41"/>
      <c r="CC22" s="41"/>
      <c r="CD22" s="2"/>
      <c r="CE22" s="1"/>
    </row>
    <row r="23" s="50" customFormat="true" ht="15.75" hidden="false" customHeight="true" outlineLevel="0" collapsed="false">
      <c r="A23" s="42"/>
      <c r="B23" s="64"/>
      <c r="C23" s="43"/>
      <c r="D23" s="43"/>
      <c r="E23" s="44"/>
      <c r="F23" s="45"/>
      <c r="G23" s="45"/>
      <c r="H23" s="45"/>
      <c r="I23" s="45"/>
      <c r="J23" s="45"/>
      <c r="K23" s="45"/>
      <c r="L23" s="45"/>
      <c r="M23" s="43"/>
      <c r="N23" s="45"/>
      <c r="O23" s="44"/>
      <c r="P23" s="46"/>
      <c r="Q23" s="46"/>
      <c r="R23" s="46"/>
      <c r="S23" s="46"/>
      <c r="T23" s="46"/>
      <c r="U23" s="46"/>
      <c r="V23" s="46"/>
      <c r="W23" s="45"/>
      <c r="X23" s="46"/>
      <c r="Y23" s="45"/>
      <c r="Z23" s="45"/>
      <c r="AA23" s="45"/>
      <c r="AB23" s="45"/>
      <c r="AC23" s="48"/>
      <c r="AD23" s="45"/>
      <c r="AE23" s="45"/>
      <c r="AF23" s="45"/>
      <c r="AG23" s="45"/>
      <c r="AH23" s="45"/>
      <c r="AI23" s="45"/>
      <c r="AJ23" s="45"/>
      <c r="AK23" s="45"/>
      <c r="AL23" s="45"/>
      <c r="AM23" s="45"/>
      <c r="AN23" s="44"/>
      <c r="AO23" s="44"/>
      <c r="AP23" s="44"/>
      <c r="AQ23" s="45"/>
      <c r="AR23" s="43"/>
      <c r="AS23" s="43"/>
      <c r="AT23" s="43"/>
      <c r="AU23" s="43"/>
      <c r="AV23" s="43"/>
      <c r="AW23" s="43"/>
      <c r="AX23" s="43"/>
      <c r="AY23" s="43"/>
      <c r="AZ23" s="43"/>
      <c r="BA23" s="43"/>
      <c r="BB23" s="43"/>
      <c r="BC23" s="43"/>
      <c r="BD23" s="43"/>
      <c r="BE23" s="43"/>
      <c r="BF23" s="45"/>
      <c r="BG23" s="45"/>
      <c r="BH23" s="45"/>
      <c r="BI23" s="45"/>
      <c r="BJ23" s="45"/>
      <c r="BK23" s="45"/>
      <c r="BL23" s="45"/>
      <c r="BM23" s="45"/>
      <c r="BN23" s="54"/>
      <c r="BO23" s="51"/>
      <c r="BP23" s="51"/>
      <c r="BQ23" s="53"/>
      <c r="BR23" s="53"/>
      <c r="BS23" s="53"/>
      <c r="BT23" s="53"/>
      <c r="BU23" s="53"/>
      <c r="BV23" s="53"/>
      <c r="BW23" s="53"/>
      <c r="BX23" s="53"/>
      <c r="BY23" s="53"/>
      <c r="BZ23" s="53"/>
      <c r="CA23" s="53"/>
      <c r="CB23" s="53"/>
      <c r="CC23" s="53"/>
      <c r="CD23" s="51"/>
      <c r="CE23" s="54"/>
    </row>
    <row r="24" s="38" customFormat="true" ht="15.75" hidden="false" customHeight="true" outlineLevel="0" collapsed="false">
      <c r="A24" s="29"/>
      <c r="B24" s="63"/>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6"/>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41"/>
      <c r="BR24" s="41"/>
      <c r="BS24" s="41"/>
      <c r="BT24" s="41"/>
      <c r="BU24" s="41"/>
      <c r="BV24" s="41"/>
      <c r="BW24" s="41"/>
      <c r="BX24" s="41"/>
      <c r="BY24" s="41"/>
      <c r="BZ24" s="41"/>
      <c r="CA24" s="41"/>
      <c r="CB24" s="41"/>
      <c r="CC24" s="41"/>
      <c r="CD24" s="2"/>
      <c r="CE24" s="1"/>
    </row>
    <row r="25" s="38" customFormat="true" ht="15.75" hidden="false" customHeight="true" outlineLevel="0" collapsed="false">
      <c r="A25" s="29"/>
      <c r="B25" s="63"/>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6"/>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65"/>
      <c r="BR25" s="65"/>
      <c r="BS25" s="65"/>
      <c r="BT25" s="65"/>
      <c r="BU25" s="65"/>
      <c r="BV25" s="65"/>
      <c r="BW25" s="65"/>
      <c r="BX25" s="65"/>
      <c r="BY25" s="65"/>
      <c r="BZ25" s="65"/>
      <c r="CA25" s="65"/>
      <c r="CB25" s="65"/>
      <c r="CC25" s="65"/>
      <c r="CD25" s="2"/>
      <c r="CE25" s="1"/>
    </row>
    <row r="26" s="38" customFormat="true" ht="15.75" hidden="false" customHeight="true" outlineLevel="0" collapsed="false">
      <c r="A26" s="29"/>
      <c r="B26" s="63"/>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6"/>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65"/>
      <c r="BR26" s="65"/>
      <c r="BS26" s="65"/>
      <c r="BT26" s="65"/>
      <c r="BU26" s="65"/>
      <c r="BV26" s="65"/>
      <c r="BW26" s="65"/>
      <c r="BX26" s="65"/>
      <c r="BY26" s="65"/>
      <c r="BZ26" s="65"/>
      <c r="CA26" s="65"/>
      <c r="CB26" s="65"/>
      <c r="CC26" s="65"/>
      <c r="CD26" s="2"/>
      <c r="CE26" s="1"/>
    </row>
    <row r="27" s="38" customFormat="true" ht="15.75" hidden="false" customHeight="true" outlineLevel="0" collapsed="false">
      <c r="A27" s="29"/>
      <c r="B27" s="63"/>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6"/>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41"/>
      <c r="BR27" s="41"/>
      <c r="BS27" s="41"/>
      <c r="BT27" s="41"/>
      <c r="BU27" s="41"/>
      <c r="BV27" s="41"/>
      <c r="BW27" s="41"/>
      <c r="BX27" s="41"/>
      <c r="BY27" s="41"/>
      <c r="BZ27" s="41"/>
      <c r="CA27" s="41"/>
      <c r="CB27" s="41"/>
      <c r="CC27" s="41"/>
      <c r="CD27" s="2"/>
      <c r="CE27" s="1"/>
    </row>
    <row r="28" s="38" customFormat="true" ht="15.75" hidden="false" customHeight="true" outlineLevel="0" collapsed="false">
      <c r="A28" s="29"/>
      <c r="B28" s="63"/>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6"/>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41"/>
      <c r="BR28" s="41"/>
      <c r="BS28" s="41"/>
      <c r="BT28" s="41"/>
      <c r="BU28" s="41"/>
      <c r="BV28" s="41"/>
      <c r="BW28" s="41"/>
      <c r="BX28" s="41"/>
      <c r="BY28" s="41"/>
      <c r="BZ28" s="41"/>
      <c r="CA28" s="41"/>
      <c r="CB28" s="41"/>
      <c r="CC28" s="41"/>
      <c r="CD28" s="2"/>
      <c r="CE28" s="1"/>
    </row>
    <row r="29" s="38" customFormat="true" ht="15.75" hidden="false" customHeight="true" outlineLevel="0" collapsed="false">
      <c r="A29" s="29"/>
      <c r="B29" s="63"/>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6"/>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65"/>
      <c r="BR29" s="65"/>
      <c r="BS29" s="65"/>
      <c r="BT29" s="65"/>
      <c r="BU29" s="65"/>
      <c r="BV29" s="65"/>
      <c r="BW29" s="65"/>
      <c r="BX29" s="65"/>
      <c r="BY29" s="65"/>
      <c r="BZ29" s="65"/>
      <c r="CA29" s="65"/>
      <c r="CB29" s="65"/>
      <c r="CC29" s="65"/>
      <c r="CD29" s="2"/>
      <c r="CE29" s="1"/>
    </row>
    <row r="30" customFormat="false" ht="15" hidden="false" customHeight="false" outlineLevel="0" collapsed="false">
      <c r="BP30" s="2" t="n">
        <v>26</v>
      </c>
      <c r="BQ30" s="65"/>
      <c r="BR30" s="65"/>
      <c r="BS30" s="65"/>
      <c r="BT30" s="65"/>
      <c r="BU30" s="65"/>
      <c r="BV30" s="65"/>
      <c r="BW30" s="65"/>
      <c r="BX30" s="65"/>
      <c r="BY30" s="65"/>
      <c r="BZ30" s="65"/>
      <c r="CA30" s="65"/>
      <c r="CB30" s="65"/>
      <c r="CC30" s="65"/>
    </row>
    <row r="31" customFormat="false" ht="15" hidden="false" customHeight="false" outlineLevel="0" collapsed="false">
      <c r="BP31" s="2" t="n">
        <v>27</v>
      </c>
      <c r="BQ31" s="65"/>
      <c r="BR31" s="65"/>
      <c r="BS31" s="65"/>
      <c r="BT31" s="65"/>
      <c r="BU31" s="65"/>
      <c r="BV31" s="65"/>
      <c r="BW31" s="65"/>
      <c r="BX31" s="65"/>
      <c r="BY31" s="65"/>
      <c r="BZ31" s="65"/>
      <c r="CA31" s="65"/>
      <c r="CB31" s="65"/>
      <c r="CC31" s="65"/>
    </row>
    <row r="32" customFormat="false" ht="15" hidden="false" customHeight="false" outlineLevel="0" collapsed="false">
      <c r="BP32" s="2" t="n">
        <v>28</v>
      </c>
      <c r="BQ32" s="65"/>
      <c r="BR32" s="65"/>
      <c r="BS32" s="65"/>
      <c r="BT32" s="65"/>
      <c r="BU32" s="65"/>
      <c r="BV32" s="65"/>
      <c r="BW32" s="65"/>
      <c r="BX32" s="65"/>
      <c r="BY32" s="65"/>
      <c r="BZ32" s="65"/>
      <c r="CA32" s="65"/>
      <c r="CB32" s="65"/>
      <c r="CC32" s="65"/>
    </row>
    <row r="33" customFormat="false" ht="15" hidden="false" customHeight="false" outlineLevel="0" collapsed="false">
      <c r="BP33" s="2" t="n">
        <v>29</v>
      </c>
      <c r="BQ33" s="65"/>
      <c r="BR33" s="65"/>
      <c r="BS33" s="65"/>
      <c r="BT33" s="65"/>
      <c r="BU33" s="65"/>
      <c r="BV33" s="65"/>
      <c r="BW33" s="65"/>
      <c r="BX33" s="65"/>
      <c r="BY33" s="65"/>
      <c r="BZ33" s="65"/>
      <c r="CA33" s="65"/>
      <c r="CB33" s="65"/>
      <c r="CC33" s="65"/>
    </row>
    <row r="34" customFormat="false" ht="15" hidden="false" customHeight="false" outlineLevel="0" collapsed="false">
      <c r="BP34" s="2" t="n">
        <v>30</v>
      </c>
      <c r="BQ34" s="65"/>
      <c r="BR34" s="65"/>
      <c r="BS34" s="65"/>
      <c r="BT34" s="65"/>
      <c r="BU34" s="65"/>
      <c r="BV34" s="65"/>
      <c r="BW34" s="65"/>
      <c r="BX34" s="65"/>
      <c r="BY34" s="65"/>
      <c r="BZ34" s="65"/>
      <c r="CA34" s="65"/>
      <c r="CB34" s="65"/>
      <c r="CC34" s="65"/>
    </row>
    <row r="35" customFormat="false" ht="15" hidden="false" customHeight="false" outlineLevel="0" collapsed="false">
      <c r="BQ35" s="65"/>
      <c r="BR35" s="65"/>
      <c r="BS35" s="65"/>
      <c r="BT35" s="65"/>
      <c r="BU35" s="65"/>
      <c r="BV35" s="65"/>
      <c r="BW35" s="65"/>
      <c r="BX35" s="65"/>
      <c r="BY35" s="65"/>
      <c r="BZ35" s="65"/>
      <c r="CA35" s="65"/>
      <c r="CB35" s="65"/>
      <c r="CC35" s="65"/>
    </row>
    <row r="36" customFormat="false" ht="15" hidden="false" customHeight="false" outlineLevel="0" collapsed="false">
      <c r="BQ36" s="65"/>
      <c r="BR36" s="65"/>
      <c r="BS36" s="65"/>
      <c r="BT36" s="65"/>
      <c r="BU36" s="65"/>
      <c r="BV36" s="65"/>
      <c r="BW36" s="65"/>
      <c r="BX36" s="65"/>
      <c r="BY36" s="65"/>
      <c r="BZ36" s="65"/>
      <c r="CA36" s="65"/>
      <c r="CB36" s="65"/>
      <c r="CC36" s="65"/>
    </row>
    <row r="37" customFormat="false" ht="15" hidden="false" customHeight="false" outlineLevel="0" collapsed="false">
      <c r="BQ37" s="65"/>
      <c r="BR37" s="65"/>
      <c r="BS37" s="65"/>
      <c r="BT37" s="65"/>
      <c r="BU37" s="65"/>
      <c r="BV37" s="65"/>
      <c r="BW37" s="65"/>
      <c r="BX37" s="65"/>
      <c r="BY37" s="65"/>
      <c r="BZ37" s="65"/>
      <c r="CA37" s="65"/>
      <c r="CB37" s="65"/>
      <c r="CC37" s="65"/>
    </row>
    <row r="38" customFormat="false" ht="15" hidden="false" customHeight="false" outlineLevel="0" collapsed="false">
      <c r="BQ38" s="65"/>
      <c r="BR38" s="65"/>
      <c r="BS38" s="65"/>
      <c r="BT38" s="65"/>
      <c r="BU38" s="65"/>
      <c r="BV38" s="65"/>
      <c r="BW38" s="65"/>
      <c r="BX38" s="65"/>
      <c r="BY38" s="65"/>
      <c r="BZ38" s="65"/>
      <c r="CA38" s="65"/>
      <c r="CB38" s="65"/>
      <c r="CC38" s="65"/>
    </row>
    <row r="39" customFormat="false" ht="15" hidden="false" customHeight="false" outlineLevel="0" collapsed="false">
      <c r="BQ39" s="65"/>
      <c r="BR39" s="65"/>
      <c r="BS39" s="65"/>
      <c r="BT39" s="65"/>
      <c r="BU39" s="65"/>
      <c r="BV39" s="65"/>
      <c r="BW39" s="65"/>
      <c r="BX39" s="65"/>
      <c r="BY39" s="65"/>
      <c r="BZ39" s="65"/>
      <c r="CA39" s="65"/>
      <c r="CB39" s="65"/>
      <c r="CC39" s="65"/>
    </row>
    <row r="40" customFormat="false" ht="15" hidden="false" customHeight="false" outlineLevel="0" collapsed="false">
      <c r="BQ40" s="65"/>
      <c r="BR40" s="65"/>
      <c r="BS40" s="65"/>
      <c r="BT40" s="65"/>
      <c r="BU40" s="65"/>
      <c r="BV40" s="65"/>
      <c r="BW40" s="65"/>
      <c r="BX40" s="65"/>
      <c r="BY40" s="65"/>
      <c r="BZ40" s="65"/>
      <c r="CA40" s="65"/>
      <c r="CB40" s="65"/>
      <c r="CC40" s="65"/>
    </row>
    <row r="41" customFormat="false" ht="15" hidden="false" customHeight="false" outlineLevel="0" collapsed="false">
      <c r="BQ41" s="65"/>
      <c r="BR41" s="65"/>
      <c r="BS41" s="65"/>
      <c r="BT41" s="65"/>
      <c r="BU41" s="65"/>
      <c r="BV41" s="65"/>
      <c r="BW41" s="65"/>
      <c r="BX41" s="65"/>
      <c r="BY41" s="65"/>
      <c r="BZ41" s="65"/>
      <c r="CA41" s="65"/>
      <c r="CB41" s="65"/>
      <c r="CC41" s="65"/>
    </row>
    <row r="42" customFormat="false" ht="15" hidden="false" customHeight="false" outlineLevel="0" collapsed="false">
      <c r="BQ42" s="65"/>
      <c r="BR42" s="65"/>
      <c r="BS42" s="65"/>
      <c r="BT42" s="65"/>
      <c r="BU42" s="65"/>
      <c r="BV42" s="65"/>
      <c r="BW42" s="65"/>
      <c r="BX42" s="65"/>
      <c r="BY42" s="65"/>
      <c r="BZ42" s="65"/>
      <c r="CA42" s="65"/>
      <c r="CB42" s="65"/>
      <c r="CC42" s="65"/>
    </row>
    <row r="43" customFormat="false" ht="15" hidden="false" customHeight="false" outlineLevel="0" collapsed="false">
      <c r="BQ43" s="65"/>
      <c r="BR43" s="65"/>
      <c r="BS43" s="65"/>
      <c r="BT43" s="65"/>
      <c r="BU43" s="65"/>
      <c r="BV43" s="65"/>
      <c r="BW43" s="65"/>
      <c r="BX43" s="65"/>
      <c r="BY43" s="65"/>
      <c r="BZ43" s="65"/>
      <c r="CA43" s="65"/>
      <c r="CB43" s="65"/>
      <c r="CC43" s="65"/>
    </row>
    <row r="44" customFormat="false" ht="15" hidden="false" customHeight="false" outlineLevel="0" collapsed="false">
      <c r="BQ44" s="65"/>
      <c r="BR44" s="65"/>
      <c r="BS44" s="65"/>
      <c r="BT44" s="65"/>
      <c r="BU44" s="65"/>
      <c r="BV44" s="65"/>
      <c r="BW44" s="65"/>
      <c r="BX44" s="65"/>
      <c r="BY44" s="65"/>
      <c r="BZ44" s="65"/>
      <c r="CA44" s="65"/>
      <c r="CB44" s="65"/>
      <c r="CC44" s="65"/>
    </row>
    <row r="45" customFormat="false" ht="15" hidden="false" customHeight="false" outlineLevel="0" collapsed="false">
      <c r="BQ45" s="65"/>
      <c r="BR45" s="65"/>
      <c r="BS45" s="65"/>
      <c r="BT45" s="65"/>
      <c r="BU45" s="65"/>
      <c r="BV45" s="65"/>
      <c r="BW45" s="65"/>
      <c r="BX45" s="65"/>
      <c r="BY45" s="65"/>
      <c r="BZ45" s="65"/>
      <c r="CA45" s="65"/>
      <c r="CB45" s="65"/>
      <c r="CC45" s="65"/>
    </row>
    <row r="46" customFormat="false" ht="15" hidden="false" customHeight="false" outlineLevel="0" collapsed="false">
      <c r="BQ46" s="65"/>
      <c r="BR46" s="65"/>
      <c r="BS46" s="65"/>
      <c r="BT46" s="65"/>
      <c r="BU46" s="65"/>
      <c r="BV46" s="65"/>
      <c r="BW46" s="65"/>
      <c r="BX46" s="65"/>
      <c r="BY46" s="65"/>
      <c r="BZ46" s="65"/>
      <c r="CA46" s="65"/>
      <c r="CB46" s="65"/>
      <c r="CC46" s="65"/>
    </row>
    <row r="47" customFormat="false" ht="15" hidden="false" customHeight="false" outlineLevel="0" collapsed="false">
      <c r="BQ47" s="65"/>
      <c r="BR47" s="65"/>
      <c r="BS47" s="65"/>
      <c r="BT47" s="65"/>
      <c r="BU47" s="65"/>
      <c r="BV47" s="65"/>
      <c r="BW47" s="65"/>
      <c r="BX47" s="65"/>
      <c r="BY47" s="65"/>
      <c r="BZ47" s="65"/>
      <c r="CA47" s="65"/>
      <c r="CB47" s="65"/>
      <c r="CC47" s="65"/>
    </row>
    <row r="48" customFormat="false" ht="15" hidden="false" customHeight="false" outlineLevel="0" collapsed="false">
      <c r="BQ48" s="65"/>
      <c r="BR48" s="65"/>
      <c r="BS48" s="65"/>
      <c r="BT48" s="65"/>
      <c r="BU48" s="65"/>
      <c r="BV48" s="65"/>
      <c r="BW48" s="65"/>
      <c r="BX48" s="65"/>
      <c r="BY48" s="65"/>
      <c r="BZ48" s="65"/>
      <c r="CA48" s="65"/>
      <c r="CB48" s="65"/>
      <c r="CC48" s="65"/>
    </row>
    <row r="49" customFormat="false" ht="15" hidden="false" customHeight="false" outlineLevel="0" collapsed="false">
      <c r="BQ49" s="65"/>
      <c r="BR49" s="65"/>
      <c r="BS49" s="65"/>
      <c r="BT49" s="65"/>
      <c r="BU49" s="65"/>
      <c r="BV49" s="65"/>
      <c r="BW49" s="65"/>
      <c r="BX49" s="65"/>
      <c r="BY49" s="65"/>
      <c r="BZ49" s="65"/>
      <c r="CA49" s="65"/>
      <c r="CB49" s="65"/>
      <c r="CC49" s="65"/>
    </row>
    <row r="50" customFormat="false" ht="15" hidden="false" customHeight="false" outlineLevel="0" collapsed="false">
      <c r="BQ50" s="65"/>
      <c r="BR50" s="65"/>
      <c r="BS50" s="65"/>
      <c r="BT50" s="65"/>
      <c r="BU50" s="65"/>
      <c r="BV50" s="65"/>
      <c r="BW50" s="65"/>
      <c r="BX50" s="65"/>
      <c r="BY50" s="65"/>
      <c r="BZ50" s="65"/>
      <c r="CA50" s="65"/>
      <c r="CB50" s="65"/>
      <c r="CC50" s="65"/>
    </row>
    <row r="51" customFormat="false" ht="15" hidden="false" customHeight="false" outlineLevel="0" collapsed="false">
      <c r="BQ51" s="65"/>
      <c r="BR51" s="65"/>
      <c r="BS51" s="65"/>
      <c r="BT51" s="65"/>
      <c r="BU51" s="65"/>
      <c r="BV51" s="65"/>
      <c r="BW51" s="65"/>
      <c r="BX51" s="65"/>
      <c r="BY51" s="65"/>
      <c r="BZ51" s="65"/>
      <c r="CA51" s="65"/>
      <c r="CB51" s="65"/>
      <c r="CC51" s="65"/>
    </row>
    <row r="52" customFormat="false" ht="15" hidden="false" customHeight="false" outlineLevel="0" collapsed="false">
      <c r="BQ52" s="65"/>
      <c r="BR52" s="65"/>
      <c r="BS52" s="65"/>
      <c r="BT52" s="65"/>
      <c r="BU52" s="65"/>
      <c r="BV52" s="65"/>
      <c r="BW52" s="65"/>
      <c r="BX52" s="65"/>
      <c r="BY52" s="65"/>
      <c r="BZ52" s="65"/>
      <c r="CA52" s="65"/>
      <c r="CB52" s="65"/>
      <c r="CC52" s="65"/>
    </row>
    <row r="53" customFormat="false" ht="15" hidden="false" customHeight="false" outlineLevel="0" collapsed="false">
      <c r="BQ53" s="65"/>
      <c r="BR53" s="65"/>
      <c r="BS53" s="65"/>
      <c r="BT53" s="65"/>
      <c r="BU53" s="65"/>
      <c r="BV53" s="65"/>
      <c r="BW53" s="65"/>
      <c r="BX53" s="65"/>
      <c r="BY53" s="65"/>
      <c r="BZ53" s="65"/>
      <c r="CA53" s="65"/>
      <c r="CB53" s="65"/>
      <c r="CC53" s="65"/>
    </row>
    <row r="54" customFormat="false" ht="15" hidden="false" customHeight="false" outlineLevel="0" collapsed="false">
      <c r="BQ54" s="65"/>
      <c r="BR54" s="65"/>
      <c r="BS54" s="65"/>
      <c r="BT54" s="65"/>
      <c r="BU54" s="65"/>
      <c r="BV54" s="65"/>
      <c r="BW54" s="65"/>
      <c r="BX54" s="65"/>
      <c r="BY54" s="65"/>
      <c r="BZ54" s="65"/>
      <c r="CA54" s="65"/>
      <c r="CB54" s="65"/>
      <c r="CC54" s="65"/>
    </row>
    <row r="55" customFormat="false" ht="15" hidden="false" customHeight="false" outlineLevel="0" collapsed="false">
      <c r="BQ55" s="65"/>
      <c r="BR55" s="65"/>
      <c r="BS55" s="65"/>
      <c r="BT55" s="65"/>
      <c r="BU55" s="65"/>
      <c r="BV55" s="65"/>
      <c r="BW55" s="65"/>
      <c r="BX55" s="65"/>
      <c r="BY55" s="65"/>
      <c r="BZ55" s="65"/>
      <c r="CA55" s="65"/>
      <c r="CB55" s="65"/>
      <c r="CC55" s="65"/>
    </row>
    <row r="56" customFormat="false" ht="15" hidden="false" customHeight="false" outlineLevel="0" collapsed="false">
      <c r="BQ56" s="65"/>
      <c r="BR56" s="65"/>
      <c r="BS56" s="65"/>
      <c r="BT56" s="65"/>
      <c r="BU56" s="65"/>
      <c r="BV56" s="65"/>
      <c r="BW56" s="65"/>
      <c r="BX56" s="65"/>
      <c r="BY56" s="65"/>
      <c r="BZ56" s="65"/>
      <c r="CA56" s="65"/>
      <c r="CB56" s="65"/>
      <c r="CC56" s="65"/>
    </row>
    <row r="57" customFormat="false" ht="15" hidden="false" customHeight="false" outlineLevel="0" collapsed="false">
      <c r="BQ57" s="65"/>
      <c r="BR57" s="65"/>
      <c r="BS57" s="65"/>
      <c r="BT57" s="65"/>
      <c r="BU57" s="65"/>
      <c r="BV57" s="65"/>
      <c r="BW57" s="65"/>
      <c r="BX57" s="65"/>
      <c r="BY57" s="65"/>
      <c r="BZ57" s="65"/>
      <c r="CA57" s="65"/>
      <c r="CB57" s="65"/>
      <c r="CC57" s="65"/>
    </row>
    <row r="62" customFormat="false" ht="15" hidden="false" customHeight="false" outlineLevel="0" collapsed="false">
      <c r="BQ62" s="66"/>
      <c r="BR62" s="66"/>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3">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22: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22:B29" type="list">
      <formula1>#REF!</formula1>
      <formula2>0</formula2>
    </dataValidation>
    <dataValidation allowBlank="true" errorStyle="stop" operator="between" prompt="&#10;Cantidad de Aulas informáticas" promptTitle="Informacion" showDropDown="false" showErrorMessage="true" showInputMessage="true" sqref="M6:M21" type="list">
      <formula1>$AY$4:$AY$34</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67" width="50.84"/>
    <col collapsed="false" customWidth="true" hidden="false" outlineLevel="0" max="2" min="2" style="68" width="83.13"/>
  </cols>
  <sheetData>
    <row r="1" customFormat="false" ht="18.6" hidden="false" customHeight="true" outlineLevel="0" collapsed="false">
      <c r="A1" s="69" t="s">
        <v>143</v>
      </c>
      <c r="B1" s="69" t="s">
        <v>144</v>
      </c>
    </row>
    <row r="2" customFormat="false" ht="15" hidden="false" customHeight="false" outlineLevel="0" collapsed="false">
      <c r="A2" s="70" t="s">
        <v>145</v>
      </c>
      <c r="B2" s="70" t="s">
        <v>146</v>
      </c>
    </row>
    <row r="3" customFormat="false" ht="15" hidden="false" customHeight="false" outlineLevel="0" collapsed="false">
      <c r="A3" s="70" t="s">
        <v>147</v>
      </c>
      <c r="B3" s="70" t="s">
        <v>148</v>
      </c>
    </row>
    <row r="4" customFormat="false" ht="15" hidden="false" customHeight="false" outlineLevel="0" collapsed="false">
      <c r="A4" s="70" t="s">
        <v>149</v>
      </c>
      <c r="B4" s="71" t="s">
        <v>150</v>
      </c>
      <c r="E4" s="72"/>
    </row>
    <row r="5" customFormat="false" ht="27.6" hidden="false" customHeight="true" outlineLevel="0" collapsed="false">
      <c r="A5" s="70" t="s">
        <v>151</v>
      </c>
      <c r="B5" s="71" t="s">
        <v>152</v>
      </c>
    </row>
    <row r="6" customFormat="false" ht="30" hidden="false" customHeight="false" outlineLevel="0" collapsed="false">
      <c r="A6" s="70" t="s">
        <v>23</v>
      </c>
      <c r="B6" s="71" t="s">
        <v>153</v>
      </c>
    </row>
    <row r="7" customFormat="false" ht="15" hidden="false" customHeight="false" outlineLevel="0" collapsed="false">
      <c r="A7" s="70" t="s">
        <v>24</v>
      </c>
      <c r="B7" s="71" t="s">
        <v>154</v>
      </c>
    </row>
    <row r="8" customFormat="false" ht="45" hidden="false" customHeight="false" outlineLevel="0" collapsed="false">
      <c r="A8" s="70" t="s">
        <v>25</v>
      </c>
      <c r="B8" s="71" t="s">
        <v>155</v>
      </c>
    </row>
    <row r="9" customFormat="false" ht="30" hidden="false" customHeight="false" outlineLevel="0" collapsed="false">
      <c r="A9" s="70" t="s">
        <v>26</v>
      </c>
      <c r="B9" s="71" t="s">
        <v>156</v>
      </c>
    </row>
    <row r="10" customFormat="false" ht="30" hidden="false" customHeight="false" outlineLevel="0" collapsed="false">
      <c r="A10" s="70" t="s">
        <v>27</v>
      </c>
      <c r="B10" s="71" t="s">
        <v>157</v>
      </c>
    </row>
    <row r="11" customFormat="false" ht="30" hidden="false" customHeight="false" outlineLevel="0" collapsed="false">
      <c r="A11" s="70" t="s">
        <v>28</v>
      </c>
      <c r="B11" s="71" t="s">
        <v>158</v>
      </c>
    </row>
    <row r="12" customFormat="false" ht="15" hidden="false" customHeight="false" outlineLevel="0" collapsed="false">
      <c r="A12" s="70" t="s">
        <v>29</v>
      </c>
      <c r="B12" s="71" t="s">
        <v>159</v>
      </c>
    </row>
    <row r="13" customFormat="false" ht="15" hidden="false" customHeight="false" outlineLevel="0" collapsed="false">
      <c r="A13" s="70" t="s">
        <v>31</v>
      </c>
      <c r="B13" s="71" t="s">
        <v>160</v>
      </c>
    </row>
    <row r="14" customFormat="false" ht="30" hidden="false" customHeight="false" outlineLevel="0" collapsed="false">
      <c r="A14" s="70" t="s">
        <v>34</v>
      </c>
      <c r="B14" s="71" t="s">
        <v>161</v>
      </c>
    </row>
    <row r="15" customFormat="false" ht="15" hidden="false" customHeight="false" outlineLevel="0" collapsed="false">
      <c r="A15" s="70" t="s">
        <v>35</v>
      </c>
      <c r="B15" s="71" t="s">
        <v>162</v>
      </c>
    </row>
    <row r="16" customFormat="false" ht="30" hidden="false" customHeight="false" outlineLevel="0" collapsed="false">
      <c r="A16" s="70" t="s">
        <v>36</v>
      </c>
      <c r="B16" s="71" t="s">
        <v>163</v>
      </c>
    </row>
    <row r="17" customFormat="false" ht="15" hidden="false" customHeight="false" outlineLevel="0" collapsed="false">
      <c r="A17" s="70" t="s">
        <v>37</v>
      </c>
      <c r="B17" s="71" t="s">
        <v>164</v>
      </c>
    </row>
    <row r="18" customFormat="false" ht="15" hidden="false" customHeight="false" outlineLevel="0" collapsed="false">
      <c r="A18" s="70" t="s">
        <v>38</v>
      </c>
      <c r="B18" s="71" t="s">
        <v>165</v>
      </c>
    </row>
    <row r="19" customFormat="false" ht="30" hidden="false" customHeight="false" outlineLevel="0" collapsed="false">
      <c r="A19" s="70" t="s">
        <v>39</v>
      </c>
      <c r="B19" s="71" t="s">
        <v>166</v>
      </c>
    </row>
    <row r="20" customFormat="false" ht="15" hidden="false" customHeight="false" outlineLevel="0" collapsed="false">
      <c r="A20" s="70" t="s">
        <v>40</v>
      </c>
      <c r="B20" s="71" t="s">
        <v>167</v>
      </c>
    </row>
    <row r="21" customFormat="false" ht="105" hidden="false" customHeight="false" outlineLevel="0" collapsed="false">
      <c r="A21" s="70" t="s">
        <v>41</v>
      </c>
      <c r="B21" s="71" t="s">
        <v>168</v>
      </c>
    </row>
    <row r="22" customFormat="false" ht="30" hidden="false" customHeight="false" outlineLevel="0" collapsed="false">
      <c r="A22" s="70" t="s">
        <v>42</v>
      </c>
      <c r="B22" s="71" t="s">
        <v>169</v>
      </c>
    </row>
    <row r="23" customFormat="false" ht="15" hidden="false" customHeight="false" outlineLevel="0" collapsed="false">
      <c r="A23" s="70" t="s">
        <v>43</v>
      </c>
      <c r="B23" s="71" t="s">
        <v>170</v>
      </c>
    </row>
    <row r="24" customFormat="false" ht="90" hidden="false" customHeight="false" outlineLevel="0" collapsed="false">
      <c r="A24" s="70" t="s">
        <v>44</v>
      </c>
      <c r="B24" s="71" t="s">
        <v>171</v>
      </c>
    </row>
    <row r="25" customFormat="false" ht="15" hidden="false" customHeight="true" outlineLevel="0" collapsed="false">
      <c r="A25" s="73" t="s">
        <v>45</v>
      </c>
      <c r="B25" s="74" t="s">
        <v>97</v>
      </c>
    </row>
    <row r="26" customFormat="false" ht="15" hidden="false" customHeight="false" outlineLevel="0" collapsed="false">
      <c r="A26" s="73"/>
      <c r="B26" s="74" t="s">
        <v>172</v>
      </c>
    </row>
    <row r="27" customFormat="false" ht="15" hidden="false" customHeight="false" outlineLevel="0" collapsed="false">
      <c r="A27" s="73"/>
      <c r="B27" s="74" t="s">
        <v>118</v>
      </c>
    </row>
    <row r="28" customFormat="false" ht="15" hidden="false" customHeight="false" outlineLevel="0" collapsed="false">
      <c r="A28" s="73"/>
      <c r="B28" s="74" t="s">
        <v>173</v>
      </c>
    </row>
    <row r="29" customFormat="false" ht="15" hidden="false" customHeight="false" outlineLevel="0" collapsed="false">
      <c r="A29" s="73"/>
      <c r="B29" s="74" t="s">
        <v>87</v>
      </c>
    </row>
    <row r="30" customFormat="false" ht="15" hidden="false" customHeight="false" outlineLevel="0" collapsed="false">
      <c r="A30" s="73"/>
      <c r="B30" s="74" t="s">
        <v>134</v>
      </c>
    </row>
    <row r="31" customFormat="false" ht="15" hidden="false" customHeight="false" outlineLevel="0" collapsed="false">
      <c r="A31" s="73"/>
      <c r="B31" s="74" t="s">
        <v>174</v>
      </c>
    </row>
    <row r="32" customFormat="false" ht="150" hidden="false" customHeight="false" outlineLevel="0" collapsed="false">
      <c r="A32" s="70" t="s">
        <v>46</v>
      </c>
      <c r="B32" s="71" t="s">
        <v>175</v>
      </c>
    </row>
    <row r="33" customFormat="false" ht="30" hidden="false" customHeight="false" outlineLevel="0" collapsed="false">
      <c r="A33" s="70" t="s">
        <v>47</v>
      </c>
      <c r="B33" s="71" t="s">
        <v>176</v>
      </c>
    </row>
    <row r="34" customFormat="false" ht="105" hidden="false" customHeight="false" outlineLevel="0" collapsed="false">
      <c r="A34" s="70" t="s">
        <v>48</v>
      </c>
      <c r="B34" s="71" t="s">
        <v>177</v>
      </c>
    </row>
    <row r="35" customFormat="false" ht="15" hidden="false" customHeight="false" outlineLevel="0" collapsed="false">
      <c r="A35" s="70" t="s">
        <v>178</v>
      </c>
      <c r="B35" s="71" t="s">
        <v>170</v>
      </c>
    </row>
    <row r="36" customFormat="false" ht="15" hidden="false" customHeight="false" outlineLevel="0" collapsed="false">
      <c r="A36" s="70" t="s">
        <v>179</v>
      </c>
      <c r="B36" s="71" t="s">
        <v>170</v>
      </c>
    </row>
    <row r="37" customFormat="false" ht="30" hidden="false" customHeight="false" outlineLevel="0" collapsed="false">
      <c r="A37" s="70" t="s">
        <v>180</v>
      </c>
      <c r="B37" s="71" t="s">
        <v>170</v>
      </c>
    </row>
    <row r="38" customFormat="false" ht="15" hidden="false" customHeight="false" outlineLevel="0" collapsed="false">
      <c r="A38" s="70" t="s">
        <v>181</v>
      </c>
      <c r="B38" s="71" t="s">
        <v>170</v>
      </c>
    </row>
    <row r="39" customFormat="false" ht="30" hidden="false" customHeight="false" outlineLevel="0" collapsed="false">
      <c r="A39" s="70" t="s">
        <v>53</v>
      </c>
      <c r="B39" s="71" t="s">
        <v>170</v>
      </c>
    </row>
    <row r="40" customFormat="false" ht="75" hidden="false" customHeight="false" outlineLevel="0" collapsed="false">
      <c r="A40" s="70" t="s">
        <v>54</v>
      </c>
      <c r="B40" s="71" t="s">
        <v>182</v>
      </c>
    </row>
    <row r="41" customFormat="false" ht="90" hidden="false" customHeight="false" outlineLevel="0" collapsed="false">
      <c r="A41" s="70" t="s">
        <v>55</v>
      </c>
      <c r="B41" s="71" t="s">
        <v>183</v>
      </c>
    </row>
    <row r="42" customFormat="false" ht="15" hidden="false" customHeight="false" outlineLevel="0" collapsed="false">
      <c r="A42" s="70" t="s">
        <v>56</v>
      </c>
      <c r="B42" s="71" t="s">
        <v>184</v>
      </c>
    </row>
    <row r="43" customFormat="false" ht="30" hidden="false" customHeight="false" outlineLevel="0" collapsed="false">
      <c r="A43" s="70" t="s">
        <v>57</v>
      </c>
      <c r="B43" s="71" t="s">
        <v>185</v>
      </c>
    </row>
    <row r="44" customFormat="false" ht="90" hidden="false" customHeight="false" outlineLevel="0" collapsed="false">
      <c r="A44" s="70" t="s">
        <v>58</v>
      </c>
      <c r="B44" s="71" t="s">
        <v>186</v>
      </c>
    </row>
    <row r="45" customFormat="false" ht="90" hidden="false" customHeight="false" outlineLevel="0" collapsed="false">
      <c r="A45" s="70" t="s">
        <v>59</v>
      </c>
      <c r="B45" s="71" t="s">
        <v>187</v>
      </c>
    </row>
    <row r="46" customFormat="false" ht="30" hidden="false" customHeight="false" outlineLevel="0" collapsed="false">
      <c r="A46" s="70" t="s">
        <v>60</v>
      </c>
      <c r="B46" s="71" t="s">
        <v>188</v>
      </c>
    </row>
    <row r="47" customFormat="false" ht="15" hidden="false" customHeight="false" outlineLevel="0" collapsed="false">
      <c r="A47" s="70" t="s">
        <v>61</v>
      </c>
      <c r="B47" s="71" t="s">
        <v>189</v>
      </c>
    </row>
    <row r="48" customFormat="false" ht="30" hidden="false" customHeight="false" outlineLevel="0" collapsed="false">
      <c r="A48" s="70" t="s">
        <v>62</v>
      </c>
      <c r="B48" s="71" t="s">
        <v>190</v>
      </c>
    </row>
    <row r="49" customFormat="false" ht="15" hidden="false" customHeight="false" outlineLevel="0" collapsed="false">
      <c r="A49" s="70" t="s">
        <v>63</v>
      </c>
      <c r="B49" s="71" t="s">
        <v>191</v>
      </c>
    </row>
    <row r="50" customFormat="false" ht="15" hidden="false" customHeight="false" outlineLevel="0" collapsed="false">
      <c r="A50" s="70" t="s">
        <v>64</v>
      </c>
      <c r="B50" s="71" t="s">
        <v>192</v>
      </c>
    </row>
    <row r="51" customFormat="false" ht="15" hidden="false" customHeight="false" outlineLevel="0" collapsed="false">
      <c r="A51" s="70" t="s">
        <v>65</v>
      </c>
      <c r="B51" s="71" t="s">
        <v>193</v>
      </c>
    </row>
    <row r="52" customFormat="false" ht="15" hidden="false" customHeight="false" outlineLevel="0" collapsed="false">
      <c r="A52" s="70" t="s">
        <v>66</v>
      </c>
      <c r="B52" s="71" t="s">
        <v>194</v>
      </c>
    </row>
    <row r="53" customFormat="false" ht="15" hidden="false" customHeight="false" outlineLevel="0" collapsed="false">
      <c r="A53" s="70" t="s">
        <v>67</v>
      </c>
      <c r="B53" s="71" t="s">
        <v>195</v>
      </c>
    </row>
    <row r="54" customFormat="false" ht="15" hidden="false" customHeight="false" outlineLevel="0" collapsed="false">
      <c r="A54" s="70" t="s">
        <v>68</v>
      </c>
      <c r="B54" s="71" t="s">
        <v>196</v>
      </c>
    </row>
    <row r="55" customFormat="false" ht="15" hidden="false" customHeight="false" outlineLevel="0" collapsed="false">
      <c r="A55" s="70" t="s">
        <v>69</v>
      </c>
      <c r="B55" s="71" t="s">
        <v>197</v>
      </c>
    </row>
    <row r="56" customFormat="false" ht="15" hidden="false" customHeight="false" outlineLevel="0" collapsed="false">
      <c r="A56" s="70" t="s">
        <v>70</v>
      </c>
      <c r="B56" s="71" t="s">
        <v>198</v>
      </c>
    </row>
    <row r="57" customFormat="false" ht="15" hidden="false" customHeight="false" outlineLevel="0" collapsed="false">
      <c r="A57" s="70" t="s">
        <v>71</v>
      </c>
      <c r="B57" s="71" t="s">
        <v>199</v>
      </c>
    </row>
    <row r="58" customFormat="false" ht="15" hidden="false" customHeight="false" outlineLevel="0" collapsed="false">
      <c r="A58" s="70" t="s">
        <v>72</v>
      </c>
      <c r="B58" s="71" t="s">
        <v>200</v>
      </c>
    </row>
    <row r="59" customFormat="false" ht="15" hidden="false" customHeight="false" outlineLevel="0" collapsed="false">
      <c r="A59" s="70" t="s">
        <v>73</v>
      </c>
      <c r="B59" s="71" t="s">
        <v>201</v>
      </c>
    </row>
    <row r="60" customFormat="false" ht="15" hidden="false" customHeight="false" outlineLevel="0" collapsed="false">
      <c r="A60" s="70" t="s">
        <v>74</v>
      </c>
      <c r="B60" s="71" t="s">
        <v>202</v>
      </c>
    </row>
    <row r="61" customFormat="false" ht="15" hidden="false" customHeight="false" outlineLevel="0" collapsed="false">
      <c r="A61" s="70" t="s">
        <v>75</v>
      </c>
      <c r="B61" s="71" t="s">
        <v>203</v>
      </c>
    </row>
    <row r="62" customFormat="false" ht="15" hidden="false" customHeight="false" outlineLevel="0" collapsed="false">
      <c r="A62" s="70" t="s">
        <v>76</v>
      </c>
      <c r="B62" s="71" t="s">
        <v>170</v>
      </c>
    </row>
    <row r="63" customFormat="false" ht="60" hidden="false" customHeight="false" outlineLevel="0" collapsed="false">
      <c r="A63" s="70" t="s">
        <v>77</v>
      </c>
      <c r="B63" s="71" t="s">
        <v>204</v>
      </c>
    </row>
    <row r="64" customFormat="false" ht="15" hidden="false" customHeight="false" outlineLevel="0" collapsed="false">
      <c r="A64" s="70" t="s">
        <v>78</v>
      </c>
      <c r="B64" s="71" t="s">
        <v>170</v>
      </c>
    </row>
    <row r="65" customFormat="false" ht="75" hidden="false" customHeight="false" outlineLevel="0" collapsed="false">
      <c r="A65" s="70" t="s">
        <v>79</v>
      </c>
      <c r="B65" s="71" t="s">
        <v>205</v>
      </c>
    </row>
    <row r="66" customFormat="false" ht="15" hidden="false" customHeight="false" outlineLevel="0" collapsed="false">
      <c r="A66" s="70" t="s">
        <v>80</v>
      </c>
      <c r="B66" s="71" t="s">
        <v>170</v>
      </c>
    </row>
    <row r="67" customFormat="false" ht="15" hidden="false" customHeight="false" outlineLevel="0" collapsed="false">
      <c r="A67" s="70" t="s">
        <v>81</v>
      </c>
      <c r="B67" s="71" t="s">
        <v>170</v>
      </c>
    </row>
    <row r="68" customFormat="false" ht="15" hidden="false" customHeight="false" outlineLevel="0" collapsed="false">
      <c r="A68" s="70" t="s">
        <v>206</v>
      </c>
      <c r="B68" s="71" t="s">
        <v>170</v>
      </c>
    </row>
    <row r="69" customFormat="false" ht="15" hidden="false" customHeight="false" outlineLevel="0" collapsed="false">
      <c r="A69" s="70" t="s">
        <v>83</v>
      </c>
      <c r="B69" s="71" t="s">
        <v>170</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uz</cp:lastModifiedBy>
  <cp:lastPrinted>2016-09-05T14:50:22Z</cp:lastPrinted>
  <dcterms:modified xsi:type="dcterms:W3CDTF">2025-04-25T22:19:05Z</dcterms:modified>
  <cp:revision>0</cp:revision>
  <dc:subject/>
  <dc:title/>
</cp:coreProperties>
</file>