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IS PRIMEROS PASITOS</t>
  </si>
  <si>
    <t xml:space="preserve">Regimen</t>
  </si>
  <si>
    <t xml:space="preserve">Código DANE</t>
  </si>
  <si>
    <t xml:space="preserve">Dirección</t>
  </si>
  <si>
    <t xml:space="preserve">CALLE 8 NO. 5-94 CENTRO</t>
  </si>
  <si>
    <t xml:space="preserve">Municipio</t>
  </si>
  <si>
    <t xml:space="preserve">PAMPLONA</t>
  </si>
  <si>
    <t xml:space="preserve">Correo electronico</t>
  </si>
  <si>
    <t xml:space="preserve">primerospasitosg@hotmail.com</t>
  </si>
  <si>
    <t xml:space="preserve">Telefono</t>
  </si>
  <si>
    <t xml:space="preserve">Rector o Director</t>
  </si>
  <si>
    <t xml:space="preserve">GICELA PARRA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ARMEN JULIA PARRA PEÑALOZA</t>
  </si>
  <si>
    <t xml:space="preserve">Secretaria</t>
  </si>
  <si>
    <t xml:space="preserve">LUDY YAJAIRA HERNANDEZ</t>
  </si>
  <si>
    <t xml:space="preserve">Representante de padres de familia.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JARDIN INFANTIL MIS PRIMEROS PASITOS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mecanismos que permitan la ejecución, el funcionamiento y  evaluación a todos los procesos institucionales.</t>
  </si>
  <si>
    <t xml:space="preserve">Por trimestres del 2021 se diseñará los mecanismos que permitan la ejecución, el funcionamiento y  evaluación a todos los procesos institucionales</t>
  </si>
  <si>
    <t xml:space="preserve">Diseño de mecanismo de segumiento y evaluacion de procesos.</t>
  </si>
  <si>
    <t xml:space="preserve">10/10/204</t>
  </si>
  <si>
    <t xml:space="preserve">Estudio de mecanismos para seguimiento y evaluacion a procesos.</t>
  </si>
  <si>
    <t xml:space="preserve">TERMINADA</t>
  </si>
  <si>
    <t xml:space="preserve">Al terminar el año 2021 el 90% de los procesos institucionales habrán aplicado los Mecanismos de funcionamiento y evaluación a todos los proceso institucionales</t>
  </si>
  <si>
    <t xml:space="preserve">Aplicación del mecanismo de segumiento y evaluacion de procesos.</t>
  </si>
  <si>
    <t xml:space="preserve">Inventario de procesos institucionales para realizar el seguimiento y evalucion a los procesos.</t>
  </si>
  <si>
    <t xml:space="preserve"> los procesos académicos de las diferentes áreas del conocimiento con miras al mejoramiento institucional.</t>
  </si>
  <si>
    <t xml:space="preserve">Analizar los lineamientos curriculares del proyecto educativo institucional.</t>
  </si>
  <si>
    <t xml:space="preserve">Mejoramiento en el proyecto institucional.</t>
  </si>
  <si>
    <t xml:space="preserve">Establecer el mecanismo escogido o adaptado para su implementación</t>
  </si>
  <si>
    <t xml:space="preserve">Garantizar buenas condiciones de infraestructura y dotación para una adecuada prestación de los servicios.</t>
  </si>
  <si>
    <t xml:space="preserve">Al finalizar el año 2021 se habrá ejecutado en un 90 % el plan de acción propuesto por la rectoría en búsqueda de mejorar la prestación del servicio educativo.</t>
  </si>
  <si>
    <t xml:space="preserve">Ejecución POA</t>
  </si>
  <si>
    <t xml:space="preserve">Favorecer la participación y la toma de decisiones en la institución a través de diversas instancias y dentro de sus competencias y ámbitos de acción.</t>
  </si>
  <si>
    <t xml:space="preserve">Fortalecer la toma de decisiones en la IE mediante la participación adecuada en un 80 % de los estamentos al finalizar el 2019</t>
  </si>
  <si>
    <t xml:space="preserve">Adecuada paticipacion de los estamento</t>
  </si>
  <si>
    <t xml:space="preserve">programas de motivación a padres de familia y demas miembros.</t>
  </si>
  <si>
    <t xml:space="preserve"> Revisar e implementar  el plan de riesgos del Jardín</t>
  </si>
  <si>
    <t xml:space="preserve">En el 2021se socializara el documento plan de riesgos, </t>
  </si>
  <si>
    <t xml:space="preserve">Plan de riesgos</t>
  </si>
  <si>
    <t xml:space="preserve">Promover en la comunidad estudiantil una cultura de autocuidado y de prevensión de riesgos sicosociales.</t>
  </si>
  <si>
    <t xml:space="preserve">Enseñar a los estudiantes a aprender a cuidarse y prevenir riesgos-</t>
  </si>
  <si>
    <t xml:space="preserve">Recordar la importancia de nuestro idioma.</t>
  </si>
  <si>
    <t xml:space="preserve">Iniciar Con los niños y niñas del Jardín la correcta pronunciación de las palabras</t>
  </si>
  <si>
    <t xml:space="preserve">Desarrollo de actividades para enseñar nuestra lengua</t>
  </si>
  <si>
    <t xml:space="preserve">Carteleras, jegos, lectura de cuentos, titeres</t>
  </si>
  <si>
    <t xml:space="preserve">Exsaltar la familia como nucleo fundamental de la sociedad.</t>
  </si>
  <si>
    <t xml:space="preserve">Festejar las fechas importantes con los niños, niñas y lafamilia</t>
  </si>
  <si>
    <t xml:space="preserve">Desarrollo de actividades con los niños y niñas del Jardín  y su familia.</t>
  </si>
  <si>
    <t xml:space="preserve">Diferentes acciones alucivos a las diferentes fechas.</t>
  </si>
  <si>
    <t xml:space="preserve">Ofrecer a los padres de familia estrategias para mejorar las relaciones intrafamiliares y la crianza de sus hijos.</t>
  </si>
  <si>
    <t xml:space="preserve">Tener diseñados talleres para los padres de familia</t>
  </si>
  <si>
    <t xml:space="preserve">mejoramiento de las relaciones intrafamiliare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merospasitosg@hotmail.com" TargetMode="External"/><Relationship Id="rId2" Type="http://schemas.openxmlformats.org/officeDocument/2006/relationships/hyperlink" Target="mailto:norsupam@gmail.com" TargetMode="External"/><Relationship Id="rId3" Type="http://schemas.openxmlformats.org/officeDocument/2006/relationships/hyperlink" Target="mailto:norsupam@gmail.com" TargetMode="External"/><Relationship Id="rId4" Type="http://schemas.openxmlformats.org/officeDocument/2006/relationships/hyperlink" Target="mailto:norsupam@gmail.com" TargetMode="External"/><Relationship Id="rId5" Type="http://schemas.openxmlformats.org/officeDocument/2006/relationships/hyperlink" Target="mailto:norsupam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14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354518001295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52872121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18</v>
      </c>
      <c r="H14" s="29"/>
      <c r="I14" s="29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18</v>
      </c>
      <c r="H15" s="29"/>
      <c r="I15" s="29"/>
    </row>
    <row r="16" customFormat="false" ht="20.1" hidden="false" customHeight="true" outlineLevel="0" collapsed="false">
      <c r="A16" s="28" t="s">
        <v>30</v>
      </c>
      <c r="B16" s="28"/>
      <c r="C16" s="28"/>
      <c r="D16" s="28" t="s">
        <v>31</v>
      </c>
      <c r="E16" s="28"/>
      <c r="F16" s="28"/>
      <c r="G16" s="29"/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3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9" t="s">
        <v>18</v>
      </c>
      <c r="H26" s="29"/>
      <c r="I26" s="29"/>
    </row>
    <row r="27" customFormat="false" ht="20.1" hidden="false" customHeight="true" outlineLevel="0" collapsed="false">
      <c r="A27" s="28" t="s">
        <v>28</v>
      </c>
      <c r="B27" s="28"/>
      <c r="C27" s="28"/>
      <c r="D27" s="28" t="s">
        <v>29</v>
      </c>
      <c r="E27" s="28"/>
      <c r="F27" s="28"/>
      <c r="G27" s="29" t="s">
        <v>18</v>
      </c>
      <c r="H27" s="29"/>
      <c r="I27" s="29"/>
    </row>
    <row r="28" customFormat="false" ht="20.1" hidden="false" customHeight="true" outlineLevel="0" collapsed="false">
      <c r="A28" s="28" t="s">
        <v>30</v>
      </c>
      <c r="B28" s="28"/>
      <c r="C28" s="28"/>
      <c r="D28" s="28" t="s">
        <v>31</v>
      </c>
      <c r="E28" s="28"/>
      <c r="F28" s="28"/>
      <c r="G28" s="29"/>
      <c r="H28" s="29"/>
      <c r="I28" s="29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imerospasitosg@hotmail.com"/>
    <hyperlink ref="G14" r:id="rId2" display="primerospasitosg@hotmail.com"/>
    <hyperlink ref="G15" r:id="rId3" display="primerospasitosg@hotmail.com"/>
    <hyperlink ref="G26" r:id="rId4" display="primerospasitosg@hotmail.com"/>
    <hyperlink ref="G27" r:id="rId5" display="primerospasitosg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I12" activeCellId="0" sqref="I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34</v>
      </c>
      <c r="B5" s="38"/>
      <c r="C5" s="39" t="s">
        <v>35</v>
      </c>
      <c r="D5" s="39"/>
      <c r="E5" s="39"/>
      <c r="F5" s="39"/>
      <c r="G5" s="39"/>
      <c r="H5" s="40" t="s">
        <v>16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36</v>
      </c>
      <c r="B6" s="42" t="s">
        <v>37</v>
      </c>
      <c r="C6" s="43" t="s">
        <v>38</v>
      </c>
      <c r="D6" s="43" t="s">
        <v>39</v>
      </c>
      <c r="E6" s="43" t="s">
        <v>40</v>
      </c>
      <c r="F6" s="43" t="s">
        <v>41</v>
      </c>
      <c r="G6" s="43" t="s">
        <v>42</v>
      </c>
      <c r="H6" s="43" t="s">
        <v>41</v>
      </c>
      <c r="I6" s="43" t="s">
        <v>43</v>
      </c>
      <c r="J6" s="43" t="s">
        <v>41</v>
      </c>
      <c r="K6" s="43" t="s">
        <v>44</v>
      </c>
      <c r="L6" s="43" t="s">
        <v>4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46</v>
      </c>
      <c r="B8" s="45" t="s">
        <v>47</v>
      </c>
      <c r="C8" s="46" t="s">
        <v>48</v>
      </c>
      <c r="D8" s="47" t="n">
        <f aca="false">F8+H8+J8</f>
        <v>90</v>
      </c>
      <c r="E8" s="48" t="n">
        <v>45381</v>
      </c>
      <c r="F8" s="49" t="n">
        <v>25</v>
      </c>
      <c r="G8" s="48" t="n">
        <v>45473</v>
      </c>
      <c r="H8" s="49" t="n">
        <v>25</v>
      </c>
      <c r="I8" s="48" t="s">
        <v>49</v>
      </c>
      <c r="J8" s="50" t="n">
        <v>40</v>
      </c>
      <c r="K8" s="51" t="s">
        <v>50</v>
      </c>
      <c r="L8" s="52" t="s">
        <v>51</v>
      </c>
    </row>
    <row r="9" s="53" customFormat="true" ht="51" hidden="false" customHeight="true" outlineLevel="0" collapsed="false">
      <c r="A9" s="45"/>
      <c r="B9" s="45" t="s">
        <v>52</v>
      </c>
      <c r="C9" s="46" t="s">
        <v>53</v>
      </c>
      <c r="D9" s="47" t="n">
        <f aca="false">F9+H9+J9</f>
        <v>100</v>
      </c>
      <c r="E9" s="48" t="n">
        <v>45381</v>
      </c>
      <c r="F9" s="49" t="n">
        <v>30</v>
      </c>
      <c r="G9" s="48" t="n">
        <v>45473</v>
      </c>
      <c r="H9" s="49" t="n">
        <v>30</v>
      </c>
      <c r="I9" s="48" t="s">
        <v>49</v>
      </c>
      <c r="J9" s="50" t="n">
        <v>40</v>
      </c>
      <c r="K9" s="51" t="s">
        <v>54</v>
      </c>
      <c r="L9" s="52" t="s">
        <v>51</v>
      </c>
    </row>
    <row r="10" s="53" customFormat="true" ht="63" hidden="false" customHeight="true" outlineLevel="0" collapsed="false">
      <c r="A10" s="45" t="s">
        <v>55</v>
      </c>
      <c r="B10" s="45" t="s">
        <v>56</v>
      </c>
      <c r="C10" s="46" t="s">
        <v>57</v>
      </c>
      <c r="D10" s="47" t="n">
        <f aca="false">F10+H10+J10</f>
        <v>75</v>
      </c>
      <c r="E10" s="48" t="n">
        <v>45381</v>
      </c>
      <c r="F10" s="49" t="n">
        <v>25</v>
      </c>
      <c r="G10" s="48" t="n">
        <v>45473</v>
      </c>
      <c r="H10" s="49" t="n">
        <v>25</v>
      </c>
      <c r="I10" s="48" t="s">
        <v>49</v>
      </c>
      <c r="J10" s="50" t="n">
        <v>25</v>
      </c>
      <c r="K10" s="51" t="s">
        <v>58</v>
      </c>
      <c r="L10" s="52" t="s">
        <v>51</v>
      </c>
    </row>
    <row r="11" s="53" customFormat="true" ht="38.25" hidden="false" customHeight="true" outlineLevel="0" collapsed="false">
      <c r="A11" s="45" t="s">
        <v>59</v>
      </c>
      <c r="B11" s="45" t="s">
        <v>60</v>
      </c>
      <c r="C11" s="54" t="s">
        <v>61</v>
      </c>
      <c r="D11" s="47" t="n">
        <f aca="false">F11+H11+J11</f>
        <v>90</v>
      </c>
      <c r="E11" s="48" t="n">
        <v>45381</v>
      </c>
      <c r="F11" s="49" t="n">
        <v>25</v>
      </c>
      <c r="G11" s="48" t="n">
        <v>45473</v>
      </c>
      <c r="H11" s="49" t="n">
        <v>25</v>
      </c>
      <c r="I11" s="48" t="s">
        <v>49</v>
      </c>
      <c r="J11" s="50" t="n">
        <v>40</v>
      </c>
      <c r="K11" s="54" t="s">
        <v>61</v>
      </c>
      <c r="L11" s="52" t="s">
        <v>51</v>
      </c>
    </row>
    <row r="12" customFormat="false" ht="59.45" hidden="false" customHeight="true" outlineLevel="0" collapsed="false">
      <c r="A12" s="45" t="s">
        <v>62</v>
      </c>
      <c r="B12" s="45" t="s">
        <v>63</v>
      </c>
      <c r="C12" s="46" t="s">
        <v>64</v>
      </c>
      <c r="D12" s="55" t="n">
        <f aca="false">F12+H12+J12</f>
        <v>95</v>
      </c>
      <c r="E12" s="48" t="n">
        <v>45381</v>
      </c>
      <c r="F12" s="49" t="n">
        <v>30</v>
      </c>
      <c r="G12" s="48" t="n">
        <v>45473</v>
      </c>
      <c r="H12" s="49" t="n">
        <v>25</v>
      </c>
      <c r="I12" s="48" t="s">
        <v>49</v>
      </c>
      <c r="J12" s="50" t="n">
        <v>40</v>
      </c>
      <c r="K12" s="46" t="s">
        <v>65</v>
      </c>
      <c r="L12" s="56" t="s">
        <v>51</v>
      </c>
    </row>
    <row r="13" customFormat="false" ht="38.25" hidden="false" customHeight="true" outlineLevel="0" collapsed="false">
      <c r="A13" s="45" t="s">
        <v>66</v>
      </c>
      <c r="B13" s="45" t="s">
        <v>67</v>
      </c>
      <c r="C13" s="46" t="s">
        <v>68</v>
      </c>
      <c r="D13" s="55" t="n">
        <f aca="false">F13+H13+J13</f>
        <v>100</v>
      </c>
      <c r="E13" s="48" t="n">
        <v>45381</v>
      </c>
      <c r="F13" s="49" t="n">
        <v>25</v>
      </c>
      <c r="G13" s="48" t="n">
        <v>45473</v>
      </c>
      <c r="H13" s="49" t="n">
        <v>25</v>
      </c>
      <c r="I13" s="48" t="s">
        <v>49</v>
      </c>
      <c r="J13" s="50" t="n">
        <v>50</v>
      </c>
      <c r="K13" s="46" t="s">
        <v>68</v>
      </c>
      <c r="L13" s="56" t="s">
        <v>51</v>
      </c>
    </row>
    <row r="14" customFormat="false" ht="38.25" hidden="false" customHeight="true" outlineLevel="0" collapsed="false">
      <c r="A14" s="57" t="s">
        <v>69</v>
      </c>
      <c r="B14" s="45" t="s">
        <v>70</v>
      </c>
      <c r="C14" s="46"/>
      <c r="D14" s="55" t="n">
        <f aca="false">F14+H14+J14</f>
        <v>0</v>
      </c>
      <c r="E14" s="48"/>
      <c r="F14" s="58"/>
      <c r="G14" s="48"/>
      <c r="H14" s="58"/>
      <c r="I14" s="48"/>
      <c r="J14" s="58"/>
      <c r="K14" s="46"/>
      <c r="L14" s="56"/>
    </row>
    <row r="15" customFormat="false" ht="38.25" hidden="false" customHeight="true" outlineLevel="0" collapsed="false">
      <c r="A15" s="59" t="s">
        <v>71</v>
      </c>
      <c r="B15" s="45" t="s">
        <v>72</v>
      </c>
      <c r="C15" s="60" t="s">
        <v>73</v>
      </c>
      <c r="D15" s="55" t="n">
        <f aca="false">F15+H15+J15</f>
        <v>100</v>
      </c>
      <c r="E15" s="48" t="n">
        <v>45381</v>
      </c>
      <c r="F15" s="49" t="n">
        <v>25</v>
      </c>
      <c r="G15" s="48" t="n">
        <v>45473</v>
      </c>
      <c r="H15" s="49" t="n">
        <v>25</v>
      </c>
      <c r="I15" s="48" t="s">
        <v>49</v>
      </c>
      <c r="J15" s="50" t="n">
        <v>50</v>
      </c>
      <c r="K15" s="61" t="s">
        <v>74</v>
      </c>
      <c r="L15" s="56" t="s">
        <v>51</v>
      </c>
    </row>
    <row r="16" customFormat="false" ht="38.25" hidden="false" customHeight="true" outlineLevel="0" collapsed="false">
      <c r="A16" s="45" t="s">
        <v>75</v>
      </c>
      <c r="B16" s="45" t="s">
        <v>76</v>
      </c>
      <c r="C16" s="45" t="s">
        <v>77</v>
      </c>
      <c r="D16" s="55" t="n">
        <f aca="false">F16+H16+J16</f>
        <v>100</v>
      </c>
      <c r="E16" s="48" t="n">
        <v>45381</v>
      </c>
      <c r="F16" s="49" t="n">
        <v>25</v>
      </c>
      <c r="G16" s="48" t="n">
        <v>45473</v>
      </c>
      <c r="H16" s="49" t="n">
        <v>25</v>
      </c>
      <c r="I16" s="48" t="s">
        <v>49</v>
      </c>
      <c r="J16" s="50" t="n">
        <v>50</v>
      </c>
      <c r="K16" s="62" t="s">
        <v>78</v>
      </c>
      <c r="L16" s="56" t="s">
        <v>51</v>
      </c>
    </row>
    <row r="17" customFormat="false" ht="38.25" hidden="false" customHeight="true" outlineLevel="0" collapsed="false">
      <c r="A17" s="63" t="s">
        <v>79</v>
      </c>
      <c r="B17" s="63" t="s">
        <v>80</v>
      </c>
      <c r="C17" s="63" t="s">
        <v>81</v>
      </c>
      <c r="D17" s="55" t="n">
        <f aca="false">F17+H17+J17</f>
        <v>90</v>
      </c>
      <c r="E17" s="48" t="n">
        <v>45381</v>
      </c>
      <c r="F17" s="49" t="n">
        <v>25</v>
      </c>
      <c r="G17" s="48" t="n">
        <v>45473</v>
      </c>
      <c r="H17" s="49" t="n">
        <v>25</v>
      </c>
      <c r="I17" s="48" t="s">
        <v>49</v>
      </c>
      <c r="J17" s="50" t="n">
        <v>40</v>
      </c>
      <c r="K17" s="64"/>
      <c r="L17" s="56" t="s">
        <v>82</v>
      </c>
    </row>
    <row r="18" customFormat="false" ht="38.25" hidden="false" customHeight="true" outlineLevel="0" collapsed="false">
      <c r="A18" s="65"/>
      <c r="B18" s="66"/>
      <c r="C18" s="55"/>
      <c r="D18" s="55" t="n">
        <f aca="false">F18+H18+J18</f>
        <v>0</v>
      </c>
      <c r="E18" s="58"/>
      <c r="F18" s="58"/>
      <c r="G18" s="58"/>
      <c r="H18" s="58"/>
      <c r="I18" s="58"/>
      <c r="J18" s="58"/>
      <c r="K18" s="64"/>
      <c r="L18" s="56"/>
    </row>
    <row r="19" customFormat="false" ht="38.25" hidden="false" customHeight="true" outlineLevel="0" collapsed="false">
      <c r="A19" s="65"/>
      <c r="B19" s="66"/>
      <c r="C19" s="55"/>
      <c r="D19" s="55" t="n">
        <f aca="false">F19+H19+J19</f>
        <v>0</v>
      </c>
      <c r="E19" s="58"/>
      <c r="F19" s="58"/>
      <c r="G19" s="58"/>
      <c r="H19" s="58"/>
      <c r="I19" s="58"/>
      <c r="J19" s="58"/>
      <c r="K19" s="64"/>
      <c r="L19" s="56"/>
    </row>
    <row r="20" customFormat="false" ht="38.25" hidden="false" customHeight="true" outlineLevel="0" collapsed="false">
      <c r="A20" s="65"/>
      <c r="B20" s="66"/>
      <c r="C20" s="55"/>
      <c r="D20" s="55" t="n">
        <f aca="false">F20+H20+J20</f>
        <v>0</v>
      </c>
      <c r="E20" s="58"/>
      <c r="F20" s="58"/>
      <c r="G20" s="58"/>
      <c r="H20" s="58"/>
      <c r="I20" s="58"/>
      <c r="J20" s="58"/>
      <c r="K20" s="64"/>
      <c r="L20" s="56"/>
    </row>
    <row r="21" customFormat="false" ht="38.25" hidden="false" customHeight="true" outlineLevel="0" collapsed="false">
      <c r="A21" s="65"/>
      <c r="B21" s="66"/>
      <c r="C21" s="55"/>
      <c r="D21" s="55" t="n">
        <f aca="false">F21+H21+J21</f>
        <v>0</v>
      </c>
      <c r="E21" s="58"/>
      <c r="F21" s="58"/>
      <c r="G21" s="58"/>
      <c r="H21" s="58"/>
      <c r="I21" s="58"/>
      <c r="J21" s="58"/>
      <c r="K21" s="64"/>
      <c r="L21" s="56"/>
    </row>
    <row r="22" customFormat="false" ht="38.25" hidden="false" customHeight="true" outlineLevel="0" collapsed="false">
      <c r="A22" s="65"/>
      <c r="B22" s="66"/>
      <c r="C22" s="55"/>
      <c r="D22" s="55" t="n">
        <f aca="false">F22+H22+J22</f>
        <v>0</v>
      </c>
      <c r="E22" s="58"/>
      <c r="F22" s="58"/>
      <c r="G22" s="58"/>
      <c r="H22" s="58"/>
      <c r="I22" s="58"/>
      <c r="J22" s="58"/>
      <c r="K22" s="64"/>
      <c r="L22" s="56"/>
    </row>
    <row r="23" customFormat="false" ht="38.25" hidden="false" customHeight="true" outlineLevel="0" collapsed="false">
      <c r="A23" s="65"/>
      <c r="B23" s="66"/>
      <c r="C23" s="55"/>
      <c r="D23" s="55" t="n">
        <f aca="false">F23+H23+J23</f>
        <v>0</v>
      </c>
      <c r="E23" s="58"/>
      <c r="F23" s="58"/>
      <c r="G23" s="58"/>
      <c r="H23" s="58"/>
      <c r="I23" s="58"/>
      <c r="J23" s="58"/>
      <c r="K23" s="64"/>
      <c r="L23" s="56"/>
    </row>
    <row r="24" customFormat="false" ht="38.25" hidden="false" customHeight="true" outlineLevel="0" collapsed="false">
      <c r="A24" s="65"/>
      <c r="B24" s="66"/>
      <c r="C24" s="55"/>
      <c r="D24" s="55" t="n">
        <f aca="false">F24+H24+J24</f>
        <v>0</v>
      </c>
      <c r="E24" s="58"/>
      <c r="F24" s="58"/>
      <c r="G24" s="58"/>
      <c r="H24" s="58"/>
      <c r="I24" s="58"/>
      <c r="J24" s="58"/>
      <c r="K24" s="64"/>
      <c r="L24" s="56"/>
    </row>
    <row r="25" customFormat="false" ht="38.25" hidden="false" customHeight="true" outlineLevel="0" collapsed="false">
      <c r="A25" s="65"/>
      <c r="B25" s="66"/>
      <c r="C25" s="55"/>
      <c r="D25" s="55" t="n">
        <f aca="false">F25+H25+J25</f>
        <v>0</v>
      </c>
      <c r="E25" s="58"/>
      <c r="F25" s="58"/>
      <c r="G25" s="58"/>
      <c r="H25" s="58"/>
      <c r="I25" s="58"/>
      <c r="J25" s="58"/>
      <c r="K25" s="64"/>
      <c r="L25" s="56"/>
    </row>
    <row r="26" customFormat="false" ht="38.25" hidden="false" customHeight="true" outlineLevel="0" collapsed="false">
      <c r="A26" s="65"/>
      <c r="B26" s="66"/>
      <c r="C26" s="55"/>
      <c r="D26" s="55" t="n">
        <f aca="false">F26+H26+J26</f>
        <v>0</v>
      </c>
      <c r="E26" s="58"/>
      <c r="F26" s="58"/>
      <c r="G26" s="58"/>
      <c r="H26" s="58"/>
      <c r="I26" s="58"/>
      <c r="J26" s="58"/>
      <c r="K26" s="64"/>
      <c r="L26" s="56"/>
    </row>
    <row r="27" customFormat="false" ht="38.25" hidden="false" customHeight="true" outlineLevel="0" collapsed="false">
      <c r="A27" s="65"/>
      <c r="B27" s="66"/>
      <c r="C27" s="55"/>
      <c r="D27" s="55" t="n">
        <f aca="false">F27+H27+J27</f>
        <v>0</v>
      </c>
      <c r="E27" s="58"/>
      <c r="F27" s="58"/>
      <c r="G27" s="58"/>
      <c r="H27" s="58"/>
      <c r="I27" s="58"/>
      <c r="J27" s="58"/>
      <c r="K27" s="64"/>
      <c r="L27" s="56"/>
    </row>
    <row r="28" customFormat="false" ht="38.25" hidden="false" customHeight="true" outlineLevel="0" collapsed="false">
      <c r="A28" s="65"/>
      <c r="B28" s="66"/>
      <c r="C28" s="55"/>
      <c r="D28" s="55" t="n">
        <f aca="false">F28+H28+J28</f>
        <v>0</v>
      </c>
      <c r="E28" s="58"/>
      <c r="F28" s="58"/>
      <c r="G28" s="58"/>
      <c r="H28" s="58"/>
      <c r="I28" s="58"/>
      <c r="J28" s="58"/>
      <c r="K28" s="64"/>
      <c r="L28" s="56"/>
    </row>
    <row r="29" customFormat="false" ht="38.25" hidden="false" customHeight="true" outlineLevel="0" collapsed="false">
      <c r="A29" s="65"/>
      <c r="B29" s="66"/>
      <c r="C29" s="55"/>
      <c r="D29" s="55" t="n">
        <f aca="false">F29+H29+J29</f>
        <v>0</v>
      </c>
      <c r="E29" s="58"/>
      <c r="F29" s="58"/>
      <c r="G29" s="58"/>
      <c r="H29" s="58"/>
      <c r="I29" s="58"/>
      <c r="J29" s="58"/>
      <c r="K29" s="64"/>
      <c r="L29" s="56"/>
    </row>
    <row r="30" customFormat="false" ht="38.25" hidden="false" customHeight="true" outlineLevel="0" collapsed="false">
      <c r="A30" s="65"/>
      <c r="B30" s="66"/>
      <c r="C30" s="55"/>
      <c r="D30" s="55" t="n">
        <f aca="false">F30+H30+J30</f>
        <v>0</v>
      </c>
      <c r="E30" s="58"/>
      <c r="F30" s="58"/>
      <c r="G30" s="58"/>
      <c r="H30" s="58"/>
      <c r="I30" s="58"/>
      <c r="J30" s="58"/>
      <c r="K30" s="64"/>
      <c r="L30" s="56"/>
    </row>
    <row r="31" customFormat="false" ht="38.25" hidden="false" customHeight="true" outlineLevel="0" collapsed="false">
      <c r="A31" s="65"/>
      <c r="B31" s="66"/>
      <c r="C31" s="55"/>
      <c r="D31" s="55" t="n">
        <f aca="false">F31+H31+J31</f>
        <v>0</v>
      </c>
      <c r="E31" s="58"/>
      <c r="F31" s="58"/>
      <c r="G31" s="58"/>
      <c r="H31" s="58"/>
      <c r="I31" s="58"/>
      <c r="J31" s="58"/>
      <c r="K31" s="64"/>
      <c r="L31" s="56"/>
    </row>
    <row r="32" customFormat="false" ht="38.25" hidden="false" customHeight="true" outlineLevel="0" collapsed="false">
      <c r="A32" s="65"/>
      <c r="B32" s="66"/>
      <c r="C32" s="55"/>
      <c r="D32" s="55" t="n">
        <f aca="false">F32+H32+J32</f>
        <v>0</v>
      </c>
      <c r="E32" s="58"/>
      <c r="F32" s="58"/>
      <c r="G32" s="58"/>
      <c r="H32" s="58"/>
      <c r="I32" s="58"/>
      <c r="J32" s="58"/>
      <c r="K32" s="64"/>
      <c r="L32" s="56"/>
    </row>
    <row r="33" customFormat="false" ht="38.25" hidden="false" customHeight="true" outlineLevel="0" collapsed="false">
      <c r="A33" s="65"/>
      <c r="B33" s="66"/>
      <c r="C33" s="55"/>
      <c r="D33" s="55" t="n">
        <f aca="false">F33+H33+J33</f>
        <v>0</v>
      </c>
      <c r="E33" s="58"/>
      <c r="F33" s="58"/>
      <c r="G33" s="58"/>
      <c r="H33" s="58"/>
      <c r="I33" s="58"/>
      <c r="J33" s="58"/>
      <c r="K33" s="64"/>
      <c r="L33" s="56"/>
    </row>
    <row r="34" customFormat="false" ht="30" hidden="false" customHeight="true" outlineLevel="0" collapsed="false">
      <c r="A34" s="65"/>
      <c r="B34" s="66"/>
      <c r="C34" s="55"/>
      <c r="D34" s="55" t="n">
        <f aca="false">F34+H34+J34</f>
        <v>0</v>
      </c>
      <c r="E34" s="58"/>
      <c r="F34" s="58"/>
      <c r="G34" s="58"/>
      <c r="H34" s="58"/>
      <c r="I34" s="58"/>
      <c r="J34" s="58"/>
      <c r="K34" s="64"/>
      <c r="L34" s="56"/>
    </row>
    <row r="35" customFormat="false" ht="30" hidden="false" customHeight="true" outlineLevel="0" collapsed="false">
      <c r="A35" s="65"/>
      <c r="B35" s="66"/>
      <c r="C35" s="55"/>
      <c r="D35" s="55" t="n">
        <f aca="false">F35+H35+J35</f>
        <v>0</v>
      </c>
      <c r="E35" s="58"/>
      <c r="F35" s="58"/>
      <c r="G35" s="58"/>
      <c r="H35" s="58"/>
      <c r="I35" s="58"/>
      <c r="J35" s="58"/>
      <c r="K35" s="64"/>
      <c r="L35" s="56"/>
    </row>
    <row r="36" customFormat="false" ht="22.5" hidden="false" customHeight="true" outlineLevel="0" collapsed="false">
      <c r="A36" s="67"/>
      <c r="B36" s="66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64"/>
      <c r="L36" s="56"/>
    </row>
    <row r="37" customFormat="false" ht="18" hidden="false" customHeight="true" outlineLevel="0" collapsed="false">
      <c r="A37" s="67"/>
      <c r="B37" s="66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64"/>
      <c r="L37" s="56"/>
    </row>
    <row r="38" customFormat="false" ht="18" hidden="false" customHeight="true" outlineLevel="0" collapsed="false">
      <c r="A38" s="67"/>
      <c r="B38" s="66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64"/>
      <c r="L38" s="56"/>
    </row>
    <row r="39" customFormat="false" ht="15" hidden="false" customHeight="false" outlineLevel="0" collapsed="false">
      <c r="A39" s="67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67"/>
    </row>
    <row r="40" customFormat="false" ht="11.2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8"/>
    </row>
    <row r="144" customFormat="false" ht="11.25" hidden="false" customHeight="false" outlineLevel="0" collapsed="false">
      <c r="L144" s="0" t="s">
        <v>82</v>
      </c>
    </row>
    <row r="145" customFormat="false" ht="11.25" hidden="false" customHeight="false" outlineLevel="0" collapsed="false">
      <c r="L145" s="0" t="s">
        <v>83</v>
      </c>
    </row>
    <row r="146" customFormat="false" ht="11.25" hidden="false" customHeight="false" outlineLevel="0" collapsed="false">
      <c r="L146" s="0" t="s">
        <v>5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ICELA PARRA</cp:lastModifiedBy>
  <cp:lastPrinted>2019-05-16T20:06:14Z</cp:lastPrinted>
  <dcterms:modified xsi:type="dcterms:W3CDTF">2025-04-20T19:07:34Z</dcterms:modified>
  <cp:revision>0</cp:revision>
  <dc:subject/>
  <dc:title/>
</cp:coreProperties>
</file>