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46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2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Fortalecer las estrategias que posiblititen la participación asertiva de los padres de familia en los diferentes estamentos del goblerno escolar</t>
  </si>
  <si>
    <t xml:space="preserve">Al terminar el primer semestre del año 2025 se encuentre consolidado un plan de acción ejecutable </t>
  </si>
  <si>
    <t xml:space="preserve">Número de mediaciones en las que participan /número de mediciones ejecutadas x 100</t>
  </si>
  <si>
    <t xml:space="preserve">Conformar el consejo de padres teniendo en cuenta el perfil y el liderazgo de cada uno de ellos para  ejecutar con viabilidad el plan de acción </t>
  </si>
  <si>
    <t xml:space="preserve">Al final el segundo sementre se evidencie el cumplimiento del plan de acción propuesto por el consejo de padres </t>
  </si>
  <si>
    <t xml:space="preserve">Revisar el cumplimiento del plan de acción diseñado por el consejo de padres y hacer los ajustes pertinentes </t>
  </si>
  <si>
    <t xml:space="preserve">Establecer estrategias con los estudiantes y docentes para promocionar el sector productivo y ecoturistico de la institución educativa rural Guayabales </t>
  </si>
  <si>
    <t xml:space="preserve">Al finalizar el primer sementre del año 2025 se presenta el diseño de un sitio web en las redes sociales que promocione el sector productivo y ecoturistico de nuestra institución </t>
  </si>
  <si>
    <t xml:space="preserve">Socializar con los docente y estudiantes de la institución el plan de acción a seguir para e cumplimiento de objetevo planteado</t>
  </si>
  <si>
    <t xml:space="preserve">Al finalizar el segundo semestre del año escolar se evidencia el cumplimiento del plan de acción planteado </t>
  </si>
  <si>
    <t xml:space="preserve">Socializar el cumplimiento del plan de acción desarrrollado durante el año escolar</t>
  </si>
  <si>
    <t xml:space="preserve">Crear la base de datos y la asociacion de egresados.                              </t>
  </si>
  <si>
    <t xml:space="preserve">Al final el 2025 la IER contará con la sistematización de los egresados  y se conformará la asociación de egresados. </t>
  </si>
  <si>
    <t xml:space="preserve">Numero de egresados participantes en la asociación / número total de egresados) X 100</t>
  </si>
  <si>
    <t xml:space="preserve">Sistematizar la base de datos de los egresados. </t>
  </si>
  <si>
    <t xml:space="preserve">Convocar a los egresados </t>
  </si>
  <si>
    <t xml:space="preserve">Abrir el libro de la asociación.</t>
  </si>
  <si>
    <t xml:space="preserve">La institución  revisa y evalúa periódicamente el uso de los recursos para el aprendizaje y realiza ajustes a la misma con base en los resultados de los estudiantes</t>
  </si>
  <si>
    <t xml:space="preserve">Elaborar el inventario de los recursos de aprendizaje con que cuentan los docentes de la I.E.R.</t>
  </si>
  <si>
    <t xml:space="preserve">Al final del año 2025, se tiene depurada la lista de recursos de aprendizaje pertinentes y funcionales junto con el diagnóstico de las necesidades.</t>
  </si>
  <si>
    <t xml:space="preserve">Evaluar trimestralmente el uso de los recursos existentes.</t>
  </si>
  <si>
    <t xml:space="preserve">Solicitar a cada docente la lista de recursos que tiene, su estado y su respectivo uso</t>
  </si>
  <si>
    <t xml:space="preserve">Direccionar una politica de Investigación a nivel Institucional por medio de los proyectos pedagógicos productivos y transversales.</t>
  </si>
  <si>
    <t xml:space="preserve">Al terminar el año 2025 se contará con una politica Institucional de Investigaciòn que fortalezca en un 70% el mejoramiento de la calidad educativa.</t>
  </si>
  <si>
    <t xml:space="preserve">Número de políticas implementadas / el número de políticas formuladas  X100</t>
  </si>
  <si>
    <t xml:space="preserve">Formular politicas de apoyo a la investigaciòn teniendo en cuenta los PPP y transversales.             Seguimiento a  los avences de Investigaciòn en los PPP y transversales.                         Divulgaciòn del conocimiento </t>
  </si>
  <si>
    <t xml:space="preserve">Diseñar un instrumento que permita recolectar los riesgos fisicos presenttados en la institucion educativa que minimicen los riesgos de la comunidad educativa.</t>
  </si>
  <si>
    <t xml:space="preserve">Al finalizar el 2025 se tendra un diagnostico general de los riesgos fisicos presnetado en cada unalas sedes educativas</t>
  </si>
  <si>
    <t xml:space="preserve">planes de riesgos/ diagnosticos totales x100 </t>
  </si>
  <si>
    <t xml:space="preserve">Elaboracion de la ficha diagnostica. Recolección de informacionde la ficha.    Entrega del consolidado de las diferentes riesgos fisicos encontrados en la Intitución Educativa. </t>
  </si>
  <si>
    <t xml:space="preserve">Realizar el plan de evacuación de la institucion educativa</t>
  </si>
  <si>
    <t xml:space="preserve">Al finalizar el año 2025 se contará con el plan de evacuación </t>
  </si>
  <si>
    <t xml:space="preserve">Numero de actividades implementadas/números de actividades formuladas X100</t>
  </si>
  <si>
    <t xml:space="preserve">solicitar a instituciones pertinentes como bomberos y defensa civil nos asesore para elaboracion del plan de evacuación</t>
  </si>
  <si>
    <t xml:space="preserve">Elaborar el plan de evacuacion </t>
  </si>
  <si>
    <t xml:space="preserve">Socializar el plan de evacuación al rector y docentes</t>
  </si>
  <si>
    <t xml:space="preserve">Dar aconocer el plan de evacuacion a la comunidad educativa</t>
  </si>
  <si>
    <t xml:space="preserve">Contar con un consolidado de las necesidades y expectativas de los estudiantes  </t>
  </si>
  <si>
    <t xml:space="preserve">Al finalizar el año 2025 se contara con un consolidado de las necesidades y expectativas de los estudiantes</t>
  </si>
  <si>
    <t xml:space="preserve">Numero de actividades implementadas/números de actividades formuladas X100Numero de actividades implementadas/números de actividades formuladas X100</t>
  </si>
  <si>
    <t xml:space="preserve">elaboracion de encuestas para conocer necesidades y expectativas de los estudiantes</t>
  </si>
  <si>
    <t xml:space="preserve">Aplicación y tabulación de la  encuesta  </t>
  </si>
  <si>
    <t xml:space="preserve">sistematizar la información de la encuesta </t>
  </si>
  <si>
    <t xml:space="preserve">socializar la iinformación sistematizada</t>
  </si>
  <si>
    <t xml:space="preserve">EN EJECUCION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pageBreakPreview" topLeftCell="A24" colorId="64" zoomScale="100" zoomScaleNormal="100" zoomScalePageLayoutView="100" workbookViewId="0">
      <selection pane="topLeft" activeCell="E19" activeCellId="0" sqref="E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/>
      <c r="D5" s="37"/>
      <c r="E5" s="37"/>
      <c r="F5" s="37"/>
      <c r="G5" s="37"/>
      <c r="H5" s="38" t="s">
        <v>13</v>
      </c>
      <c r="I5" s="38"/>
      <c r="J5" s="38"/>
      <c r="K5" s="39"/>
      <c r="L5" s="39"/>
    </row>
    <row r="6" s="42" customFormat="true" ht="26.25" hidden="false" customHeight="true" outlineLevel="0" collapsed="false">
      <c r="A6" s="40" t="s">
        <v>25</v>
      </c>
      <c r="B6" s="40" t="s">
        <v>26</v>
      </c>
      <c r="C6" s="41" t="s">
        <v>27</v>
      </c>
      <c r="D6" s="41" t="s">
        <v>28</v>
      </c>
      <c r="E6" s="41" t="s">
        <v>29</v>
      </c>
      <c r="F6" s="41" t="s">
        <v>30</v>
      </c>
      <c r="G6" s="41" t="s">
        <v>31</v>
      </c>
      <c r="H6" s="41" t="s">
        <v>30</v>
      </c>
      <c r="I6" s="41" t="s">
        <v>32</v>
      </c>
      <c r="J6" s="41" t="s">
        <v>30</v>
      </c>
      <c r="K6" s="41" t="s">
        <v>33</v>
      </c>
      <c r="L6" s="41" t="s">
        <v>34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1" customFormat="true" ht="135.75" hidden="false" customHeight="true" outlineLevel="0" collapsed="false">
      <c r="A8" s="43" t="s">
        <v>35</v>
      </c>
      <c r="B8" s="43" t="s">
        <v>36</v>
      </c>
      <c r="C8" s="44" t="s">
        <v>37</v>
      </c>
      <c r="D8" s="45"/>
      <c r="E8" s="46"/>
      <c r="F8" s="47"/>
      <c r="G8" s="46"/>
      <c r="H8" s="47"/>
      <c r="I8" s="48"/>
      <c r="J8" s="49"/>
      <c r="K8" s="50" t="s">
        <v>38</v>
      </c>
      <c r="L8" s="50"/>
    </row>
    <row r="9" s="51" customFormat="true" ht="87.75" hidden="false" customHeight="true" outlineLevel="0" collapsed="false">
      <c r="A9" s="52"/>
      <c r="B9" s="43" t="s">
        <v>39</v>
      </c>
      <c r="C9" s="44" t="s">
        <v>37</v>
      </c>
      <c r="D9" s="45"/>
      <c r="E9" s="46"/>
      <c r="F9" s="47"/>
      <c r="G9" s="48"/>
      <c r="H9" s="47"/>
      <c r="I9" s="48"/>
      <c r="J9" s="49"/>
      <c r="K9" s="50" t="s">
        <v>40</v>
      </c>
      <c r="L9" s="50"/>
    </row>
    <row r="10" s="51" customFormat="true" ht="127.5" hidden="false" customHeight="true" outlineLevel="0" collapsed="false">
      <c r="A10" s="43" t="s">
        <v>41</v>
      </c>
      <c r="B10" s="43" t="s">
        <v>42</v>
      </c>
      <c r="C10" s="44" t="s">
        <v>37</v>
      </c>
      <c r="D10" s="45"/>
      <c r="E10" s="46"/>
      <c r="F10" s="47"/>
      <c r="G10" s="48"/>
      <c r="H10" s="47"/>
      <c r="I10" s="48"/>
      <c r="J10" s="49"/>
      <c r="K10" s="50" t="s">
        <v>43</v>
      </c>
      <c r="L10" s="50"/>
    </row>
    <row r="11" s="51" customFormat="true" ht="93" hidden="false" customHeight="true" outlineLevel="0" collapsed="false">
      <c r="A11" s="43"/>
      <c r="B11" s="43" t="s">
        <v>44</v>
      </c>
      <c r="C11" s="44" t="s">
        <v>37</v>
      </c>
      <c r="D11" s="45"/>
      <c r="E11" s="46"/>
      <c r="F11" s="47"/>
      <c r="G11" s="48"/>
      <c r="H11" s="47"/>
      <c r="I11" s="48"/>
      <c r="J11" s="49"/>
      <c r="K11" s="50" t="s">
        <v>45</v>
      </c>
      <c r="L11" s="50"/>
    </row>
    <row r="12" customFormat="false" ht="59.45" hidden="false" customHeight="true" outlineLevel="0" collapsed="false">
      <c r="A12" s="53" t="s">
        <v>46</v>
      </c>
      <c r="B12" s="54" t="s">
        <v>47</v>
      </c>
      <c r="C12" s="55" t="s">
        <v>48</v>
      </c>
      <c r="D12" s="56" t="n">
        <f aca="false">F12+H12+J12</f>
        <v>0</v>
      </c>
      <c r="E12" s="46"/>
      <c r="F12" s="56"/>
      <c r="G12" s="46"/>
      <c r="H12" s="56"/>
      <c r="I12" s="46"/>
      <c r="J12" s="56"/>
      <c r="K12" s="44" t="s">
        <v>49</v>
      </c>
      <c r="L12" s="50"/>
    </row>
    <row r="13" customFormat="false" ht="38.25" hidden="false" customHeight="true" outlineLevel="0" collapsed="false">
      <c r="A13" s="53"/>
      <c r="B13" s="54"/>
      <c r="C13" s="55"/>
      <c r="D13" s="56"/>
      <c r="E13" s="46"/>
      <c r="F13" s="56"/>
      <c r="G13" s="46"/>
      <c r="H13" s="56"/>
      <c r="I13" s="46"/>
      <c r="J13" s="56"/>
      <c r="K13" s="44" t="s">
        <v>50</v>
      </c>
      <c r="L13" s="50"/>
    </row>
    <row r="14" customFormat="false" ht="38.25" hidden="false" customHeight="true" outlineLevel="0" collapsed="false">
      <c r="A14" s="53"/>
      <c r="B14" s="54"/>
      <c r="C14" s="55"/>
      <c r="D14" s="56"/>
      <c r="E14" s="46"/>
      <c r="F14" s="56"/>
      <c r="G14" s="46"/>
      <c r="H14" s="56"/>
      <c r="I14" s="46"/>
      <c r="J14" s="56"/>
      <c r="K14" s="44" t="s">
        <v>51</v>
      </c>
      <c r="L14" s="50"/>
    </row>
    <row r="15" customFormat="false" ht="38.25" hidden="false" customHeight="true" outlineLevel="0" collapsed="false">
      <c r="A15" s="53"/>
      <c r="B15" s="54"/>
      <c r="C15" s="55"/>
      <c r="D15" s="56"/>
      <c r="E15" s="46"/>
      <c r="F15" s="56"/>
      <c r="G15" s="46"/>
      <c r="H15" s="56"/>
      <c r="I15" s="46"/>
      <c r="J15" s="56"/>
      <c r="K15" s="44"/>
      <c r="L15" s="50"/>
    </row>
    <row r="16" customFormat="false" ht="38.25" hidden="false" customHeight="true" outlineLevel="0" collapsed="false">
      <c r="A16" s="54" t="s">
        <v>52</v>
      </c>
      <c r="B16" s="54" t="s">
        <v>53</v>
      </c>
      <c r="C16" s="55" t="s">
        <v>54</v>
      </c>
      <c r="D16" s="56" t="n">
        <f aca="false">F16+H16+J16</f>
        <v>0</v>
      </c>
      <c r="E16" s="46"/>
      <c r="F16" s="56"/>
      <c r="G16" s="46"/>
      <c r="H16" s="56"/>
      <c r="I16" s="46"/>
      <c r="J16" s="56"/>
      <c r="K16" s="44" t="s">
        <v>55</v>
      </c>
      <c r="L16" s="57"/>
    </row>
    <row r="17" customFormat="false" ht="85.5" hidden="false" customHeight="true" outlineLevel="0" collapsed="false">
      <c r="A17" s="54"/>
      <c r="B17" s="54"/>
      <c r="C17" s="55"/>
      <c r="D17" s="56"/>
      <c r="E17" s="46"/>
      <c r="F17" s="56"/>
      <c r="G17" s="46"/>
      <c r="H17" s="56"/>
      <c r="I17" s="46"/>
      <c r="J17" s="56"/>
      <c r="K17" s="44" t="s">
        <v>56</v>
      </c>
      <c r="L17" s="57"/>
    </row>
    <row r="18" customFormat="false" ht="114.75" hidden="false" customHeight="true" outlineLevel="0" collapsed="false">
      <c r="A18" s="58" t="s">
        <v>57</v>
      </c>
      <c r="B18" s="58" t="s">
        <v>58</v>
      </c>
      <c r="C18" s="59" t="s">
        <v>59</v>
      </c>
      <c r="D18" s="45" t="n">
        <v>0</v>
      </c>
      <c r="E18" s="48"/>
      <c r="F18" s="47"/>
      <c r="G18" s="48"/>
      <c r="H18" s="47"/>
      <c r="I18" s="48"/>
      <c r="J18" s="49"/>
      <c r="K18" s="60" t="s">
        <v>60</v>
      </c>
      <c r="L18" s="50"/>
    </row>
    <row r="19" customFormat="false" ht="144.75" hidden="false" customHeight="true" outlineLevel="0" collapsed="false">
      <c r="A19" s="58" t="s">
        <v>61</v>
      </c>
      <c r="B19" s="58" t="s">
        <v>62</v>
      </c>
      <c r="C19" s="59" t="s">
        <v>63</v>
      </c>
      <c r="D19" s="45" t="n">
        <v>0</v>
      </c>
      <c r="E19" s="48"/>
      <c r="F19" s="47"/>
      <c r="G19" s="48"/>
      <c r="H19" s="47"/>
      <c r="I19" s="48"/>
      <c r="J19" s="49"/>
      <c r="K19" s="60" t="s">
        <v>64</v>
      </c>
      <c r="L19" s="50"/>
    </row>
    <row r="20" customFormat="false" ht="75.75" hidden="false" customHeight="true" outlineLevel="0" collapsed="false">
      <c r="A20" s="58" t="s">
        <v>65</v>
      </c>
      <c r="B20" s="58" t="s">
        <v>66</v>
      </c>
      <c r="C20" s="61" t="s">
        <v>67</v>
      </c>
      <c r="D20" s="62" t="n">
        <f aca="false">F20+H20+J20</f>
        <v>0</v>
      </c>
      <c r="E20" s="63"/>
      <c r="F20" s="64"/>
      <c r="G20" s="63"/>
      <c r="H20" s="64"/>
      <c r="I20" s="63"/>
      <c r="J20" s="65"/>
      <c r="K20" s="62" t="s">
        <v>68</v>
      </c>
      <c r="L20" s="66"/>
    </row>
    <row r="21" customFormat="false" ht="38.25" hidden="false" customHeight="true" outlineLevel="0" collapsed="false">
      <c r="A21" s="58"/>
      <c r="B21" s="58"/>
      <c r="C21" s="61"/>
      <c r="D21" s="62" t="n">
        <f aca="false">F21+H21+J21</f>
        <v>0</v>
      </c>
      <c r="E21" s="63"/>
      <c r="F21" s="64"/>
      <c r="G21" s="63"/>
      <c r="H21" s="64"/>
      <c r="I21" s="63"/>
      <c r="J21" s="65"/>
      <c r="K21" s="62" t="s">
        <v>69</v>
      </c>
      <c r="L21" s="66"/>
    </row>
    <row r="22" customFormat="false" ht="54" hidden="false" customHeight="true" outlineLevel="0" collapsed="false">
      <c r="A22" s="58"/>
      <c r="B22" s="58"/>
      <c r="C22" s="61"/>
      <c r="D22" s="62" t="n">
        <f aca="false">F22+H22+J22</f>
        <v>0</v>
      </c>
      <c r="E22" s="63"/>
      <c r="F22" s="64"/>
      <c r="G22" s="63"/>
      <c r="H22" s="64"/>
      <c r="I22" s="63"/>
      <c r="J22" s="65"/>
      <c r="K22" s="62" t="s">
        <v>70</v>
      </c>
      <c r="L22" s="66"/>
    </row>
    <row r="23" customFormat="false" ht="47.25" hidden="false" customHeight="true" outlineLevel="0" collapsed="false">
      <c r="A23" s="58"/>
      <c r="B23" s="58"/>
      <c r="C23" s="61"/>
      <c r="D23" s="62" t="n">
        <f aca="false">F23+H23+J23</f>
        <v>0</v>
      </c>
      <c r="E23" s="63"/>
      <c r="F23" s="64"/>
      <c r="G23" s="63"/>
      <c r="H23" s="64"/>
      <c r="I23" s="63"/>
      <c r="J23" s="65"/>
      <c r="K23" s="62" t="s">
        <v>71</v>
      </c>
      <c r="L23" s="66"/>
    </row>
    <row r="24" customFormat="false" ht="129.75" hidden="false" customHeight="true" outlineLevel="0" collapsed="false">
      <c r="A24" s="58" t="s">
        <v>72</v>
      </c>
      <c r="B24" s="58" t="s">
        <v>73</v>
      </c>
      <c r="C24" s="61" t="s">
        <v>74</v>
      </c>
      <c r="D24" s="60" t="n">
        <f aca="false">F24+H24+J24</f>
        <v>0</v>
      </c>
      <c r="E24" s="63"/>
      <c r="F24" s="67"/>
      <c r="G24" s="63"/>
      <c r="H24" s="67"/>
      <c r="I24" s="63"/>
      <c r="J24" s="68"/>
      <c r="K24" s="62" t="s">
        <v>75</v>
      </c>
      <c r="L24" s="57"/>
    </row>
    <row r="25" customFormat="false" ht="38.25" hidden="false" customHeight="true" outlineLevel="0" collapsed="false">
      <c r="A25" s="52"/>
      <c r="B25" s="52"/>
      <c r="C25" s="69"/>
      <c r="D25" s="45" t="n">
        <f aca="false">F25+H25+J25</f>
        <v>0</v>
      </c>
      <c r="E25" s="70"/>
      <c r="F25" s="49"/>
      <c r="G25" s="70"/>
      <c r="H25" s="49"/>
      <c r="I25" s="70"/>
      <c r="J25" s="49"/>
      <c r="K25" s="71" t="s">
        <v>76</v>
      </c>
      <c r="L25" s="57"/>
    </row>
    <row r="26" customFormat="false" ht="38.25" hidden="false" customHeight="true" outlineLevel="0" collapsed="false">
      <c r="A26" s="52"/>
      <c r="B26" s="52"/>
      <c r="C26" s="69"/>
      <c r="D26" s="45" t="n">
        <f aca="false">F26+H26+J26</f>
        <v>0</v>
      </c>
      <c r="E26" s="70"/>
      <c r="F26" s="49"/>
      <c r="G26" s="70"/>
      <c r="H26" s="49"/>
      <c r="I26" s="70"/>
      <c r="J26" s="49"/>
      <c r="K26" s="71" t="s">
        <v>77</v>
      </c>
      <c r="L26" s="57"/>
    </row>
    <row r="27" customFormat="false" ht="38.25" hidden="false" customHeight="true" outlineLevel="0" collapsed="false">
      <c r="A27" s="52"/>
      <c r="B27" s="52"/>
      <c r="C27" s="69"/>
      <c r="D27" s="45" t="n">
        <f aca="false">F27+H27+J27</f>
        <v>0</v>
      </c>
      <c r="E27" s="70"/>
      <c r="F27" s="49"/>
      <c r="G27" s="70"/>
      <c r="H27" s="49"/>
      <c r="I27" s="70"/>
      <c r="J27" s="49"/>
      <c r="K27" s="71" t="s">
        <v>78</v>
      </c>
      <c r="L27" s="57"/>
    </row>
    <row r="28" customFormat="false" ht="38.25" hidden="false" customHeight="true" outlineLevel="0" collapsed="false">
      <c r="A28" s="50"/>
      <c r="B28" s="72"/>
      <c r="C28" s="45"/>
      <c r="D28" s="45" t="n">
        <f aca="false">F28+H28+J28</f>
        <v>0</v>
      </c>
      <c r="E28" s="49"/>
      <c r="F28" s="49"/>
      <c r="G28" s="49"/>
      <c r="H28" s="49"/>
      <c r="I28" s="49"/>
      <c r="J28" s="49"/>
      <c r="K28" s="47"/>
      <c r="L28" s="57"/>
    </row>
    <row r="29" customFormat="false" ht="30" hidden="false" customHeight="true" outlineLevel="0" collapsed="false">
      <c r="A29" s="50"/>
      <c r="B29" s="72"/>
      <c r="C29" s="45"/>
      <c r="D29" s="45" t="n">
        <f aca="false">F29+H29+J29</f>
        <v>0</v>
      </c>
      <c r="E29" s="49"/>
      <c r="F29" s="49"/>
      <c r="G29" s="49"/>
      <c r="H29" s="49"/>
      <c r="I29" s="49"/>
      <c r="J29" s="49"/>
      <c r="K29" s="47"/>
      <c r="L29" s="57"/>
    </row>
    <row r="30" customFormat="false" ht="30" hidden="false" customHeight="true" outlineLevel="0" collapsed="false">
      <c r="A30" s="50"/>
      <c r="B30" s="72"/>
      <c r="C30" s="45"/>
      <c r="D30" s="45" t="n">
        <f aca="false">F30+H30+J30</f>
        <v>0</v>
      </c>
      <c r="E30" s="49"/>
      <c r="F30" s="49"/>
      <c r="G30" s="49"/>
      <c r="H30" s="49"/>
      <c r="I30" s="49"/>
      <c r="J30" s="49"/>
      <c r="K30" s="47"/>
      <c r="L30" s="57"/>
    </row>
    <row r="31" customFormat="false" ht="22.5" hidden="false" customHeight="true" outlineLevel="0" collapsed="false">
      <c r="A31" s="73"/>
      <c r="B31" s="72"/>
      <c r="C31" s="45"/>
      <c r="D31" s="45" t="n">
        <f aca="false">F31+H31+J31</f>
        <v>0</v>
      </c>
      <c r="E31" s="45"/>
      <c r="F31" s="45"/>
      <c r="G31" s="45"/>
      <c r="H31" s="45"/>
      <c r="I31" s="45"/>
      <c r="J31" s="45"/>
      <c r="K31" s="47"/>
      <c r="L31" s="57"/>
    </row>
    <row r="32" customFormat="false" ht="18" hidden="false" customHeight="true" outlineLevel="0" collapsed="false">
      <c r="A32" s="73"/>
      <c r="B32" s="72"/>
      <c r="C32" s="45"/>
      <c r="D32" s="45" t="n">
        <f aca="false">F32+H32+J32</f>
        <v>0</v>
      </c>
      <c r="E32" s="45"/>
      <c r="F32" s="45"/>
      <c r="G32" s="45"/>
      <c r="H32" s="45"/>
      <c r="I32" s="45"/>
      <c r="J32" s="45"/>
      <c r="K32" s="47"/>
      <c r="L32" s="57"/>
    </row>
    <row r="33" customFormat="false" ht="18" hidden="false" customHeight="true" outlineLevel="0" collapsed="false">
      <c r="A33" s="73"/>
      <c r="B33" s="72"/>
      <c r="C33" s="45"/>
      <c r="D33" s="45" t="n">
        <f aca="false">F33+H33+J33</f>
        <v>0</v>
      </c>
      <c r="E33" s="45"/>
      <c r="F33" s="45"/>
      <c r="G33" s="45"/>
      <c r="H33" s="45"/>
      <c r="I33" s="45"/>
      <c r="J33" s="45"/>
      <c r="K33" s="47"/>
      <c r="L33" s="57"/>
    </row>
    <row r="34" customFormat="false" ht="15" hidden="false" customHeight="false" outlineLevel="0" collapsed="false">
      <c r="A34" s="73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73"/>
    </row>
    <row r="35" customFormat="false" ht="11.25" hidden="false" customHeight="fals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4"/>
    </row>
    <row r="139" customFormat="false" ht="11.25" hidden="false" customHeight="false" outlineLevel="0" collapsed="false">
      <c r="L139" s="0" t="s">
        <v>79</v>
      </c>
    </row>
    <row r="140" customFormat="false" ht="11.25" hidden="false" customHeight="false" outlineLevel="0" collapsed="false">
      <c r="L140" s="0" t="s">
        <v>80</v>
      </c>
    </row>
    <row r="141" customFormat="false" ht="11.25" hidden="false" customHeight="false" outlineLevel="0" collapsed="false">
      <c r="L141" s="0" t="s">
        <v>81</v>
      </c>
    </row>
  </sheetData>
  <mergeCells count="42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12:A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4:K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</mergeCells>
  <dataValidations count="1">
    <dataValidation allowBlank="true" errorStyle="stop" operator="between" showDropDown="false" showErrorMessage="true" showInputMessage="false" sqref="L8:L33" type="list">
      <formula1>$L$138:$L$14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19-05-16T20:06:14Z</cp:lastPrinted>
  <dcterms:modified xsi:type="dcterms:W3CDTF">2025-04-25T16:25:18Z</dcterms:modified>
  <cp:revision>0</cp:revision>
  <dc:subject/>
  <dc:title/>
</cp:coreProperties>
</file>