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NSTITUCIÓN EDUCATIVA LA GARI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Y ACADEMICA </t>
  </si>
  <si>
    <t xml:space="preserve">Desarrollar diferentes estrategias didacticas para innovar en estrategias de aprendizaje </t>
  </si>
  <si>
    <t xml:space="preserve">Divulgar las experiencias investigativas a nivel departamental con el fin de ser referentes para otros entes educativos.</t>
  </si>
  <si>
    <t xml:space="preserve">Al año 2025 se divulgará  el 50% de experiencias de investigación  a nivel departamental, como paso para el reconocimiento de la Institución en este campo.</t>
  </si>
  <si>
    <t xml:space="preserve">% de experiencias de investigación dadas a conocer a nivel deptal.</t>
  </si>
  <si>
    <t xml:space="preserve">TRIMESTRAL</t>
  </si>
  <si>
    <t xml:space="preserve">1. Postulación de experiencias significativas de investigación. 2. Determinar ponentes, material y metodología de exposición.3. Seguimiento y evaluación.</t>
  </si>
  <si>
    <t xml:space="preserve">Cordinador academcio, Myriam Ortega, Docentes titulares, y docentes con proyectos de investigación </t>
  </si>
  <si>
    <t xml:space="preserve">Capacitar y hacer seguimiento a los PPA desarrollados por los docentes para el mejoramiento en el rigor cientifico de los mismos. </t>
  </si>
  <si>
    <t xml:space="preserve">Al año 2025 el 100 % de los docentes serán capacitados en la formulación, desarrollo y ejecución de los PPA.</t>
  </si>
  <si>
    <t xml:space="preserve">% de docentes formados en PPA</t>
  </si>
  <si>
    <t xml:space="preserve">1. Desarrollo de talleres de capacitación. 2. Socialización de la formulación del proyecto al Consejo Académico ampliado. 3. Seguimiento al desarrollo de los PPA. </t>
  </si>
  <si>
    <t xml:space="preserve">Rector Nelson Orlando Clavijo Cordinador academcio, Myriam Ortega, Docentes titulares, y docentes con proyectos de investigación</t>
  </si>
  <si>
    <t xml:space="preserve">DIRECTIVA Y COMUNITARIA</t>
  </si>
  <si>
    <t xml:space="preserve">Poder enfatizar la formación en valores en cada una de las actividades propias de la institución permitiendo el desarrollo de un ser humano integro.</t>
  </si>
  <si>
    <t xml:space="preserve">Desarrollar encuentros sobre valores institucionales, espiritualidad y salud mental dirigidos a estudiantes.</t>
  </si>
  <si>
    <t xml:space="preserve">Un 80 % de los estudiantes de la Institución serán formados  sobre valores institucionales, espiritualidad y salud mental, mediante diferentes encuentros.</t>
  </si>
  <si>
    <t xml:space="preserve">% de educandos formados en valores, espirirtualidad y salud mental.</t>
  </si>
  <si>
    <t xml:space="preserve">1. Planeación de estrategias orientadas a la formación en valores. 2. Fortalecimiento de convenio existentes con diferentes entidades 3. Seguimiento y evaluación.</t>
  </si>
  <si>
    <t xml:space="preserve">x</t>
  </si>
  <si>
    <t xml:space="preserve">10/02/025</t>
  </si>
  <si>
    <t xml:space="preserve">Rector Nelson Orlando Clavijo Cordinador academcio, Myriam Ortega, Docente orientador, Mayeñid Rincon, Docentes</t>
  </si>
  <si>
    <t xml:space="preserve">Reforzar los valores en cada una de las actividades propias de la institución permitiendo el desarrollo de un ser humano integro</t>
  </si>
  <si>
    <t xml:space="preserve">La Institución tendra un total de 6 alienzas establecidas con   instituciones exterrnas y fortalecerá las establecidas el año anterior, las cuales   contribuirán  a la formación de los estudiantes en valores institucionales, espiritualidad y salud mental.</t>
  </si>
  <si>
    <t xml:space="preserve">Número de alianzas externas que contribuyen a la formación humana.</t>
  </si>
  <si>
    <t xml:space="preserve">1. Gestionar alianzas con las diferentes entidades del contexto.  2.Concretar seis alianzas  con la institución. 3. Integrar las entiddaes en las actividades pedagógicas programadas.</t>
  </si>
  <si>
    <t xml:space="preserve">Rector Nelson Orlando Clavijo Cordinador academcio, Myriam Ortega, Docente orientador, Mayeñid Rincon.</t>
  </si>
  <si>
    <t xml:space="preserve">Durante el año 2025,  el 80 % de padres de familia  participarán en el proceso de formación en cuanto a la prevención de la violencia contra los menores. </t>
  </si>
  <si>
    <t xml:space="preserve">% de padres de familia capacitados en la prevención de la violencia contra los menores. </t>
  </si>
  <si>
    <t xml:space="preserve">1. Planeación y Desarrollo de Escuela de Padres. 2. Integración de los padres de familia a la semana de la Convivencia escolar institucional. 3. Evaluación de las escuelas de padre e integración de los padres en semana de convivencia.</t>
  </si>
  <si>
    <t xml:space="preserve">DIRECTIVA-  ACADEMICA- COMUNITARIA</t>
  </si>
  <si>
    <t xml:space="preserve"> Aplicar estrategias orientadas al aprendizaje basadas en juegos, que incentive una mayor participación siendo el estudiante el actor principal</t>
  </si>
  <si>
    <t xml:space="preserve">Formar al cuerpo docente en el CICLO V del programa de juego que corresponde al final del programa con dos momentos de formación</t>
  </si>
  <si>
    <t xml:space="preserve">La Institución Educativa alcanzará un 100% en el cumplimiento del plan de formación y acompañamiento docente </t>
  </si>
  <si>
    <t xml:space="preserve">Número de talleres de capacitación docente de estrategia ABJ</t>
  </si>
  <si>
    <t xml:space="preserve">1. Planeación de talleres de capacitación el juego para el cuerpo y la corporeidad y el  desarrollo de un microcentro de enseñanza. 2,Gestión, desarrollo de los talleres de capacitación. 3. Evaluación y seguimiento a los módulos de formación.</t>
  </si>
  <si>
    <t xml:space="preserve">Rector Nelson Orlando Clavijo Cordinador academcio, Myriam Ortega</t>
  </si>
  <si>
    <t xml:space="preserve">Desarrollar la estrategia,  "El juego motor de aprendizaje" en los estudiantes de la institución educativa.</t>
  </si>
  <si>
    <t xml:space="preserve">Durante el año se realizarán ocho buenas practicas de aprendizaje a través del juego por asignatura,a las cuales se le realizarán un seguimiento y evaluación para determinar su incidencia en el mejoramiento del aprendizaje de los estudiantes.</t>
  </si>
  <si>
    <t xml:space="preserve">Número de buenas prácticas pedagógicas</t>
  </si>
  <si>
    <t xml:space="preserve">1. Planeación y desarrollo de las ocho buenas prácticas de aprendizaje basadas en el juego - ABJ. 2. Seguimiento y evaluación de la estrategia.</t>
  </si>
  <si>
    <t xml:space="preserve">Cordinador academcio, Myriam Ortega, todos los docentes.</t>
  </si>
  <si>
    <t xml:space="preserve">Aplicar estrategias de aprendizaje a través del juego, que motive a los estudiantes para que sean los actores prinicpales de su aprendizaje.</t>
  </si>
  <si>
    <t xml:space="preserve">Realizar una Jornada de trabajo con el desarrollo de las tres primeras  horas de clase mediante la estrategia de aprendizaje baso en el juego. Con su respectivo seguimiento y evaluación.</t>
  </si>
  <si>
    <t xml:space="preserve">Planes de clase con aplicación estrategia ABJ</t>
  </si>
  <si>
    <t xml:space="preserve">1.Planeación  e implementacion de la Jornada de aprendizaje basada en el juego. 2.. Seguimiento y evaluación.</t>
  </si>
  <si>
    <t xml:space="preserve">15/0672025</t>
  </si>
  <si>
    <t xml:space="preserve">Rector Nelson Orlando Clavijo Cordinador academcio, Myriam Ortega, todos los docentes </t>
  </si>
  <si>
    <t xml:space="preserve">Alcanzar un desempeño satisfactorio en las competencias desarrolladas a través de las estrategias de aprendizaje a través del juego.</t>
  </si>
  <si>
    <t xml:space="preserve">El 45% de los estudiantes alcanzará un desempeño satisfactorio en las competencias desarrolladas,  a través de las estrategias del juego;  con base en un formato y diferentes estrategias de evaluación.</t>
  </si>
  <si>
    <t xml:space="preserve">% de escolares con desempeño satisfactorio en desarrollo de competecias con estrategia ABJ </t>
  </si>
  <si>
    <t xml:space="preserve">1. Diseño de instrumentos utiliados para hacer seguimiento y evaluación  del rendimiento de las competencias através del ABJ. 2. Aplicación de instrumentos y recolección de la información. 3.  Elaboración de  informe. </t>
  </si>
  <si>
    <t xml:space="preserve">Vincular a los padres de familia de la institución educatvia en las estrategias de aprendizaje a través del juego.</t>
  </si>
  <si>
    <t xml:space="preserve">Se alcanzará la vinculación y participación del 80%  de los  padres  de familia, en el desarrollo de las estrategias de aprendizajes a través del juego. Con su correspondiente seguimiento y evaluación.</t>
  </si>
  <si>
    <t xml:space="preserve">% de padres de familia que participan en la estrategia ABJ</t>
  </si>
  <si>
    <t xml:space="preserve">1. Planeación de la estrategia para la integración de los padres de familia.2. Sensiblización a los padres de familia a la participación activa en la estrategia ABJ. 3. Evaluación  e informe de las actividades.</t>
  </si>
  <si>
    <t xml:space="preserve">Rector Nelson Orlando Clavijo Cordinador academcio, Myriam Ortega, cuerpo de Docentes.</t>
  </si>
  <si>
    <t xml:space="preserve"> Diseñar y ejecutar un proyecto para el mejoramiento de la educacion ambiental y la conservacion del BST  y  mejorando  el ambiente escolar y facilite el desarrollo de diferentes competencias</t>
  </si>
  <si>
    <t xml:space="preserve">Vincular a la comunidad educativa en las actividades programadas y orientadas a la conservación del medio ambiente.</t>
  </si>
  <si>
    <t xml:space="preserve">Al año 2025 el 50% la comunidad educativa se vinculará  a los procesos hacia la conservación del medio ambiente.</t>
  </si>
  <si>
    <t xml:space="preserve">% de comunidad educativa vinculada a conservar el medio ambiente.</t>
  </si>
  <si>
    <t xml:space="preserve">1. Planeación de actividades que involucran a la comunidad a preservar el medio ambiente 2. Ejecución y evaluación de las actividades. 3. Seguimiento a participación de la comunidad. </t>
  </si>
  <si>
    <t xml:space="preserve">Docentes titulares </t>
  </si>
  <si>
    <t xml:space="preserve">Fortalecer el cuidado y la protección del BST,   desde la asignatura educación ambiental en los diversos grados de formación.</t>
  </si>
  <si>
    <t xml:space="preserve">Se implementará en el currículo el 80%  de temáticas que fortalezcan el cuidado y la protección del BST,   desde la asignatura educación ambiental en los diversos grados de formación.</t>
  </si>
  <si>
    <t xml:space="preserve">% de temáticas en el currículo que fortalecen el BST</t>
  </si>
  <si>
    <t xml:space="preserve">1.Seguimiento al plan de área de educación ambiental  2. Incluir en el plan de  área de educación ambiental las temáticas del BST en cada  grado.</t>
  </si>
  <si>
    <t xml:space="preserve">Docentes de Educación Ambiental</t>
  </si>
  <si>
    <t xml:space="preserve">Establecer y consolidar alianzas con entidades de orden regional  que contribuyan al cuidado y la preservación del BST.</t>
  </si>
  <si>
    <t xml:space="preserve">Al finalizar el año 2025 se realizara la segunda mesa de trabajo por el BST se evalua la  agenda de trabajo propuesta en el 2023 para  contribuir  al cuidado y la preservación del BST, y se propone una nueva agenda.</t>
  </si>
  <si>
    <t xml:space="preserve">Segunda mesa de la Red del Medio Ambiente en pro del BST</t>
  </si>
  <si>
    <t xml:space="preserve">1. Planeación de la mesa de integración. 2. Ejecución y evaluación. 3. Informe de desarrollo y compromisos.</t>
  </si>
  <si>
    <t xml:space="preserve">Rector Nelson Orlando Clavijo Cordinador academcio, Myriam Ortega, Docentes educacion ambiental</t>
  </si>
  <si>
    <t xml:space="preserve">Fortalecer los proyectos de la media técnica desde las áreas de educación ambiental, matemáticas, educación ética, educación física, informática, ciencias sociales económicas y políticas, filosofía, lenguaje e inglés. </t>
  </si>
  <si>
    <t xml:space="preserve">Al finalizar el año 2025 un 100% de las áreas fortalecerán los proyectos de la media técnica</t>
  </si>
  <si>
    <t xml:space="preserve">% de áreas que fortalecen los proyectos de la Media Técnica</t>
  </si>
  <si>
    <t xml:space="preserve">1. Complementar las temáticas transversales de la media técnica en los planes de áreas de las asignaturas: educación ambiental, matemáticas, educación ética, educación física, informática, ciencias sociales económicas y políticas, filosofía, lenguaje e inglés. 2. Seguimiento al proceso.</t>
  </si>
  <si>
    <t xml:space="preserve">Docentes del área de Conservación de Recursos Naturales</t>
  </si>
  <si>
    <t xml:space="preserve">ACADEMICA Y COMUNITARIA</t>
  </si>
  <si>
    <t xml:space="preserve"> Fortalecer s habilidades y destrezas de conocimiento y competencia  de los estudiantes, orientado a mejorar como ser humanno y academicamente.</t>
  </si>
  <si>
    <t xml:space="preserve">Fortalecer en los estudiantes el pensamiento critico desde las áreas del conocimiento a partir de diferentes estrategias.</t>
  </si>
  <si>
    <t xml:space="preserve">Se desarrollarán  cuatro talleres motivantes al pensamiento crítico y lectura crítica desde las áreas Lengua castellana y ciencias sociales. Así mismo se desarrollarán estrategias de seguimiento y medición de alcance.</t>
  </si>
  <si>
    <t xml:space="preserve">Número de talleres de motivación a desarrollar el pensamiento Crítico desde Lengua Castellana y Ciencias Sociales</t>
  </si>
  <si>
    <t xml:space="preserve">1.  Planeación y desarrollo de talleres orientados desde las áreas. 
2.  Seguimiento y alcance de la estrategia. </t>
  </si>
  <si>
    <t xml:space="preserve">Docentes del ärea de Lengua Castellana y Ciencias Sociales</t>
  </si>
  <si>
    <t xml:space="preserve">El plan Lector  la Institución llega de manera efectiva a  un 80 % de estudiantes.</t>
  </si>
  <si>
    <t xml:space="preserve">% de estudiantes que participan de manera efectiva en el Plan Lector.</t>
  </si>
  <si>
    <t xml:space="preserve">1. Estructuración del Plan Lector. 2. Socialización y ejecución del Plan Lector. 3. Seguimiento y evaluación.     </t>
  </si>
  <si>
    <t xml:space="preserve">Docentes titulares primaria, docentes de lengua castellana secundaria</t>
  </si>
  <si>
    <t xml:space="preserve">La Institución llevará a cabo el evento institucional "Exprésate como quieras", con la participación de la Comunidad Educativa, con base en una estructuración completa y organizada, teniendo en cuenta el objetivo de la actividad y los tiempos requeridos para su ejecución.</t>
  </si>
  <si>
    <t xml:space="preserve">Activadad pedagógica "Exprésate como quieras"</t>
  </si>
  <si>
    <t xml:space="preserve">1. Planeación y socialización de la actividad.  2. Ejecución de la actividad a nivel institucional. 3. Seguimiento y evaluación.</t>
  </si>
  <si>
    <t xml:space="preserve">Construir ambientes dignos para el aprendizaje en la Institución Educativa.</t>
  </si>
  <si>
    <t xml:space="preserve">Durante el año 2025,  un 80 % de los estudiantes de la institución fortalecerán la apropiación y desarrollo de habilidades en competencias blandas.</t>
  </si>
  <si>
    <t xml:space="preserve">% de escolares formados en competencias blandas</t>
  </si>
  <si>
    <t xml:space="preserve">1. Planeación y desarrollo de las actividades afines (jornadas de transversalidad,  semana de los valores, día de la familia y  Escuela de padres) 2. Programación en el calendario académico.
7.Elaboración de instrumentos para medición de apropiación de los valores por parte de los estudiantes. </t>
  </si>
  <si>
    <t xml:space="preserve">ACADEMICA </t>
  </si>
  <si>
    <t xml:space="preserve">creación, dinamización e implementación de instrumentos y estrategias o procesos pedagógicos para mejorar el desarrollo de competencias </t>
  </si>
  <si>
    <t xml:space="preserve">Implementación diferentes estrategias  pedagógicas para mejorar el desarrollo de competencias </t>
  </si>
  <si>
    <t xml:space="preserve">El 50 % de los estudiantes obtendrán resultados en nivel alto en Matemáticas en las pruebas externas, durante el año 2025.</t>
  </si>
  <si>
    <t xml:space="preserve">% de educandos con resultados nivel alto en matemática, pruebas externas.</t>
  </si>
  <si>
    <t xml:space="preserve">1. Sensibilización a escolares y padres de familia de la importancia de capacitación para la preparación de pruebas saber. 2. Implementación de simulacros desde las diferentes áreas del saber. 3. Valorar resultados de simulacros y reatroalimentar resultados.</t>
  </si>
  <si>
    <t xml:space="preserve">Docente titular de undécimo. Docentes de las áreas </t>
  </si>
  <si>
    <t xml:space="preserve">El 50 % de los estudiantes  de la institución obtendrán resultados en nivel alto en pruebas externas en Sociales y Ciudadanas, Ciencias Naturales e Inglés, durante el año 2025.</t>
  </si>
  <si>
    <t xml:space="preserve">% de escolares con resultados altos en pruebas externas en las áreas de Sociales y Ciudadanas, Ciencias Naturales e Inglés</t>
  </si>
  <si>
    <t xml:space="preserve">1. Sensibilización a escolares y padres de familia de la importancia de capacitación para la preparación de pruebas saber. 2. Implementación de simulacros desde las diferentes áreas del saber. 3. Valorar resultados de simulacros y reatroalimentar resultados</t>
  </si>
  <si>
    <t xml:space="preserve">Un 75 % de los estudiantes de la institución  con proyectos de grado de la Media Técnica serán valorados en nivel superior.</t>
  </si>
  <si>
    <t xml:space="preserve">% de proyectos de la media técnica valorados en superior</t>
  </si>
  <si>
    <t xml:space="preserve">1. Acompañamiento por parte de los docentes a la formulación y ejecución de  proyectos 2.  Seguimiento a los proyectos de los estudiantes. 3. Socialización de los proyectos por parte de los estudiantes y Valoración del proyecto.</t>
  </si>
  <si>
    <t xml:space="preserve">El 50 % de los estudiantes obtendrán resultados en nivel alto en Lectura Crítica en las pruebas externas, durante el año 2025.</t>
  </si>
  <si>
    <t xml:space="preserve">% de escolares con resultados superiores en Lectura Crítica, resultados externos. </t>
  </si>
  <si>
    <t xml:space="preserve">Evaluar y resignificar nuestra planeación estratégica, desarrollando un diagnóstico integral de la institución. A partir de este análisis, construiremos de manera participativa la próxima planeación estratégica,</t>
  </si>
  <si>
    <t xml:space="preserve">Resignificar el  Proyecto Educativo Institucional (PEI). </t>
  </si>
  <si>
    <t xml:space="preserve">Lograr que el 100% de la comunidad educativa participe activamente en procesos de evaluación y reflexión sobre los logros alcanzados y aprendizajes obtenidos, fomentando el desarrollo de sueños colectivos que impulsen nuestro proyecto educativo hacia el cumplimiento de metas transformadoras.</t>
  </si>
  <si>
    <t xml:space="preserve">% comunidad educativa participe activamente en procesos de evaluación y reflexión </t>
  </si>
  <si>
    <t xml:space="preserve">1. Evaluación colectiva de metas cumplidas.
2. Talleres de retroalimentación con estudiantes, docentes y familias para identificar fortalezas y aspectos por mejorar
</t>
  </si>
  <si>
    <t xml:space="preserve">Direcciona equipo de calidad,  apoya todos los docentes y Gobierno escolar </t>
  </si>
  <si>
    <t xml:space="preserve">Renovar los valores y objetivos del PEI mejorando el area academica con  nuevos aprendizajes.
</t>
  </si>
  <si>
    <t xml:space="preserve">Integrar al 100% de la comunidad educativa en actividades de renovación de valores y objetivos del PEI, mediante estrategias formativas que impulsen nuevos aprendizajes y aseguren un crecimiento sostenible y colaborativo del proyecto educativo.</t>
  </si>
  <si>
    <t xml:space="preserve">% de la comunidad educativa vinculada en actividades de renovación de valores y objetivos del PEI </t>
  </si>
  <si>
    <t xml:space="preserve">1. Desarrollar sesiones de autoevaluación institucional.
2.  Revisión de estrategias pedagógicas y administrativas, asegurando su alineación con los Objetivos de Desarrollo Sostenible (ODS), el Plan Decenal de Educación y el documento maestro de planeación 2050.
3.  Formulación de la nueva planeación estratégica para los próximos 5 años o más.
</t>
  </si>
  <si>
    <t xml:space="preserve">1.00</t>
  </si>
  <si>
    <t xml:space="preserve">El 70% de las iniciativas propuestas en el análisis colectivo se transformaran en acciones concretas y sostenibles, para la implementación de la planeacion estratégica.</t>
  </si>
  <si>
    <t xml:space="preserve">% las iniciativas propuestas en el análisis colectivo se transformaran  </t>
  </si>
  <si>
    <t xml:space="preserve">1.  Priorización de proyectos estratégicos.
2.  Planificación operativa para el mediano plazo.
3.  Lanzamiento oficial del lema o símbolo que guiará el nuevo ciclo. 
4.  Documentación del plan estratégico y su comunicación a toda la comunidad.
5. Talleres de capacitación para fortalecer las competencias de los actores clave.
6.  Asignación de responsabilidades específicas para garantizar la ejecución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70200</xdr:rowOff>
    </xdr:from>
    <xdr:to>
      <xdr:col>1</xdr:col>
      <xdr:colOff>172296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0196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5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5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5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5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5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5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5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C1" colorId="64" zoomScale="42" zoomScaleNormal="100" zoomScalePageLayoutView="42" workbookViewId="0">
      <selection pane="topLeft" activeCell="P30" activeCellId="0" sqref="P30:P3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8" width="42.65"/>
    <col collapsed="false" customWidth="true" hidden="false" outlineLevel="0" max="3" min="3" style="28" width="60.2"/>
    <col collapsed="false" customWidth="true" hidden="false" outlineLevel="0" max="4" min="4" style="28" width="66.65"/>
    <col collapsed="false" customWidth="true" hidden="false" outlineLevel="0" max="5" min="5" style="0" width="39.1"/>
    <col collapsed="false" customWidth="true" hidden="false" outlineLevel="0" max="6" min="6" style="0" width="29.65"/>
    <col collapsed="false" customWidth="true" hidden="false" outlineLevel="0" max="7" min="7" style="0" width="87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0.5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92.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1" t="s">
        <v>47</v>
      </c>
      <c r="H8" s="42" t="n">
        <v>1000</v>
      </c>
      <c r="I8" s="43"/>
      <c r="J8" s="43"/>
      <c r="K8" s="43"/>
      <c r="L8" s="43"/>
      <c r="M8" s="43"/>
      <c r="N8" s="44" t="n">
        <v>45733</v>
      </c>
      <c r="O8" s="44" t="n">
        <v>45958</v>
      </c>
      <c r="P8" s="45" t="s">
        <v>48</v>
      </c>
    </row>
    <row r="9" customFormat="false" ht="92.5" hidden="false" customHeight="true" outlineLevel="0" collapsed="false">
      <c r="A9" s="39"/>
      <c r="B9" s="40"/>
      <c r="C9" s="41" t="s">
        <v>49</v>
      </c>
      <c r="D9" s="41" t="s">
        <v>50</v>
      </c>
      <c r="E9" s="41" t="s">
        <v>51</v>
      </c>
      <c r="F9" s="41" t="s">
        <v>46</v>
      </c>
      <c r="G9" s="41" t="s">
        <v>52</v>
      </c>
      <c r="H9" s="43" t="n">
        <v>500</v>
      </c>
      <c r="I9" s="43"/>
      <c r="J9" s="43"/>
      <c r="K9" s="43"/>
      <c r="L9" s="43"/>
      <c r="M9" s="43"/>
      <c r="N9" s="44" t="n">
        <v>45664</v>
      </c>
      <c r="O9" s="44" t="n">
        <v>46020</v>
      </c>
      <c r="P9" s="45" t="s">
        <v>53</v>
      </c>
    </row>
    <row r="10" customFormat="false" ht="100" hidden="false" customHeight="true" outlineLevel="0" collapsed="false">
      <c r="A10" s="46" t="s">
        <v>54</v>
      </c>
      <c r="B10" s="47" t="s">
        <v>55</v>
      </c>
      <c r="C10" s="48" t="s">
        <v>56</v>
      </c>
      <c r="D10" s="49" t="s">
        <v>57</v>
      </c>
      <c r="E10" s="48" t="s">
        <v>58</v>
      </c>
      <c r="F10" s="48" t="s">
        <v>46</v>
      </c>
      <c r="G10" s="48" t="s">
        <v>59</v>
      </c>
      <c r="H10" s="50" t="n">
        <v>40</v>
      </c>
      <c r="I10" s="50" t="s">
        <v>60</v>
      </c>
      <c r="J10" s="50"/>
      <c r="K10" s="50"/>
      <c r="L10" s="50"/>
      <c r="M10" s="50"/>
      <c r="N10" s="51" t="s">
        <v>61</v>
      </c>
      <c r="O10" s="51" t="n">
        <v>45972</v>
      </c>
      <c r="P10" s="52" t="s">
        <v>62</v>
      </c>
    </row>
    <row r="11" customFormat="false" ht="81.5" hidden="false" customHeight="true" outlineLevel="0" collapsed="false">
      <c r="A11" s="46"/>
      <c r="B11" s="47"/>
      <c r="C11" s="48" t="s">
        <v>63</v>
      </c>
      <c r="D11" s="48" t="s">
        <v>64</v>
      </c>
      <c r="E11" s="48" t="s">
        <v>65</v>
      </c>
      <c r="F11" s="48" t="s">
        <v>46</v>
      </c>
      <c r="G11" s="48" t="s">
        <v>66</v>
      </c>
      <c r="H11" s="50" t="n">
        <v>20</v>
      </c>
      <c r="I11" s="50"/>
      <c r="J11" s="50"/>
      <c r="K11" s="50" t="s">
        <v>60</v>
      </c>
      <c r="L11" s="50"/>
      <c r="M11" s="50"/>
      <c r="N11" s="51" t="n">
        <v>45719</v>
      </c>
      <c r="O11" s="51" t="n">
        <v>45961</v>
      </c>
      <c r="P11" s="52" t="s">
        <v>67</v>
      </c>
    </row>
    <row r="12" customFormat="false" ht="81.5" hidden="false" customHeight="true" outlineLevel="0" collapsed="false">
      <c r="A12" s="46"/>
      <c r="B12" s="47"/>
      <c r="C12" s="48"/>
      <c r="D12" s="48" t="s">
        <v>68</v>
      </c>
      <c r="E12" s="48" t="s">
        <v>69</v>
      </c>
      <c r="F12" s="48" t="s">
        <v>46</v>
      </c>
      <c r="G12" s="48" t="s">
        <v>70</v>
      </c>
      <c r="H12" s="50" t="n">
        <v>40</v>
      </c>
      <c r="I12" s="50" t="s">
        <v>60</v>
      </c>
      <c r="J12" s="50"/>
      <c r="K12" s="50"/>
      <c r="L12" s="50"/>
      <c r="M12" s="50"/>
      <c r="N12" s="51" t="n">
        <v>45695</v>
      </c>
      <c r="O12" s="51" t="n">
        <v>45961</v>
      </c>
      <c r="P12" s="52" t="s">
        <v>67</v>
      </c>
    </row>
    <row r="13" customFormat="false" ht="54.5" hidden="false" customHeight="true" outlineLevel="0" collapsed="false">
      <c r="A13" s="53" t="s">
        <v>71</v>
      </c>
      <c r="B13" s="54" t="s">
        <v>72</v>
      </c>
      <c r="C13" s="55" t="s">
        <v>73</v>
      </c>
      <c r="D13" s="55" t="s">
        <v>74</v>
      </c>
      <c r="E13" s="55" t="s">
        <v>75</v>
      </c>
      <c r="F13" s="55" t="s">
        <v>46</v>
      </c>
      <c r="G13" s="55" t="s">
        <v>76</v>
      </c>
      <c r="H13" s="56" t="n">
        <v>1000</v>
      </c>
      <c r="I13" s="57" t="s">
        <v>60</v>
      </c>
      <c r="J13" s="57"/>
      <c r="K13" s="57"/>
      <c r="L13" s="57"/>
      <c r="M13" s="57"/>
      <c r="N13" s="58" t="n">
        <v>45677</v>
      </c>
      <c r="O13" s="58" t="n">
        <v>45960</v>
      </c>
      <c r="P13" s="59" t="s">
        <v>77</v>
      </c>
    </row>
    <row r="14" customFormat="false" ht="89.5" hidden="false" customHeight="true" outlineLevel="0" collapsed="false">
      <c r="A14" s="53"/>
      <c r="B14" s="54"/>
      <c r="C14" s="55" t="s">
        <v>78</v>
      </c>
      <c r="D14" s="55" t="s">
        <v>79</v>
      </c>
      <c r="E14" s="55" t="s">
        <v>80</v>
      </c>
      <c r="F14" s="55" t="s">
        <v>46</v>
      </c>
      <c r="G14" s="55" t="s">
        <v>81</v>
      </c>
      <c r="H14" s="56" t="n">
        <v>500</v>
      </c>
      <c r="I14" s="60" t="s">
        <v>60</v>
      </c>
      <c r="J14" s="60"/>
      <c r="K14" s="60"/>
      <c r="L14" s="60"/>
      <c r="M14" s="60"/>
      <c r="N14" s="61" t="n">
        <v>45698</v>
      </c>
      <c r="O14" s="61" t="n">
        <v>45976</v>
      </c>
      <c r="P14" s="59" t="s">
        <v>82</v>
      </c>
    </row>
    <row r="15" customFormat="false" ht="107" hidden="false" customHeight="true" outlineLevel="0" collapsed="false">
      <c r="A15" s="53"/>
      <c r="B15" s="54"/>
      <c r="C15" s="55" t="s">
        <v>83</v>
      </c>
      <c r="D15" s="55" t="s">
        <v>84</v>
      </c>
      <c r="E15" s="55" t="s">
        <v>85</v>
      </c>
      <c r="F15" s="55"/>
      <c r="G15" s="55" t="s">
        <v>86</v>
      </c>
      <c r="H15" s="60" t="n">
        <v>60</v>
      </c>
      <c r="I15" s="60" t="s">
        <v>60</v>
      </c>
      <c r="J15" s="60"/>
      <c r="K15" s="60"/>
      <c r="L15" s="60"/>
      <c r="M15" s="60"/>
      <c r="N15" s="61" t="n">
        <v>45817</v>
      </c>
      <c r="O15" s="61" t="s">
        <v>87</v>
      </c>
      <c r="P15" s="59" t="s">
        <v>88</v>
      </c>
    </row>
    <row r="16" customFormat="false" ht="73" hidden="false" customHeight="true" outlineLevel="0" collapsed="false">
      <c r="A16" s="53"/>
      <c r="B16" s="54"/>
      <c r="C16" s="55" t="s">
        <v>89</v>
      </c>
      <c r="D16" s="55" t="s">
        <v>90</v>
      </c>
      <c r="E16" s="55" t="s">
        <v>91</v>
      </c>
      <c r="F16" s="55" t="s">
        <v>46</v>
      </c>
      <c r="G16" s="55" t="s">
        <v>92</v>
      </c>
      <c r="H16" s="60" t="n">
        <v>20</v>
      </c>
      <c r="I16" s="60"/>
      <c r="J16" s="60"/>
      <c r="K16" s="60" t="s">
        <v>60</v>
      </c>
      <c r="L16" s="60"/>
      <c r="M16" s="60"/>
      <c r="N16" s="61" t="n">
        <v>45677</v>
      </c>
      <c r="O16" s="61" t="n">
        <v>45960</v>
      </c>
      <c r="P16" s="59" t="s">
        <v>88</v>
      </c>
    </row>
    <row r="17" customFormat="false" ht="75.5" hidden="false" customHeight="true" outlineLevel="0" collapsed="false">
      <c r="A17" s="53"/>
      <c r="B17" s="54"/>
      <c r="C17" s="55" t="s">
        <v>93</v>
      </c>
      <c r="D17" s="55" t="s">
        <v>94</v>
      </c>
      <c r="E17" s="55" t="s">
        <v>95</v>
      </c>
      <c r="F17" s="55"/>
      <c r="G17" s="55" t="s">
        <v>96</v>
      </c>
      <c r="H17" s="60" t="n">
        <v>40</v>
      </c>
      <c r="I17" s="60" t="s">
        <v>60</v>
      </c>
      <c r="J17" s="60"/>
      <c r="K17" s="60"/>
      <c r="L17" s="60"/>
      <c r="M17" s="60"/>
      <c r="N17" s="61" t="n">
        <v>45696</v>
      </c>
      <c r="O17" s="61" t="n">
        <v>45752</v>
      </c>
      <c r="P17" s="59" t="s">
        <v>97</v>
      </c>
    </row>
    <row r="18" customFormat="false" ht="69" hidden="false" customHeight="true" outlineLevel="0" collapsed="false">
      <c r="A18" s="62" t="s">
        <v>71</v>
      </c>
      <c r="B18" s="63" t="s">
        <v>98</v>
      </c>
      <c r="C18" s="64" t="s">
        <v>99</v>
      </c>
      <c r="D18" s="64" t="s">
        <v>100</v>
      </c>
      <c r="E18" s="64" t="s">
        <v>101</v>
      </c>
      <c r="F18" s="64" t="s">
        <v>46</v>
      </c>
      <c r="G18" s="64" t="s">
        <v>102</v>
      </c>
      <c r="H18" s="65" t="n">
        <v>2000</v>
      </c>
      <c r="I18" s="66" t="s">
        <v>60</v>
      </c>
      <c r="J18" s="66"/>
      <c r="K18" s="66"/>
      <c r="L18" s="66"/>
      <c r="M18" s="66"/>
      <c r="N18" s="67" t="n">
        <v>45677</v>
      </c>
      <c r="O18" s="67" t="n">
        <v>45960</v>
      </c>
      <c r="P18" s="68" t="s">
        <v>103</v>
      </c>
    </row>
    <row r="19" customFormat="false" ht="72.5" hidden="false" customHeight="true" outlineLevel="0" collapsed="false">
      <c r="A19" s="62"/>
      <c r="B19" s="62"/>
      <c r="C19" s="64" t="s">
        <v>104</v>
      </c>
      <c r="D19" s="64" t="s">
        <v>105</v>
      </c>
      <c r="E19" s="64" t="s">
        <v>106</v>
      </c>
      <c r="F19" s="64" t="s">
        <v>46</v>
      </c>
      <c r="G19" s="64" t="s">
        <v>107</v>
      </c>
      <c r="H19" s="66" t="n">
        <v>10</v>
      </c>
      <c r="I19" s="66"/>
      <c r="J19" s="66"/>
      <c r="K19" s="66" t="s">
        <v>60</v>
      </c>
      <c r="L19" s="66"/>
      <c r="M19" s="66"/>
      <c r="N19" s="67" t="n">
        <v>45677</v>
      </c>
      <c r="O19" s="67" t="n">
        <v>45960</v>
      </c>
      <c r="P19" s="68" t="s">
        <v>108</v>
      </c>
    </row>
    <row r="20" customFormat="false" ht="86.5" hidden="false" customHeight="true" outlineLevel="0" collapsed="false">
      <c r="A20" s="62"/>
      <c r="B20" s="62"/>
      <c r="C20" s="64" t="s">
        <v>109</v>
      </c>
      <c r="D20" s="64" t="s">
        <v>110</v>
      </c>
      <c r="E20" s="64" t="s">
        <v>111</v>
      </c>
      <c r="F20" s="64" t="s">
        <v>46</v>
      </c>
      <c r="G20" s="64" t="s">
        <v>112</v>
      </c>
      <c r="H20" s="65" t="n">
        <v>1000</v>
      </c>
      <c r="I20" s="66" t="s">
        <v>60</v>
      </c>
      <c r="J20" s="66"/>
      <c r="K20" s="66"/>
      <c r="L20" s="66"/>
      <c r="M20" s="66"/>
      <c r="N20" s="67" t="n">
        <v>45839</v>
      </c>
      <c r="O20" s="67" t="n">
        <v>45961</v>
      </c>
      <c r="P20" s="68" t="s">
        <v>113</v>
      </c>
    </row>
    <row r="21" customFormat="false" ht="98.5" hidden="false" customHeight="true" outlineLevel="0" collapsed="false">
      <c r="A21" s="62"/>
      <c r="B21" s="62"/>
      <c r="C21" s="64" t="s">
        <v>114</v>
      </c>
      <c r="D21" s="64" t="s">
        <v>115</v>
      </c>
      <c r="E21" s="64" t="s">
        <v>116</v>
      </c>
      <c r="F21" s="64" t="s">
        <v>46</v>
      </c>
      <c r="G21" s="64" t="s">
        <v>117</v>
      </c>
      <c r="H21" s="66" t="n">
        <v>40</v>
      </c>
      <c r="I21" s="66"/>
      <c r="J21" s="66"/>
      <c r="K21" s="66" t="s">
        <v>60</v>
      </c>
      <c r="L21" s="66"/>
      <c r="M21" s="66"/>
      <c r="N21" s="67" t="n">
        <v>45677</v>
      </c>
      <c r="O21" s="67" t="n">
        <v>45960</v>
      </c>
      <c r="P21" s="68" t="s">
        <v>118</v>
      </c>
    </row>
    <row r="22" customFormat="false" ht="97" hidden="false" customHeight="true" outlineLevel="0" collapsed="false">
      <c r="A22" s="69" t="s">
        <v>119</v>
      </c>
      <c r="B22" s="69" t="s">
        <v>120</v>
      </c>
      <c r="C22" s="70" t="s">
        <v>121</v>
      </c>
      <c r="D22" s="71" t="s">
        <v>122</v>
      </c>
      <c r="E22" s="71" t="s">
        <v>123</v>
      </c>
      <c r="F22" s="71" t="s">
        <v>46</v>
      </c>
      <c r="G22" s="71" t="s">
        <v>124</v>
      </c>
      <c r="H22" s="72" t="n">
        <v>30</v>
      </c>
      <c r="I22" s="72" t="s">
        <v>60</v>
      </c>
      <c r="J22" s="72"/>
      <c r="K22" s="72"/>
      <c r="L22" s="72"/>
      <c r="M22" s="72"/>
      <c r="N22" s="73" t="n">
        <v>45677</v>
      </c>
      <c r="O22" s="73" t="n">
        <v>45960</v>
      </c>
      <c r="P22" s="74" t="s">
        <v>125</v>
      </c>
    </row>
    <row r="23" customFormat="false" ht="93" hidden="false" customHeight="true" outlineLevel="0" collapsed="false">
      <c r="A23" s="69"/>
      <c r="B23" s="69"/>
      <c r="C23" s="69"/>
      <c r="D23" s="71" t="s">
        <v>126</v>
      </c>
      <c r="E23" s="71" t="s">
        <v>127</v>
      </c>
      <c r="F23" s="71" t="s">
        <v>46</v>
      </c>
      <c r="G23" s="71" t="s">
        <v>128</v>
      </c>
      <c r="H23" s="75" t="n">
        <v>1500</v>
      </c>
      <c r="I23" s="72" t="s">
        <v>60</v>
      </c>
      <c r="J23" s="72"/>
      <c r="K23" s="72"/>
      <c r="L23" s="72"/>
      <c r="M23" s="72"/>
      <c r="N23" s="73" t="n">
        <v>45677</v>
      </c>
      <c r="O23" s="73" t="n">
        <v>45960</v>
      </c>
      <c r="P23" s="74" t="s">
        <v>129</v>
      </c>
    </row>
    <row r="24" customFormat="false" ht="113" hidden="false" customHeight="true" outlineLevel="0" collapsed="false">
      <c r="A24" s="69"/>
      <c r="B24" s="69"/>
      <c r="C24" s="69"/>
      <c r="D24" s="71" t="s">
        <v>130</v>
      </c>
      <c r="E24" s="71" t="s">
        <v>131</v>
      </c>
      <c r="F24" s="71"/>
      <c r="G24" s="71" t="s">
        <v>132</v>
      </c>
      <c r="H24" s="72" t="n">
        <v>20</v>
      </c>
      <c r="I24" s="72"/>
      <c r="J24" s="72"/>
      <c r="K24" s="72" t="s">
        <v>60</v>
      </c>
      <c r="L24" s="72"/>
      <c r="M24" s="72"/>
      <c r="N24" s="73" t="n">
        <v>45677</v>
      </c>
      <c r="O24" s="73" t="n">
        <v>45960</v>
      </c>
      <c r="P24" s="74" t="s">
        <v>125</v>
      </c>
    </row>
    <row r="25" customFormat="false" ht="88" hidden="false" customHeight="true" outlineLevel="0" collapsed="false">
      <c r="A25" s="69"/>
      <c r="B25" s="69"/>
      <c r="C25" s="71" t="s">
        <v>133</v>
      </c>
      <c r="D25" s="71" t="s">
        <v>134</v>
      </c>
      <c r="E25" s="71" t="s">
        <v>135</v>
      </c>
      <c r="F25" s="71" t="s">
        <v>46</v>
      </c>
      <c r="G25" s="71" t="s">
        <v>136</v>
      </c>
      <c r="H25" s="75" t="n">
        <v>1000</v>
      </c>
      <c r="I25" s="72" t="s">
        <v>60</v>
      </c>
      <c r="J25" s="72"/>
      <c r="K25" s="72"/>
      <c r="L25" s="72"/>
      <c r="M25" s="72"/>
      <c r="N25" s="73" t="n">
        <v>45677</v>
      </c>
      <c r="O25" s="73" t="n">
        <v>45960</v>
      </c>
      <c r="P25" s="74" t="s">
        <v>67</v>
      </c>
    </row>
    <row r="26" customFormat="false" ht="85" hidden="false" customHeight="true" outlineLevel="0" collapsed="false">
      <c r="A26" s="76" t="s">
        <v>137</v>
      </c>
      <c r="B26" s="77" t="s">
        <v>138</v>
      </c>
      <c r="C26" s="77" t="s">
        <v>139</v>
      </c>
      <c r="D26" s="78" t="s">
        <v>140</v>
      </c>
      <c r="E26" s="78" t="s">
        <v>141</v>
      </c>
      <c r="F26" s="78"/>
      <c r="G26" s="78" t="s">
        <v>142</v>
      </c>
      <c r="H26" s="79" t="n">
        <v>1000</v>
      </c>
      <c r="I26" s="80" t="s">
        <v>60</v>
      </c>
      <c r="J26" s="80"/>
      <c r="K26" s="80"/>
      <c r="L26" s="80"/>
      <c r="M26" s="80"/>
      <c r="N26" s="81" t="n">
        <v>45677</v>
      </c>
      <c r="O26" s="81" t="n">
        <v>45960</v>
      </c>
      <c r="P26" s="82" t="s">
        <v>143</v>
      </c>
    </row>
    <row r="27" customFormat="false" ht="110" hidden="false" customHeight="true" outlineLevel="0" collapsed="false">
      <c r="A27" s="76"/>
      <c r="B27" s="76"/>
      <c r="C27" s="76"/>
      <c r="D27" s="78" t="s">
        <v>144</v>
      </c>
      <c r="E27" s="78" t="s">
        <v>145</v>
      </c>
      <c r="F27" s="78"/>
      <c r="G27" s="78" t="s">
        <v>146</v>
      </c>
      <c r="H27" s="79" t="n">
        <v>1000</v>
      </c>
      <c r="I27" s="80" t="s">
        <v>60</v>
      </c>
      <c r="J27" s="80"/>
      <c r="K27" s="80"/>
      <c r="L27" s="80"/>
      <c r="M27" s="80"/>
      <c r="N27" s="81" t="n">
        <v>45677</v>
      </c>
      <c r="O27" s="81" t="n">
        <v>45960</v>
      </c>
      <c r="P27" s="82" t="s">
        <v>143</v>
      </c>
    </row>
    <row r="28" customFormat="false" ht="64" hidden="false" customHeight="true" outlineLevel="0" collapsed="false">
      <c r="A28" s="76"/>
      <c r="B28" s="76"/>
      <c r="C28" s="76"/>
      <c r="D28" s="78" t="s">
        <v>147</v>
      </c>
      <c r="E28" s="78" t="s">
        <v>148</v>
      </c>
      <c r="F28" s="78"/>
      <c r="G28" s="78" t="s">
        <v>149</v>
      </c>
      <c r="H28" s="79" t="n">
        <v>1000</v>
      </c>
      <c r="I28" s="80" t="s">
        <v>60</v>
      </c>
      <c r="J28" s="80"/>
      <c r="K28" s="80"/>
      <c r="L28" s="80"/>
      <c r="M28" s="80"/>
      <c r="N28" s="81" t="n">
        <v>45677</v>
      </c>
      <c r="O28" s="81" t="n">
        <v>45960</v>
      </c>
      <c r="P28" s="82" t="s">
        <v>118</v>
      </c>
    </row>
    <row r="29" customFormat="false" ht="83.5" hidden="false" customHeight="true" outlineLevel="0" collapsed="false">
      <c r="A29" s="76"/>
      <c r="B29" s="77"/>
      <c r="C29" s="77"/>
      <c r="D29" s="78" t="s">
        <v>150</v>
      </c>
      <c r="E29" s="78" t="s">
        <v>151</v>
      </c>
      <c r="F29" s="78"/>
      <c r="G29" s="78" t="s">
        <v>146</v>
      </c>
      <c r="H29" s="79" t="n">
        <v>1000</v>
      </c>
      <c r="I29" s="80" t="s">
        <v>60</v>
      </c>
      <c r="J29" s="80"/>
      <c r="K29" s="80"/>
      <c r="L29" s="80"/>
      <c r="M29" s="80"/>
      <c r="N29" s="81" t="n">
        <v>45677</v>
      </c>
      <c r="O29" s="81" t="n">
        <v>45960</v>
      </c>
      <c r="P29" s="82" t="s">
        <v>143</v>
      </c>
    </row>
    <row r="30" customFormat="false" ht="134" hidden="false" customHeight="true" outlineLevel="0" collapsed="false">
      <c r="A30" s="83" t="s">
        <v>41</v>
      </c>
      <c r="B30" s="84" t="s">
        <v>152</v>
      </c>
      <c r="C30" s="83" t="s">
        <v>153</v>
      </c>
      <c r="D30" s="83" t="s">
        <v>154</v>
      </c>
      <c r="E30" s="85" t="s">
        <v>155</v>
      </c>
      <c r="F30" s="83" t="s">
        <v>46</v>
      </c>
      <c r="G30" s="83" t="s">
        <v>156</v>
      </c>
      <c r="H30" s="83" t="n">
        <v>40</v>
      </c>
      <c r="I30" s="83" t="s">
        <v>60</v>
      </c>
      <c r="J30" s="83"/>
      <c r="K30" s="83"/>
      <c r="L30" s="83"/>
      <c r="M30" s="83"/>
      <c r="N30" s="86" t="n">
        <v>45677</v>
      </c>
      <c r="O30" s="86" t="n">
        <v>45960</v>
      </c>
      <c r="P30" s="83" t="s">
        <v>157</v>
      </c>
    </row>
    <row r="31" customFormat="false" ht="190" hidden="false" customHeight="true" outlineLevel="0" collapsed="false">
      <c r="A31" s="83"/>
      <c r="B31" s="84"/>
      <c r="C31" s="83" t="s">
        <v>158</v>
      </c>
      <c r="D31" s="83" t="s">
        <v>159</v>
      </c>
      <c r="E31" s="85" t="s">
        <v>160</v>
      </c>
      <c r="F31" s="83" t="s">
        <v>46</v>
      </c>
      <c r="G31" s="83" t="s">
        <v>161</v>
      </c>
      <c r="H31" s="83" t="s">
        <v>162</v>
      </c>
      <c r="I31" s="83"/>
      <c r="J31" s="83"/>
      <c r="K31" s="83" t="s">
        <v>60</v>
      </c>
      <c r="L31" s="83"/>
      <c r="M31" s="83"/>
      <c r="N31" s="86" t="n">
        <v>45677</v>
      </c>
      <c r="O31" s="86" t="n">
        <v>45960</v>
      </c>
      <c r="P31" s="83" t="s">
        <v>157</v>
      </c>
    </row>
    <row r="32" customFormat="false" ht="180" hidden="false" customHeight="true" outlineLevel="0" collapsed="false">
      <c r="A32" s="83"/>
      <c r="B32" s="84"/>
      <c r="C32" s="83"/>
      <c r="D32" s="83" t="s">
        <v>163</v>
      </c>
      <c r="E32" s="85" t="s">
        <v>164</v>
      </c>
      <c r="F32" s="83" t="s">
        <v>46</v>
      </c>
      <c r="G32" s="83" t="s">
        <v>165</v>
      </c>
      <c r="H32" s="87" t="n">
        <v>1000</v>
      </c>
      <c r="I32" s="83" t="s">
        <v>60</v>
      </c>
      <c r="J32" s="83"/>
      <c r="K32" s="83"/>
      <c r="L32" s="83"/>
      <c r="M32" s="83"/>
      <c r="N32" s="86" t="n">
        <v>45677</v>
      </c>
      <c r="O32" s="86" t="n">
        <v>45960</v>
      </c>
      <c r="P32" s="83" t="s">
        <v>157</v>
      </c>
    </row>
    <row r="33" customFormat="false" ht="38.25" hidden="false" customHeight="true" outlineLevel="0" collapsed="false">
      <c r="A33" s="88"/>
      <c r="B33" s="89"/>
      <c r="C33" s="90"/>
      <c r="D33" s="90"/>
      <c r="E33" s="90"/>
      <c r="F33" s="90"/>
      <c r="G33" s="88"/>
      <c r="H33" s="90"/>
      <c r="I33" s="88"/>
      <c r="J33" s="88"/>
      <c r="K33" s="88"/>
      <c r="L33" s="88"/>
      <c r="M33" s="88"/>
      <c r="N33" s="91"/>
      <c r="O33" s="91"/>
      <c r="P33" s="90"/>
    </row>
    <row r="34" customFormat="false" ht="38.25" hidden="false" customHeight="true" outlineLevel="0" collapsed="false">
      <c r="A34" s="88"/>
      <c r="B34" s="89"/>
      <c r="C34" s="90"/>
      <c r="D34" s="90"/>
      <c r="E34" s="90"/>
      <c r="F34" s="90"/>
      <c r="G34" s="88"/>
      <c r="H34" s="90"/>
      <c r="I34" s="88"/>
      <c r="J34" s="88"/>
      <c r="K34" s="88"/>
      <c r="L34" s="88"/>
      <c r="M34" s="88"/>
      <c r="N34" s="91"/>
      <c r="O34" s="91"/>
      <c r="P34" s="90"/>
    </row>
    <row r="35" customFormat="false" ht="38.25" hidden="false" customHeight="true" outlineLevel="0" collapsed="false">
      <c r="A35" s="88"/>
      <c r="B35" s="89"/>
      <c r="C35" s="90"/>
      <c r="D35" s="90"/>
      <c r="E35" s="90"/>
      <c r="F35" s="90"/>
      <c r="G35" s="88"/>
      <c r="H35" s="90"/>
      <c r="I35" s="88"/>
      <c r="J35" s="88"/>
      <c r="K35" s="88"/>
      <c r="L35" s="88"/>
      <c r="M35" s="88"/>
      <c r="N35" s="91"/>
      <c r="O35" s="91"/>
      <c r="P35" s="90"/>
    </row>
    <row r="36" customFormat="false" ht="38.25" hidden="false" customHeight="true" outlineLevel="0" collapsed="false">
      <c r="A36" s="88"/>
      <c r="B36" s="89"/>
      <c r="C36" s="90"/>
      <c r="D36" s="90"/>
      <c r="E36" s="90"/>
      <c r="F36" s="90"/>
      <c r="G36" s="88"/>
      <c r="H36" s="90"/>
      <c r="I36" s="88"/>
      <c r="J36" s="88"/>
      <c r="K36" s="88"/>
      <c r="L36" s="88"/>
      <c r="M36" s="88"/>
      <c r="N36" s="91"/>
      <c r="O36" s="91"/>
      <c r="P36" s="90"/>
    </row>
    <row r="37" customFormat="false" ht="38.25" hidden="false" customHeight="true" outlineLevel="0" collapsed="false">
      <c r="A37" s="88"/>
      <c r="B37" s="89"/>
      <c r="C37" s="90"/>
      <c r="D37" s="90"/>
      <c r="E37" s="90"/>
      <c r="F37" s="90"/>
      <c r="G37" s="88"/>
      <c r="H37" s="90"/>
      <c r="I37" s="88"/>
      <c r="J37" s="88"/>
      <c r="K37" s="88"/>
      <c r="L37" s="88"/>
      <c r="M37" s="88"/>
      <c r="N37" s="91"/>
      <c r="O37" s="91"/>
      <c r="P37" s="90"/>
    </row>
    <row r="38" customFormat="false" ht="38.25" hidden="false" customHeight="true" outlineLevel="0" collapsed="false">
      <c r="A38" s="88"/>
      <c r="B38" s="89"/>
      <c r="C38" s="90"/>
      <c r="D38" s="90"/>
      <c r="E38" s="90"/>
      <c r="F38" s="90"/>
      <c r="G38" s="88"/>
      <c r="H38" s="90"/>
      <c r="I38" s="88"/>
      <c r="J38" s="88"/>
      <c r="K38" s="88"/>
      <c r="L38" s="88"/>
      <c r="M38" s="88"/>
      <c r="N38" s="91"/>
      <c r="O38" s="91"/>
      <c r="P38" s="90"/>
    </row>
    <row r="39" customFormat="false" ht="38.25" hidden="false" customHeight="true" outlineLevel="0" collapsed="false">
      <c r="A39" s="88"/>
      <c r="B39" s="89"/>
      <c r="C39" s="90"/>
      <c r="D39" s="90"/>
      <c r="E39" s="90"/>
      <c r="F39" s="90"/>
      <c r="G39" s="88"/>
      <c r="H39" s="90"/>
      <c r="I39" s="88"/>
      <c r="J39" s="88"/>
      <c r="K39" s="88"/>
      <c r="L39" s="88"/>
      <c r="M39" s="88"/>
      <c r="N39" s="91"/>
      <c r="O39" s="91"/>
      <c r="P39" s="90"/>
    </row>
    <row r="40" customFormat="false" ht="38.25" hidden="false" customHeight="true" outlineLevel="0" collapsed="false">
      <c r="A40" s="88"/>
      <c r="B40" s="89"/>
      <c r="C40" s="90"/>
      <c r="D40" s="90"/>
      <c r="E40" s="90"/>
      <c r="F40" s="90"/>
      <c r="G40" s="88"/>
      <c r="H40" s="90"/>
      <c r="I40" s="88"/>
      <c r="J40" s="88"/>
      <c r="K40" s="88"/>
      <c r="L40" s="88"/>
      <c r="M40" s="88"/>
      <c r="N40" s="91"/>
      <c r="O40" s="91"/>
      <c r="P40" s="90"/>
    </row>
    <row r="41" customFormat="false" ht="15.5" hidden="false" customHeight="false" outlineLevel="0" collapsed="false">
      <c r="A41" s="92"/>
      <c r="B41" s="93"/>
      <c r="C41" s="94"/>
      <c r="D41" s="94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5.5" hidden="false" customHeight="false" outlineLevel="0" collapsed="false">
      <c r="A42" s="92"/>
      <c r="B42" s="93"/>
      <c r="C42" s="94"/>
      <c r="D42" s="94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5.5" hidden="false" customHeight="false" outlineLevel="0" collapsed="false">
      <c r="A43" s="92"/>
      <c r="B43" s="93"/>
      <c r="C43" s="94"/>
      <c r="D43" s="94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5.5" hidden="false" customHeight="false" outlineLevel="0" collapsed="false">
      <c r="A44" s="92"/>
      <c r="B44" s="93"/>
      <c r="C44" s="94"/>
      <c r="D44" s="94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5.5" hidden="false" customHeight="false" outlineLevel="0" collapsed="false">
      <c r="A45" s="92"/>
      <c r="B45" s="93"/>
      <c r="C45" s="94"/>
      <c r="D45" s="94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5.5" hidden="false" customHeight="false" outlineLevel="0" collapsed="false">
      <c r="A46" s="92"/>
      <c r="B46" s="93"/>
      <c r="C46" s="94"/>
      <c r="D46" s="9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5.5" hidden="false" customHeight="false" outlineLevel="0" collapsed="false">
      <c r="A47" s="92"/>
      <c r="B47" s="93"/>
      <c r="C47" s="94"/>
      <c r="D47" s="94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5.5" hidden="false" customHeight="false" outlineLevel="0" collapsed="false">
      <c r="A48" s="92"/>
      <c r="B48" s="93"/>
      <c r="C48" s="94"/>
      <c r="D48" s="94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5.5" hidden="false" customHeight="false" outlineLevel="0" collapsed="false">
      <c r="A49" s="92"/>
      <c r="B49" s="93"/>
      <c r="C49" s="94"/>
      <c r="D49" s="94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5.5" hidden="false" customHeight="false" outlineLevel="0" collapsed="false">
      <c r="A50" s="92"/>
      <c r="B50" s="93"/>
      <c r="C50" s="94"/>
      <c r="D50" s="94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5.5" hidden="false" customHeight="false" outlineLevel="0" collapsed="false">
      <c r="A51" s="92"/>
      <c r="B51" s="93"/>
      <c r="C51" s="94"/>
      <c r="D51" s="94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5.5" hidden="false" customHeight="false" outlineLevel="0" collapsed="false">
      <c r="A52" s="92"/>
      <c r="B52" s="93"/>
      <c r="C52" s="94"/>
      <c r="D52" s="94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5.5" hidden="false" customHeight="false" outlineLevel="0" collapsed="false">
      <c r="A53" s="92"/>
      <c r="B53" s="93"/>
      <c r="C53" s="94"/>
      <c r="D53" s="94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5.5" hidden="false" customHeight="false" outlineLevel="0" collapsed="false">
      <c r="A54" s="92"/>
      <c r="B54" s="93"/>
      <c r="C54" s="94"/>
      <c r="D54" s="94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5.5" hidden="false" customHeight="false" outlineLevel="0" collapsed="false">
      <c r="A55" s="92"/>
      <c r="B55" s="94"/>
      <c r="C55" s="94"/>
      <c r="D55" s="94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155" customFormat="false" ht="10" hidden="false" customHeight="false" outlineLevel="0" collapsed="false">
      <c r="F155" s="0" t="s">
        <v>166</v>
      </c>
    </row>
    <row r="156" customFormat="false" ht="10" hidden="false" customHeight="false" outlineLevel="0" collapsed="false">
      <c r="F156" s="0" t="s">
        <v>167</v>
      </c>
    </row>
    <row r="157" customFormat="false" ht="10" hidden="false" customHeight="false" outlineLevel="0" collapsed="false">
      <c r="F157" s="0" t="s">
        <v>46</v>
      </c>
    </row>
  </sheetData>
  <mergeCells count="3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A10:A12"/>
    <mergeCell ref="B10:B12"/>
    <mergeCell ref="C11:C12"/>
    <mergeCell ref="A13:A17"/>
    <mergeCell ref="B13:B17"/>
    <mergeCell ref="A18:A21"/>
    <mergeCell ref="B18:B21"/>
    <mergeCell ref="A22:A25"/>
    <mergeCell ref="B22:B25"/>
    <mergeCell ref="C22:C24"/>
    <mergeCell ref="A26:A29"/>
    <mergeCell ref="B26:B29"/>
    <mergeCell ref="C26:C29"/>
    <mergeCell ref="A30:A32"/>
    <mergeCell ref="B30:B32"/>
    <mergeCell ref="C31:C32"/>
  </mergeCells>
  <dataValidations count="1">
    <dataValidation allowBlank="true" errorStyle="stop" operator="between" showDropDown="false" showErrorMessage="true" showInputMessage="false" sqref="F8:F40" type="list">
      <formula1>$F$154:$F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ELSON ORLANDO CLAVIJO GUTIERREZ</cp:lastModifiedBy>
  <dcterms:modified xsi:type="dcterms:W3CDTF">2025-01-28T22:45:34Z</dcterms:modified>
  <cp:revision>0</cp:revision>
  <dc:subject/>
  <dc:title/>
</cp:coreProperties>
</file>