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EGUIMIENTO " sheetId="1" state="visible" r:id="rId2"/>
  </sheets>
  <definedNames>
    <definedName function="false" hidden="false" localSheetId="0" name="_xlnm.Print_Area" vbProcedure="false">'SEGUIMIENTO '!$A$1:$M$2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PLAN DE MEJORAMIENTO INSTITUCIONAL 2024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ESTADO</t>
  </si>
  <si>
    <t xml:space="preserve">ACCIONES: Cumplimiento / Mejoramiento/Planeación</t>
  </si>
  <si>
    <t xml:space="preserve">Formular una política para identificar y divulgar las buenas prácticas pedagógicas, administrativas y culturales que reconozca la diversidad de la población.</t>
  </si>
  <si>
    <t xml:space="preserve">Al finalizar el año 2021 se tendrá la caracterización e identificación de los componentes fundamentales para iniciar la politica de socialización y divulgación de las buenas prácticas pedagógicas, administrativas y culturales que reconozca la diversidad de la población. </t>
  </si>
  <si>
    <t xml:space="preserve">Implementar política</t>
  </si>
  <si>
    <t xml:space="preserve">0</t>
  </si>
  <si>
    <t xml:space="preserve">Se cuenta con un diagnóstico  sobre  los procesos de capacitación y lo que el docente desea compartir como experiencia pedagógica</t>
  </si>
  <si>
    <t xml:space="preserve">TERMINADA</t>
  </si>
  <si>
    <t xml:space="preserve"> Implementar el enfoque metodológico institucional en todas las áreas y grados para el desarrollo de competencias.</t>
  </si>
  <si>
    <t xml:space="preserve">Al finalizar el año 2021 se tendrá diseñada  la estrategia de capacitación de los docentes  en el enfóque metodológico institucional de acuerdo a la estategia de trabajo en casa/alternancia.</t>
  </si>
  <si>
    <t xml:space="preserve">Estrategia de capacitación diseñada</t>
  </si>
  <si>
    <t xml:space="preserve">10</t>
  </si>
  <si>
    <t xml:space="preserve">Iniciada con capacitación general sobre elazboración y unificación de guías pedagógicas trabajo en casa</t>
  </si>
  <si>
    <t xml:space="preserve">Diseñar una política clara para el análisis y seguimiento de las causas de ausentismo</t>
  </si>
  <si>
    <t xml:space="preserve">Al finalizar el año 2021 se contará con una política clara para el  análisis y seguimiento de las causas de ausentismo</t>
  </si>
  <si>
    <t xml:space="preserve">Política diseñada para el análisis y seguimiento de las causas del ausentismo</t>
  </si>
  <si>
    <t xml:space="preserve">20</t>
  </si>
  <si>
    <t xml:space="preserve">Formatos de seguimiento y se registro de ausencias/ </t>
  </si>
  <si>
    <t xml:space="preserve">Implementar estrategias para estimular la participación de las familias en cada uno de los procesos y órganos de acción institucional.</t>
  </si>
  <si>
    <t xml:space="preserve">Al finalizar el año 2021 se tendrán dos estrategias encaminadas a lograr que las familias participen en los procesos organizacionales y de toma de decisiones institucionales.</t>
  </si>
  <si>
    <t xml:space="preserve">Participación  de las familias en los procesos institucionales</t>
  </si>
  <si>
    <t xml:space="preserve">Se cuenta con la caracterización de padres de familia y la elección de representantes por sector/grado.</t>
  </si>
  <si>
    <t xml:space="preserve">Articular el programa del proyecto de vida al plan de estudios- Etica y espiritualidad.</t>
  </si>
  <si>
    <t xml:space="preserve">Al finalizar el año 2021 se tendrá articulado el programa proyecto de vida  en los Grados de primaria de la  I.E.</t>
  </si>
  <si>
    <t xml:space="preserve">Proyecto de vida articulado al área de etica y espiritualidad</t>
  </si>
  <si>
    <t xml:space="preserve">Se cuenta con un programa de proyecto de vida articulado con el area de etica pero no se desarrolla en su totalidad y en todos los grados</t>
  </si>
  <si>
    <t xml:space="preserve">Diseñar un programa de prevención de riesgos psicosociales  con el apoyo de otras entidades que busque favorecer los aprendizajes y crear una cultura de autocuidado y prevención.</t>
  </si>
  <si>
    <t xml:space="preserve">Al finalizar el año 2021 se tendrá diseñado y   articulado el programa de riesgos psicosociales  que  busque favorecer los aprendizajes y crear una cultura de autocuidado y prevención.</t>
  </si>
  <si>
    <t xml:space="preserve">Programa  de riesgos Psicosociales diseñado y articulado.</t>
  </si>
  <si>
    <t xml:space="preserve">Se tiene plan de risgos  físicos y algunos aspectos socioemocionales en el manual de convivencia.</t>
  </si>
  <si>
    <t xml:space="preserve">EN EJECUCION</t>
  </si>
  <si>
    <t xml:space="preserve">NO INICI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%"/>
    <numFmt numFmtId="168" formatCode="@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0</xdr:row>
      <xdr:rowOff>209520</xdr:rowOff>
    </xdr:from>
    <xdr:to>
      <xdr:col>0</xdr:col>
      <xdr:colOff>1408320</xdr:colOff>
      <xdr:row>2</xdr:row>
      <xdr:rowOff>190800</xdr:rowOff>
    </xdr:to>
    <xdr:pic>
      <xdr:nvPicPr>
        <xdr:cNvPr id="0" name="2 Imagen" descr="Secretaría de Educación"/>
        <xdr:cNvPicPr/>
      </xdr:nvPicPr>
      <xdr:blipFill>
        <a:blip r:embed="rId1"/>
        <a:stretch/>
      </xdr:blipFill>
      <xdr:spPr>
        <a:xfrm>
          <a:off x="186840" y="209520"/>
          <a:ext cx="12214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70.5"/>
    <col collapsed="false" customWidth="true" hidden="false" outlineLevel="0" max="2" min="2" style="1" width="77.5"/>
    <col collapsed="false" customWidth="true" hidden="false" outlineLevel="0" max="3" min="3" style="1" width="39.65"/>
    <col collapsed="false" customWidth="true" hidden="false" outlineLevel="0" max="4" min="4" style="1" width="13.82"/>
    <col collapsed="false" customWidth="true" hidden="false" outlineLevel="0" max="5" min="5" style="1" width="14.82"/>
    <col collapsed="false" customWidth="true" hidden="false" outlineLevel="0" max="6" min="6" style="1" width="16.33"/>
    <col collapsed="false" customWidth="true" hidden="false" outlineLevel="0" max="7" min="7" style="1" width="14.82"/>
    <col collapsed="false" customWidth="true" hidden="false" outlineLevel="0" max="8" min="8" style="1" width="13.99"/>
    <col collapsed="false" customWidth="true" hidden="false" outlineLevel="0" max="9" min="9" style="1" width="14.82"/>
    <col collapsed="false" customWidth="true" hidden="false" outlineLevel="0" max="10" min="10" style="1" width="15.33"/>
    <col collapsed="false" customWidth="true" hidden="false" outlineLevel="0" max="11" min="11" style="1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5.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n">
        <v>43907</v>
      </c>
      <c r="M2" s="4" t="s">
        <v>3</v>
      </c>
    </row>
    <row r="3" customFormat="false" ht="25.5" hidden="false" customHeight="tru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4" t="s">
        <v>5</v>
      </c>
      <c r="M3" s="4"/>
    </row>
    <row r="4" customFormat="false" ht="24" hidden="false" customHeight="true" outlineLevel="0" collapsed="false">
      <c r="A4" s="8" t="s">
        <v>6</v>
      </c>
      <c r="B4" s="8"/>
      <c r="C4" s="8"/>
      <c r="D4" s="9"/>
      <c r="E4" s="9"/>
      <c r="F4" s="9"/>
      <c r="G4" s="9"/>
      <c r="H4" s="9"/>
      <c r="I4" s="9"/>
      <c r="J4" s="9"/>
      <c r="K4" s="10"/>
      <c r="L4" s="10"/>
      <c r="M4" s="10"/>
    </row>
    <row r="5" customFormat="false" ht="12" hidden="false" customHeight="false" outlineLevel="0" collapsed="false"/>
    <row r="6" s="14" customFormat="true" ht="26.25" hidden="false" customHeight="true" outlineLevel="0" collapsed="false">
      <c r="A6" s="11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2</v>
      </c>
      <c r="I6" s="12" t="s">
        <v>14</v>
      </c>
      <c r="J6" s="12" t="s">
        <v>12</v>
      </c>
      <c r="K6" s="12" t="s">
        <v>15</v>
      </c>
      <c r="L6" s="13" t="s">
        <v>16</v>
      </c>
      <c r="M6" s="13"/>
    </row>
    <row r="7" customFormat="false" ht="21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3"/>
      <c r="M7" s="13"/>
    </row>
    <row r="8" s="25" customFormat="true" ht="75" hidden="false" customHeight="true" outlineLevel="0" collapsed="false">
      <c r="A8" s="15" t="s">
        <v>17</v>
      </c>
      <c r="B8" s="15" t="s">
        <v>18</v>
      </c>
      <c r="C8" s="16" t="s">
        <v>19</v>
      </c>
      <c r="D8" s="17" t="n">
        <v>0.5</v>
      </c>
      <c r="E8" s="18" t="n">
        <v>45368</v>
      </c>
      <c r="F8" s="19" t="n">
        <v>0.3</v>
      </c>
      <c r="G8" s="20" t="n">
        <v>45594</v>
      </c>
      <c r="H8" s="19" t="s">
        <v>20</v>
      </c>
      <c r="I8" s="21" t="n">
        <v>45615</v>
      </c>
      <c r="J8" s="22" t="n">
        <v>0.2</v>
      </c>
      <c r="K8" s="23" t="s">
        <v>21</v>
      </c>
      <c r="L8" s="16"/>
      <c r="M8" s="24" t="s">
        <v>22</v>
      </c>
    </row>
    <row r="9" s="25" customFormat="true" ht="90" hidden="false" customHeight="true" outlineLevel="0" collapsed="false">
      <c r="A9" s="15" t="s">
        <v>23</v>
      </c>
      <c r="B9" s="15" t="s">
        <v>24</v>
      </c>
      <c r="C9" s="16" t="s">
        <v>25</v>
      </c>
      <c r="D9" s="17" t="n">
        <v>0.6</v>
      </c>
      <c r="E9" s="26" t="n">
        <v>45348</v>
      </c>
      <c r="F9" s="19" t="n">
        <v>0.2</v>
      </c>
      <c r="G9" s="26" t="n">
        <v>45381</v>
      </c>
      <c r="H9" s="27" t="s">
        <v>26</v>
      </c>
      <c r="I9" s="26" t="n">
        <v>45615</v>
      </c>
      <c r="J9" s="22" t="n">
        <v>0.1</v>
      </c>
      <c r="K9" s="28" t="s">
        <v>27</v>
      </c>
      <c r="L9" s="24"/>
      <c r="M9" s="24" t="s">
        <v>22</v>
      </c>
    </row>
    <row r="10" s="25" customFormat="true" ht="51" hidden="false" customHeight="true" outlineLevel="0" collapsed="false">
      <c r="A10" s="15" t="s">
        <v>28</v>
      </c>
      <c r="B10" s="15" t="s">
        <v>29</v>
      </c>
      <c r="C10" s="16" t="s">
        <v>30</v>
      </c>
      <c r="D10" s="17" t="n">
        <v>0.7</v>
      </c>
      <c r="E10" s="26" t="n">
        <v>45348</v>
      </c>
      <c r="F10" s="29" t="n">
        <v>0.2</v>
      </c>
      <c r="G10" s="26" t="n">
        <v>45405</v>
      </c>
      <c r="H10" s="30" t="s">
        <v>31</v>
      </c>
      <c r="I10" s="26" t="n">
        <v>45615</v>
      </c>
      <c r="J10" s="22" t="n">
        <v>0.4</v>
      </c>
      <c r="K10" s="28" t="s">
        <v>32</v>
      </c>
      <c r="L10" s="24"/>
      <c r="M10" s="24" t="s">
        <v>22</v>
      </c>
    </row>
    <row r="11" s="25" customFormat="true" ht="66.75" hidden="false" customHeight="true" outlineLevel="0" collapsed="false">
      <c r="A11" s="15" t="s">
        <v>33</v>
      </c>
      <c r="B11" s="15" t="s">
        <v>34</v>
      </c>
      <c r="C11" s="16" t="s">
        <v>35</v>
      </c>
      <c r="D11" s="17" t="n">
        <v>0.7</v>
      </c>
      <c r="E11" s="26" t="n">
        <v>45341</v>
      </c>
      <c r="F11" s="31" t="n">
        <v>0.1</v>
      </c>
      <c r="G11" s="26" t="n">
        <v>45615</v>
      </c>
      <c r="H11" s="31" t="n">
        <v>0.15</v>
      </c>
      <c r="I11" s="26" t="n">
        <v>45615</v>
      </c>
      <c r="J11" s="22" t="n">
        <v>0.15</v>
      </c>
      <c r="K11" s="28" t="s">
        <v>36</v>
      </c>
      <c r="L11" s="16"/>
      <c r="M11" s="16" t="s">
        <v>22</v>
      </c>
    </row>
    <row r="12" s="25" customFormat="true" ht="57.75" hidden="false" customHeight="true" outlineLevel="0" collapsed="false">
      <c r="A12" s="15" t="s">
        <v>37</v>
      </c>
      <c r="B12" s="15" t="s">
        <v>38</v>
      </c>
      <c r="C12" s="16" t="s">
        <v>39</v>
      </c>
      <c r="D12" s="17" t="n">
        <v>0.6</v>
      </c>
      <c r="E12" s="32" t="n">
        <v>45381</v>
      </c>
      <c r="F12" s="31" t="n">
        <v>0.4</v>
      </c>
      <c r="G12" s="32" t="n">
        <v>45442</v>
      </c>
      <c r="H12" s="31" t="n">
        <v>0.7</v>
      </c>
      <c r="I12" s="32" t="n">
        <v>45626</v>
      </c>
      <c r="J12" s="22" t="n">
        <v>0.8</v>
      </c>
      <c r="K12" s="28" t="s">
        <v>40</v>
      </c>
      <c r="L12" s="16"/>
      <c r="M12" s="16" t="s">
        <v>22</v>
      </c>
      <c r="N12" s="33"/>
    </row>
    <row r="13" customFormat="false" ht="60" hidden="false" customHeight="true" outlineLevel="0" collapsed="false">
      <c r="A13" s="15" t="s">
        <v>41</v>
      </c>
      <c r="B13" s="15" t="s">
        <v>42</v>
      </c>
      <c r="C13" s="16" t="s">
        <v>43</v>
      </c>
      <c r="D13" s="22" t="n">
        <v>0.45</v>
      </c>
      <c r="E13" s="32" t="n">
        <v>45381</v>
      </c>
      <c r="F13" s="22" t="n">
        <v>0.1</v>
      </c>
      <c r="G13" s="32" t="n">
        <v>45405</v>
      </c>
      <c r="H13" s="22" t="n">
        <v>0</v>
      </c>
      <c r="I13" s="32" t="n">
        <v>45615</v>
      </c>
      <c r="J13" s="22" t="n">
        <v>0</v>
      </c>
      <c r="K13" s="28" t="s">
        <v>44</v>
      </c>
      <c r="L13" s="34"/>
      <c r="M13" s="16" t="s">
        <v>45</v>
      </c>
    </row>
    <row r="115" customFormat="false" ht="11.25" hidden="false" customHeight="false" outlineLevel="0" collapsed="false">
      <c r="M115" s="0" t="s">
        <v>45</v>
      </c>
    </row>
    <row r="116" customFormat="false" ht="11.25" hidden="false" customHeight="false" outlineLevel="0" collapsed="false">
      <c r="M116" s="0" t="s">
        <v>46</v>
      </c>
    </row>
    <row r="117" customFormat="false" ht="11.25" hidden="false" customHeight="false" outlineLevel="0" collapsed="false">
      <c r="M117" s="0" t="s">
        <v>22</v>
      </c>
    </row>
  </sheetData>
  <mergeCells count="19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7"/>
  </mergeCells>
  <dataValidations count="1">
    <dataValidation allowBlank="true" errorStyle="stop" operator="between" showDropDown="false" showErrorMessage="true" showInputMessage="false" sqref="M8:M13" type="list">
      <formula1>$M$114:$M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ENRY</cp:lastModifiedBy>
  <cp:lastPrinted>2018-08-03T20:20:03Z</cp:lastPrinted>
  <dcterms:modified xsi:type="dcterms:W3CDTF">2025-04-25T16:28:32Z</dcterms:modified>
  <cp:revision>0</cp:revision>
  <dc:subject/>
  <dc:title/>
</cp:coreProperties>
</file>