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7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COLEGIO INTEGRADO CAMPO DOS</t>
  </si>
  <si>
    <t xml:space="preserve">Regimen</t>
  </si>
  <si>
    <t xml:space="preserve">Publico</t>
  </si>
  <si>
    <t xml:space="preserve">Código DANE</t>
  </si>
  <si>
    <t xml:space="preserve">Dirección</t>
  </si>
  <si>
    <t xml:space="preserve">Calle 1A # 4 - 14 Corregimiento Reyes Campo Dos</t>
  </si>
  <si>
    <t xml:space="preserve">Municipio</t>
  </si>
  <si>
    <t xml:space="preserve">TUBÚ</t>
  </si>
  <si>
    <t xml:space="preserve">Correo electronico</t>
  </si>
  <si>
    <t xml:space="preserve">colegiointegradoc2@gmail.com</t>
  </si>
  <si>
    <t xml:space="preserve">Telefono</t>
  </si>
  <si>
    <t xml:space="preserve">Rector o Director</t>
  </si>
  <si>
    <t xml:space="preserve">WILSON FIDEL BURGOS TORRES ( E )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NUEL YESID RAMIREZ LEAL</t>
  </si>
  <si>
    <t xml:space="preserve">DOCENTE</t>
  </si>
  <si>
    <t xml:space="preserve">yesidmanuel57@gmail.com</t>
  </si>
  <si>
    <t xml:space="preserve">MARLYN DAYANA HERNANDEZ LOPEZ </t>
  </si>
  <si>
    <t xml:space="preserve">hmarly329@gmail.com</t>
  </si>
  <si>
    <t xml:space="preserve">LUZ AMERICA CARVAJAL MOGOLLON </t>
  </si>
  <si>
    <t xml:space="preserve">ameca.carvajal@hotmail.com</t>
  </si>
  <si>
    <t xml:space="preserve">ANDREA PAOLA LEAL RIVERA </t>
  </si>
  <si>
    <t xml:space="preserve">paoleal123@gmail.com</t>
  </si>
  <si>
    <t xml:space="preserve">LUZ ESTHER NIÑO CASTELLANOS</t>
  </si>
  <si>
    <t xml:space="preserve">COORDINADOR</t>
  </si>
  <si>
    <t xml:space="preserve">esthercastellanos@gmail.com</t>
  </si>
  <si>
    <t xml:space="preserve">MARYURI MILENA MORENO RODRIGUEZ</t>
  </si>
  <si>
    <t xml:space="preserve">yiy030@hotmail.com</t>
  </si>
  <si>
    <t xml:space="preserve">GUILLERMO ANDRES MENDOZA BUENAÑO</t>
  </si>
  <si>
    <t xml:space="preserve">DOCENTE ORIENTADOR</t>
  </si>
  <si>
    <t xml:space="preserve">guillermoamendozab@gmail.com</t>
  </si>
  <si>
    <t xml:space="preserve">WILSON FIDEL BURGOS TORRES </t>
  </si>
  <si>
    <t xml:space="preserve">RECTOR</t>
  </si>
  <si>
    <t xml:space="preserve">LIDERES DEL PLAN DE MEJORAMIENTO - SEGUIMIENTO Y EVALUACIÓN</t>
  </si>
  <si>
    <t xml:space="preserve">GESTIÓN</t>
  </si>
  <si>
    <t xml:space="preserve">RUBY TORRES URIBE </t>
  </si>
  <si>
    <t xml:space="preserve">DIRECTIVA </t>
  </si>
  <si>
    <t xml:space="preserve">JACKELINE NIETO ASCANIO</t>
  </si>
  <si>
    <t xml:space="preserve">COMUNITARIA </t>
  </si>
  <si>
    <t xml:space="preserve">LEONOR MANOSALVA GUERRERO</t>
  </si>
  <si>
    <t xml:space="preserve">ADMINISTRATIVA </t>
  </si>
  <si>
    <t xml:space="preserve">OMAIRA WILCHES VILLAMIZAR</t>
  </si>
  <si>
    <t xml:space="preserve">ACADÉMICA </t>
  </si>
  <si>
    <t xml:space="preserve">Nombre del Establecimiento Educativo:</t>
  </si>
  <si>
    <t xml:space="preserve">Institución Educativa Colegio Integrado Campo Dos</t>
  </si>
  <si>
    <t xml:space="preserve">Tibú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estrategias para que sea reconocida la  asamblea de pades de famila  como medio de interación de la comunidad educativa</t>
  </si>
  <si>
    <t xml:space="preserve">A julio de 2024, se habrán establecido las estrategias para las asambleas de padres de familia. </t>
  </si>
  <si>
    <t xml:space="preserve">Total  de estrategias aplicadas /  asambleas programadas. </t>
  </si>
  <si>
    <t xml:space="preserve">Diseñar  una propuesta basada en estrategias para convocar a los padres de familia a las asambleas. </t>
  </si>
  <si>
    <t xml:space="preserve">TERMINADA</t>
  </si>
  <si>
    <t xml:space="preserve">Realizar  plan de acción y darlo a conocer. </t>
  </si>
  <si>
    <t xml:space="preserve">Recopilar la evidencias de asambleas realizadas.</t>
  </si>
  <si>
    <t xml:space="preserve">Realizar análisis de la implementacion de la estrategias utilizadas.</t>
  </si>
  <si>
    <t xml:space="preserve">A noviembre  de 2024, se habrán ejecutado  las estrategias para las asambleas de padres de familia. </t>
  </si>
  <si>
    <t xml:space="preserve">Total  asistencia de padres de familia / Asambleas ejecutadas </t>
  </si>
  <si>
    <t xml:space="preserve">Utilizar los medios de comunicación establecidos por la institucion para la convocatoria a las asambleas.</t>
  </si>
  <si>
    <t xml:space="preserve">Sencibilizar a los estudiantes sobre la importancia de la asambleas de padres de familia. </t>
  </si>
  <si>
    <t xml:space="preserve">Aplicar un instrumento para medir la participación.</t>
  </si>
  <si>
    <t xml:space="preserve">Evaluar la percepción de los padres de familia hacia las asambleas. </t>
  </si>
  <si>
    <t xml:space="preserve">Fortalecer el sistema de estimulos y reconocimiento a los logros de los integrantes de la comunidada educativa para que se aplique de manera coherente, sistematica y organizada. </t>
  </si>
  <si>
    <t xml:space="preserve">A julio  de 2024, se habra evidenciado y reconocido el  sistema de estimulos de la institucion.</t>
  </si>
  <si>
    <t xml:space="preserve">Sistema de estimulos  / 100% reconocimentos entregados </t>
  </si>
  <si>
    <t xml:space="preserve">Realizar ajustes en el manual de procedimientos para los estimulos.</t>
  </si>
  <si>
    <t xml:space="preserve">Establecer los criteros del sistema de estimulos y reconociminetos para que sea coherente, sistemático  y organizado.</t>
  </si>
  <si>
    <t xml:space="preserve">Socializar los criterios de estimulos.</t>
  </si>
  <si>
    <t xml:space="preserve">Recopilar los datos de estudiantes y docentes que optubieron reconocimientos por periodo. </t>
  </si>
  <si>
    <t xml:space="preserve">A noviembre  de 2024, se habra evidenciado y reconocido el  sistema de estimulos de la institucion.</t>
  </si>
  <si>
    <t xml:space="preserve">Sistema de estimulos   </t>
  </si>
  <si>
    <t xml:space="preserve">Utilizar recursos digitales para la difundir los estimulos por periodo.</t>
  </si>
  <si>
    <t xml:space="preserve">Publicar en el cuadro de honor estímulos por rendimiento academico y mejor docente por periodo académico.</t>
  </si>
  <si>
    <t xml:space="preserve">Diseñar un recurso digital para la  elección de docente integral fin de año. </t>
  </si>
  <si>
    <t xml:space="preserve">Presentar informe por periodo la ejecución de sistema de estimulos </t>
  </si>
  <si>
    <t xml:space="preserve">Insentivar a los estudiantes a identificar en la institución elementos tales como las instalaciones, el escudo, el uniforme, los  himnos y con la filosofia y los valores </t>
  </si>
  <si>
    <t xml:space="preserve">A noviembre  de 2024, Promover el sentido de pertencia en los estudiantes.</t>
  </si>
  <si>
    <t xml:space="preserve">Estrategias priorizadas/ 100% ejecutaadas </t>
  </si>
  <si>
    <t xml:space="preserve">Priorizar las estrategias de sentido de pertenencia: horizonte institucional, simbolos filosofia y valores institucionales. </t>
  </si>
  <si>
    <t xml:space="preserve">Socializar el  plan de acción.</t>
  </si>
  <si>
    <t xml:space="preserve">Utilizar recursos fisicos y digitales para  promover  el uso de las estrategias.</t>
  </si>
  <si>
    <t xml:space="preserve">Hacer seguimiento a la implementación de las estrategias.</t>
  </si>
  <si>
    <t xml:space="preserve">Porcentaje de estrategias aplicadas de sentido de pertenencia.</t>
  </si>
  <si>
    <t xml:space="preserve">Promover las normas y  valores institucionales. </t>
  </si>
  <si>
    <t xml:space="preserve">Aplicar encuesta para determinar la percepción de las estrategias.  </t>
  </si>
  <si>
    <t xml:space="preserve">Recopilar evidencias por pe fotograficas de las estrategias realizadas. </t>
  </si>
  <si>
    <t xml:space="preserve">Realizar informe del uso de las estrategias y su impacto en la comunidad educativa </t>
  </si>
  <si>
    <t xml:space="preserve">Diseñar estrategias que permitan orientar a los aprendizajes de los estudiantes hacias las pruebas externas</t>
  </si>
  <si>
    <t xml:space="preserve">A diciembre de 2024 el 70% de los docentes apoyan sus  procesos de enseñanza- aprendizajes a traves de estrategias de uso y manejo  de pruebas externas </t>
  </si>
  <si>
    <t xml:space="preserve">Docentes que apoyan sus  procesos de enseñanza- aprendizajes a traves de estrategias</t>
  </si>
  <si>
    <t xml:space="preserve"> Observar a través del  diagnostico  las debilidades y fortalezas de los estudiantes que presentan pruebas externas              </t>
  </si>
  <si>
    <t xml:space="preserve">Analizar los resultados del  diagnostico  de  debilidades y fortalezas de los estudiantes que presentan pruebas externas              </t>
  </si>
  <si>
    <t xml:space="preserve">Planear estrategias  de enseñanza aprendizaje que apoyen a los estudiantes que presentan pruebas externas</t>
  </si>
  <si>
    <t xml:space="preserve">Diseñar estrategias haciendo uso de las competencias de pruebas SABER</t>
  </si>
  <si>
    <t xml:space="preserve">A diciembre de 2024 el 50% de los estudiantes que presentan pruebas externas hacen uso de as competencias SABER</t>
  </si>
  <si>
    <t xml:space="preserve">Estutiantes que hacen uso de las competencias SABER/Total estudiantes que presetnan pruebas SABER*100</t>
  </si>
  <si>
    <t xml:space="preserve">Implementar el proyecto lector entrasversalidad en todas las área de aprendizaje teniendo encuenta las competencias SABER </t>
  </si>
  <si>
    <t xml:space="preserve">Medir periódicamente la efectividad del proyecto lector en  los estudiantes de grados que presentan pruebas saber</t>
  </si>
  <si>
    <t xml:space="preserve">Resignificar las estrategias de apoyo a las competencias SABER  de los estudiantes que presentan pruebas esxternas</t>
  </si>
  <si>
    <t xml:space="preserve">Fortalecer los proceso academicos  con los resultados obtenidos por los estudiantes en las pruebas SABER.</t>
  </si>
  <si>
    <t xml:space="preserve">Resignificar, fortalecer y apoyar  las estrategias de seguimiento a los resultados academicos  en los procesos de enseñanza-aprendizaje de los estudiantes  </t>
  </si>
  <si>
    <t xml:space="preserve">A noviembre de  2024 el 100% de los docentes aplican las estrategias de seguimiento a los resultados académicos en los procesos de enseñanza aprendizaje de los estudiantes</t>
  </si>
  <si>
    <t xml:space="preserve">Docentes que aplican las estrategias de seguimiento a los resultados académicos en los procesos de enseñanza aprendizaje de los estudiantes/total de docentes de la I.E*100</t>
  </si>
  <si>
    <t xml:space="preserve">Realizar diagnostico de las estrategias planteadas el año anterior y establecer su eficiencia en los porcesos de apoyo académico en los estudiantes.</t>
  </si>
  <si>
    <t xml:space="preserve">Resignificar las estrategias de seguimiento de resultados y fortalecer sus procesos en el aula de clase.</t>
  </si>
  <si>
    <t xml:space="preserve">Socializar periodicamente los procesos de apoyo dirigido a los estudiantes y el impacto de los procesos de apoyo académico.</t>
  </si>
  <si>
    <t xml:space="preserve"> A noviembre de 2024 el 100% de los docentes desarrollan procesos de retroalimentación de estrategias de aprendizaje y actividades academícas a los estudiantes </t>
  </si>
  <si>
    <t xml:space="preserve"> Docentes desarrollan procesos de retroalimentación de estrategias de aprendizaje y actividades academícas a los estudiantes/total de docentes de la I.E*100</t>
  </si>
  <si>
    <t xml:space="preserve">Proponer y planear tiempos de cumplimiento de estrategias y actividades.    </t>
  </si>
  <si>
    <t xml:space="preserve">Recomendar y apoyar a los estudiantes que presenten dificultades, proporcionando retroalimentación en las actividades de clase.</t>
  </si>
  <si>
    <t xml:space="preserve">Establecer fortalezas y debilidades de los procesos de retrolaimentación de estrategias de aprendizaje y actividades academicas.</t>
  </si>
  <si>
    <t xml:space="preserve">Extender responsabilidad a los padres de familia para que contribuya a generar copromisos  con los estudiantes    </t>
  </si>
  <si>
    <t xml:space="preserve">Esquematizar y organizar los procesos de aistencia de los estudiantes en la institución educativa</t>
  </si>
  <si>
    <t xml:space="preserve">A Marzo de 2024 el 50% de la comunidad educativo conoce los procesos de esquematización y organización de las politicas de asistencia de la I.E</t>
  </si>
  <si>
    <t xml:space="preserve">Porcentaje de la comunidad educativa que conoce los procesos de esquematización y organización de las politicas de asistencia de la I.E/Total comundad educativa*100</t>
  </si>
  <si>
    <t xml:space="preserve">Implementar el uso de la planilla de calificaciones en los continuos  procesos académicos(física-digital)</t>
  </si>
  <si>
    <t xml:space="preserve">Hacer uso de las planillas de calificaciones para determinar el porcentaje de estudiantes que se ausentan de la I.E</t>
  </si>
  <si>
    <t xml:space="preserve">Reportar el total de ausencias de los estudiantes en los informes académicos.</t>
  </si>
  <si>
    <t xml:space="preserve">Comparar los procesos de aprendizaje de los estudaintes que asisten, con aquellos que presetnan continuas inasistencias a la I.E.</t>
  </si>
  <si>
    <t xml:space="preserve">A diciembre de 2024 el 100% de la comunidad educativa conoce los critierios establecidos en los casos de  inasistencia de los estudiantes</t>
  </si>
  <si>
    <t xml:space="preserve">Porcentaje de lacomunidad educativa que conoce los critierios establecidos en los casos de  inasistencia de los estudiantes/total comunida educativa *100</t>
  </si>
  <si>
    <t xml:space="preserve">Realizar el diagnostico de los casos que se presentan de ausentismo de la intitución.</t>
  </si>
  <si>
    <t xml:space="preserve">Establecer criterios de los casos de inasistencia para ser evaluados deacuerdo a lo establecido en el   SIEE de la I.E.</t>
  </si>
  <si>
    <t xml:space="preserve">Esquematizar los procesos de ausentismo de os estudientes de la I.E</t>
  </si>
  <si>
    <t xml:space="preserve">Diseñar e implementar el programa para el mantenimiento de la planta física de la institución</t>
  </si>
  <si>
    <t xml:space="preserve">A noviembre de 2024  estará diseñado y ejecutado el  programa de mantenimiento de la planta fisica de la institución </t>
  </si>
  <si>
    <t xml:space="preserve">Modelo del Programa de mantenimiento de planta física de la instutucion educativa.</t>
  </si>
  <si>
    <t xml:space="preserve">Realizar el diagnostico de las reparaciones necesarias en  la planta fisica en los tres bloques de la institución</t>
  </si>
  <si>
    <t xml:space="preserve">Diseñar el modelo del  programa para el mantenimiento de la planta física</t>
  </si>
  <si>
    <t xml:space="preserve">Socializar el modelo del programa de mantenimiento de la planta física al rector, para realizar los ajustes necesarios</t>
  </si>
  <si>
    <t xml:space="preserve">Adoptar el modelo del  plan de mantenimiento de la planta física por parte del consejo</t>
  </si>
  <si>
    <t xml:space="preserve">Seguimiento del modelo del programa de mantenimiento de la planta física</t>
  </si>
  <si>
    <t xml:space="preserve">Evaluación  del modelo del programa de mantenimiento de la planta física</t>
  </si>
  <si>
    <t xml:space="preserve">Crear semilleros de investigación que permitan fortalecer las  estrategias pedagógicas y metodológicas empleadas por los docentes, con la finalidad de proyectarlas como experiencias significativas.</t>
  </si>
  <si>
    <t xml:space="preserve">A noviembre de 2024 se habrán  creado semilleros de investigación en la institución</t>
  </si>
  <si>
    <t xml:space="preserve">Docentes  que incentivaron la experiencias significativas sobre  el total de docentes por 100 </t>
  </si>
  <si>
    <t xml:space="preserve">Diseñar los parámetros a seguir en la creación   de experiencias significativas</t>
  </si>
  <si>
    <t xml:space="preserve">socializar los parámetros a seguir en la creación de experiencias significativas</t>
  </si>
  <si>
    <t xml:space="preserve">Ajustar los parámetros a seguir en la creación de experiencias significativas</t>
  </si>
  <si>
    <t xml:space="preserve">Adoptar e implementar los parámetros a seguir en la creación de experiencias</t>
  </si>
  <si>
    <t xml:space="preserve">Realizar el seguimiento continuo de las experiencias significativas</t>
  </si>
  <si>
    <t xml:space="preserve">Realizar el análisis y la evaluación de los resultados alcanzados en las experiencias significativas</t>
  </si>
  <si>
    <t xml:space="preserve">Diseñar e implentar el programa de bienestar del talento humano</t>
  </si>
  <si>
    <t xml:space="preserve">a noviembre de 2024 se habra creado y ejecutado el programa de talento humano</t>
  </si>
  <si>
    <t xml:space="preserve">programa de talento humano</t>
  </si>
  <si>
    <t xml:space="preserve">Diseñar un programa  para el bienestar de talento humano</t>
  </si>
  <si>
    <t xml:space="preserve">Socializar el progama para el bienestar del talento humano </t>
  </si>
  <si>
    <t xml:space="preserve">Realizar ajustes al programa  para el bienestar del talento humano </t>
  </si>
  <si>
    <t xml:space="preserve">Adoptar e implementa el programa  para el bienestar del talento humano </t>
  </si>
  <si>
    <t xml:space="preserve">Realizar el seguimiento continuo al programa para el bienestar del talento humano </t>
  </si>
  <si>
    <t xml:space="preserve">Evaluar periodicamente el programa  para el bienestar del talento humano </t>
  </si>
  <si>
    <t xml:space="preserve">Realizar seguimiento y evaluación al proyecto de vida que se ejecuta desde el area de Etica y Valores.  </t>
  </si>
  <si>
    <t xml:space="preserve">A  abril de 2024 se estableceran  el 100% de las actividades a  ejecutar  en el Proyecto de vida desde el area de Etica y valores en los grados de preescolar a Undecimo.</t>
  </si>
  <si>
    <t xml:space="preserve">Número de actividades seleccionadas/ Total de actividades programadas X100</t>
  </si>
  <si>
    <t xml:space="preserve">Socializar el proyecto de vida establecido en la Institución.</t>
  </si>
  <si>
    <t xml:space="preserve">Seleccionar las actividades a ejecutar de forma transversal desde el area de Etica y valores.</t>
  </si>
  <si>
    <t xml:space="preserve">Ajustar los planes de area de acuerdo a las actividades a ejecutar desde el area de etica y valores. </t>
  </si>
  <si>
    <t xml:space="preserve">Implementar en los planes de aula de Etica y valores las actividades a desarrollar de Proyecto de Vida.</t>
  </si>
  <si>
    <t xml:space="preserve">A noviembre de 2024 se realizará  el siguimiento y evaluación del 100% de las actividades ejecutadas  en los grados de preescolar a Undecimo. </t>
  </si>
  <si>
    <t xml:space="preserve">Numero de actividades ejecutadas/total de actividades programadasX100</t>
  </si>
  <si>
    <t xml:space="preserve">Diseñar y socializar el formato de seguimiento y evaluación a las actividades realizadas por periodos.</t>
  </si>
  <si>
    <t xml:space="preserve">Propiciar espacios para actividades de orientación vocacional, semana Universitaria.</t>
  </si>
  <si>
    <t xml:space="preserve">Vincular exalumnos profesionales y emprendedores de la zona que motiven desde sus logros a la comunidad estudiantil.</t>
  </si>
  <si>
    <t xml:space="preserve">Evaluar y proponer acciones de mejora de acuerdo a los resultados obtenidos.</t>
  </si>
  <si>
    <t xml:space="preserve">Realizar seguimiento y evaluación al proyecto de servicio social estudiantil, desde las diferentes lineas de investigación.</t>
  </si>
  <si>
    <t xml:space="preserve">A abril de 2024 el 100% de los estudiantes tendrán definidos los proyectos de servicio social estudiantil a ejecutar.</t>
  </si>
  <si>
    <t xml:space="preserve">Número de estudiantes que tendran definido el proyecto social estudiantil a ejecutar/total de estudiantes*100</t>
  </si>
  <si>
    <t xml:space="preserve">Socializar el proyecto de servicio social estudiantil. </t>
  </si>
  <si>
    <t xml:space="preserve">Capacitar a los estudiantes en  la formulación del proyecto de servicio social.</t>
  </si>
  <si>
    <t xml:space="preserve">Identificar  los docentes responsables de cada proyecto de sevicio social</t>
  </si>
  <si>
    <t xml:space="preserve">Aprobación de las propuestas de cada uno de los proyectos.</t>
  </si>
  <si>
    <t xml:space="preserve">A Noviembre de 2024 el  100% de los estudiantes habran cumplido los objetivos  plantedos en el proyecto de servicio social estudiantil.</t>
  </si>
  <si>
    <t xml:space="preserve">Número de estudiantes que habran cumplido los objetivos  plantedos en el proyecto de servicio social estudiantil/total de estudiantes*100</t>
  </si>
  <si>
    <t xml:space="preserve">Diseñar y socializalizar de formato de seguimiento a la ejecución de los diferentes proyectos.</t>
  </si>
  <si>
    <t xml:space="preserve">Realizar seguimiento por periodos a la ejecución de los diferentes proyectos de acuerdo al cronograma de actividades.</t>
  </si>
  <si>
    <t xml:space="preserve">Sustentación final de los diferentes proyectos realizados por parte de los  estudiantes de acuerdo a las lineas de investigación.</t>
  </si>
  <si>
    <t xml:space="preserve">Evaluar el impacto social en la comunidad de los diferentes proyectos de acuerdo a los resultados obtenidos.</t>
  </si>
  <si>
    <t xml:space="preserve">Capacitar a la comunidad y estudiantes en prevención de riesgos  psicosociales.</t>
  </si>
  <si>
    <t xml:space="preserve">A julio de 2024 estaran priorizados el 100% de los temas de autocuidado y prevención. </t>
  </si>
  <si>
    <t xml:space="preserve">Número de temas priorizados en el programa de riesgos psicosociales/total de temas*100.</t>
  </si>
  <si>
    <t xml:space="preserve">Actualizar el proyecto de prevención de riesgos psicosociales.</t>
  </si>
  <si>
    <t xml:space="preserve">Priorizar los temas de autocuidado y prevención.</t>
  </si>
  <si>
    <t xml:space="preserve">Diseñar material didactico para la sensibilizacion de la información.</t>
  </si>
  <si>
    <t xml:space="preserve">Difundir a travez de canales de comunicación la tematica a abordar.</t>
  </si>
  <si>
    <t xml:space="preserve">A noviembre de 2024 el  40% de los padres de familia  y estudiantes participarán en las charlasde riesgos Psicosociales.</t>
  </si>
  <si>
    <t xml:space="preserve">Número de padres de familia  y estudiantes que participarán en charlas de riesgos Psicosociales. /total de padres de familia y educandos*100</t>
  </si>
  <si>
    <t xml:space="preserve">Transversalizar desde las diferentes areas los temas de prevención y riesgos psicosociales. </t>
  </si>
  <si>
    <t xml:space="preserve">Vincular entidades de salud municipales para la capacitación de la comunidad y estudiantes.</t>
  </si>
  <si>
    <t xml:space="preserve">Propiciar espacios que permitan la capacitación  adecuada a la comunidad por parte de profesionales idoneos.</t>
  </si>
  <si>
    <t xml:space="preserve">Socializar el  trabajo realizado a partir de los resultados obtenidos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06280</xdr:rowOff>
    </xdr:from>
    <xdr:to>
      <xdr:col>0</xdr:col>
      <xdr:colOff>140544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06280"/>
          <a:ext cx="12204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integradoc2@gmail.com" TargetMode="External"/><Relationship Id="rId2" Type="http://schemas.openxmlformats.org/officeDocument/2006/relationships/hyperlink" Target="mailto:yesidmanuel57@gmail.com" TargetMode="External"/><Relationship Id="rId3" Type="http://schemas.openxmlformats.org/officeDocument/2006/relationships/hyperlink" Target="mailto:hmarly329@gmail.com" TargetMode="External"/><Relationship Id="rId4" Type="http://schemas.openxmlformats.org/officeDocument/2006/relationships/hyperlink" Target="mailto:ameca.carvajal@hotmail.com" TargetMode="External"/><Relationship Id="rId5" Type="http://schemas.openxmlformats.org/officeDocument/2006/relationships/hyperlink" Target="mailto:paoleal123@gmail.com" TargetMode="External"/><Relationship Id="rId6" Type="http://schemas.openxmlformats.org/officeDocument/2006/relationships/hyperlink" Target="mailto:esthercastellanos@gmail.com" TargetMode="External"/><Relationship Id="rId7" Type="http://schemas.openxmlformats.org/officeDocument/2006/relationships/hyperlink" Target="mailto:yiy030@hotmail.com" TargetMode="External"/><Relationship Id="rId8" Type="http://schemas.openxmlformats.org/officeDocument/2006/relationships/hyperlink" Target="mailto:guillermoamendozab@gmail.com" TargetMode="External"/><Relationship Id="rId9" Type="http://schemas.openxmlformats.org/officeDocument/2006/relationships/hyperlink" Target="mailto:colegiointegradoc2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59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810000394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20" t="s">
        <v>16</v>
      </c>
      <c r="G9" s="20"/>
      <c r="H9" s="21" t="s">
        <v>17</v>
      </c>
      <c r="I9" s="21"/>
    </row>
    <row r="10" customFormat="false" ht="20.1" hidden="false" customHeight="true" outlineLevel="0" collapsed="false">
      <c r="A10" s="18" t="s">
        <v>18</v>
      </c>
      <c r="B10" s="18"/>
      <c r="C10" s="22" t="s">
        <v>19</v>
      </c>
      <c r="D10" s="22"/>
      <c r="E10" s="22"/>
      <c r="F10" s="23" t="s">
        <v>20</v>
      </c>
      <c r="G10" s="23"/>
      <c r="H10" s="24" t="n">
        <v>3186899829</v>
      </c>
      <c r="I10" s="24"/>
    </row>
    <row r="11" customFormat="false" ht="20.1" hidden="false" customHeight="true" outlineLevel="0" collapsed="false">
      <c r="A11" s="18" t="s">
        <v>21</v>
      </c>
      <c r="B11" s="18"/>
      <c r="C11" s="25" t="s">
        <v>22</v>
      </c>
      <c r="D11" s="25"/>
      <c r="E11" s="25"/>
      <c r="F11" s="23" t="s">
        <v>23</v>
      </c>
      <c r="G11" s="23"/>
      <c r="H11" s="26" t="n">
        <v>2024</v>
      </c>
      <c r="I11" s="26"/>
    </row>
    <row r="12" customFormat="false" ht="19.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5</v>
      </c>
      <c r="B13" s="28"/>
      <c r="C13" s="28"/>
      <c r="D13" s="28" t="s">
        <v>26</v>
      </c>
      <c r="E13" s="28"/>
      <c r="F13" s="28"/>
      <c r="G13" s="28" t="s">
        <v>27</v>
      </c>
      <c r="H13" s="28"/>
      <c r="I13" s="28"/>
    </row>
    <row r="14" customFormat="false" ht="20.1" hidden="false" customHeight="true" outlineLevel="0" collapsed="false">
      <c r="A14" s="29" t="s">
        <v>28</v>
      </c>
      <c r="B14" s="29"/>
      <c r="C14" s="29"/>
      <c r="D14" s="30" t="s">
        <v>29</v>
      </c>
      <c r="E14" s="30"/>
      <c r="F14" s="30"/>
      <c r="G14" s="31" t="s">
        <v>30</v>
      </c>
      <c r="H14" s="31"/>
      <c r="I14" s="31"/>
    </row>
    <row r="15" customFormat="false" ht="20.1" hidden="false" customHeight="true" outlineLevel="0" collapsed="false">
      <c r="A15" s="29" t="s">
        <v>31</v>
      </c>
      <c r="B15" s="29"/>
      <c r="C15" s="29"/>
      <c r="D15" s="30" t="s">
        <v>29</v>
      </c>
      <c r="E15" s="30"/>
      <c r="F15" s="30"/>
      <c r="G15" s="31" t="s">
        <v>32</v>
      </c>
      <c r="H15" s="31"/>
      <c r="I15" s="31"/>
    </row>
    <row r="16" customFormat="false" ht="20.1" hidden="false" customHeight="true" outlineLevel="0" collapsed="false">
      <c r="A16" s="29" t="s">
        <v>33</v>
      </c>
      <c r="B16" s="29"/>
      <c r="C16" s="29"/>
      <c r="D16" s="30" t="s">
        <v>29</v>
      </c>
      <c r="E16" s="30"/>
      <c r="F16" s="30"/>
      <c r="G16" s="31" t="s">
        <v>34</v>
      </c>
      <c r="H16" s="31"/>
      <c r="I16" s="31"/>
    </row>
    <row r="17" customFormat="false" ht="20.1" hidden="false" customHeight="true" outlineLevel="0" collapsed="false">
      <c r="A17" s="29" t="s">
        <v>35</v>
      </c>
      <c r="B17" s="29"/>
      <c r="C17" s="29"/>
      <c r="D17" s="30" t="s">
        <v>29</v>
      </c>
      <c r="E17" s="30"/>
      <c r="F17" s="30"/>
      <c r="G17" s="31" t="s">
        <v>36</v>
      </c>
      <c r="H17" s="31"/>
      <c r="I17" s="31"/>
    </row>
    <row r="18" customFormat="false" ht="20.1" hidden="false" customHeight="true" outlineLevel="0" collapsed="false">
      <c r="A18" s="29" t="s">
        <v>37</v>
      </c>
      <c r="B18" s="29"/>
      <c r="C18" s="29"/>
      <c r="D18" s="30" t="s">
        <v>38</v>
      </c>
      <c r="E18" s="30"/>
      <c r="F18" s="30"/>
      <c r="G18" s="32" t="s">
        <v>39</v>
      </c>
      <c r="H18" s="32"/>
      <c r="I18" s="32"/>
    </row>
    <row r="19" customFormat="false" ht="20.1" hidden="false" customHeight="true" outlineLevel="0" collapsed="false">
      <c r="A19" s="29" t="s">
        <v>40</v>
      </c>
      <c r="B19" s="29"/>
      <c r="C19" s="29"/>
      <c r="D19" s="30" t="s">
        <v>38</v>
      </c>
      <c r="E19" s="30"/>
      <c r="F19" s="30"/>
      <c r="G19" s="31" t="s">
        <v>41</v>
      </c>
      <c r="H19" s="31"/>
      <c r="I19" s="31"/>
    </row>
    <row r="20" customFormat="false" ht="20.1" hidden="false" customHeight="true" outlineLevel="0" collapsed="false">
      <c r="A20" s="29" t="s">
        <v>42</v>
      </c>
      <c r="B20" s="29"/>
      <c r="C20" s="29"/>
      <c r="D20" s="30" t="s">
        <v>43</v>
      </c>
      <c r="E20" s="30"/>
      <c r="F20" s="30"/>
      <c r="G20" s="31" t="s">
        <v>44</v>
      </c>
      <c r="H20" s="31"/>
      <c r="I20" s="31"/>
    </row>
    <row r="21" customFormat="false" ht="20.1" hidden="false" customHeight="true" outlineLevel="0" collapsed="false">
      <c r="A21" s="29" t="s">
        <v>45</v>
      </c>
      <c r="B21" s="29"/>
      <c r="C21" s="29"/>
      <c r="D21" s="30" t="s">
        <v>46</v>
      </c>
      <c r="E21" s="30"/>
      <c r="F21" s="30"/>
      <c r="G21" s="31" t="s">
        <v>19</v>
      </c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3"/>
      <c r="H22" s="33"/>
      <c r="I22" s="33"/>
    </row>
    <row r="23" s="34" customFormat="true" ht="21" hidden="false" customHeight="false" outlineLevel="0" collapsed="false">
      <c r="A23" s="30"/>
      <c r="B23" s="30"/>
      <c r="C23" s="30"/>
      <c r="D23" s="30"/>
      <c r="E23" s="30"/>
      <c r="F23" s="30"/>
      <c r="G23" s="33"/>
      <c r="H23" s="33"/>
      <c r="I23" s="33"/>
    </row>
    <row r="24" customFormat="false" ht="30" hidden="false" customHeight="true" outlineLevel="0" collapsed="false">
      <c r="A24" s="35" t="s">
        <v>47</v>
      </c>
      <c r="B24" s="35"/>
      <c r="C24" s="35"/>
      <c r="D24" s="35"/>
      <c r="E24" s="35"/>
      <c r="F24" s="35"/>
      <c r="G24" s="35"/>
      <c r="H24" s="35"/>
      <c r="I24" s="35"/>
    </row>
    <row r="25" customFormat="false" ht="33.75" hidden="false" customHeight="true" outlineLevel="0" collapsed="false">
      <c r="A25" s="36" t="s">
        <v>25</v>
      </c>
      <c r="B25" s="36"/>
      <c r="C25" s="36"/>
      <c r="D25" s="36" t="s">
        <v>26</v>
      </c>
      <c r="E25" s="36"/>
      <c r="F25" s="36"/>
      <c r="G25" s="36" t="s">
        <v>48</v>
      </c>
      <c r="H25" s="36"/>
      <c r="I25" s="36"/>
    </row>
    <row r="26" customFormat="false" ht="20.1" hidden="false" customHeight="true" outlineLevel="0" collapsed="false">
      <c r="A26" s="29" t="s">
        <v>49</v>
      </c>
      <c r="B26" s="29"/>
      <c r="C26" s="29"/>
      <c r="D26" s="30" t="s">
        <v>29</v>
      </c>
      <c r="E26" s="30"/>
      <c r="F26" s="30"/>
      <c r="G26" s="30" t="s">
        <v>50</v>
      </c>
      <c r="H26" s="30"/>
      <c r="I26" s="30"/>
    </row>
    <row r="27" customFormat="false" ht="20.1" hidden="false" customHeight="true" outlineLevel="0" collapsed="false">
      <c r="A27" s="29" t="s">
        <v>51</v>
      </c>
      <c r="B27" s="29"/>
      <c r="C27" s="29"/>
      <c r="D27" s="30" t="s">
        <v>29</v>
      </c>
      <c r="E27" s="30"/>
      <c r="F27" s="30"/>
      <c r="G27" s="37" t="s">
        <v>52</v>
      </c>
      <c r="H27" s="37"/>
      <c r="I27" s="37"/>
    </row>
    <row r="28" customFormat="false" ht="20.1" hidden="false" customHeight="true" outlineLevel="0" collapsed="false">
      <c r="A28" s="29" t="s">
        <v>53</v>
      </c>
      <c r="B28" s="29"/>
      <c r="C28" s="29"/>
      <c r="D28" s="30" t="s">
        <v>29</v>
      </c>
      <c r="E28" s="30"/>
      <c r="F28" s="30"/>
      <c r="G28" s="30" t="s">
        <v>54</v>
      </c>
      <c r="H28" s="30"/>
      <c r="I28" s="30"/>
    </row>
    <row r="29" customFormat="false" ht="20.1" hidden="false" customHeight="true" outlineLevel="0" collapsed="false">
      <c r="A29" s="38" t="s">
        <v>55</v>
      </c>
      <c r="B29" s="38"/>
      <c r="C29" s="38"/>
      <c r="D29" s="30" t="s">
        <v>29</v>
      </c>
      <c r="E29" s="30"/>
      <c r="F29" s="30"/>
      <c r="G29" s="30" t="s">
        <v>56</v>
      </c>
      <c r="H29" s="30"/>
      <c r="I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integradoc2@gmail.com"/>
    <hyperlink ref="G14" r:id="rId2" display="yesidmanuel57@gmail.com"/>
    <hyperlink ref="G15" r:id="rId3" display="hmarly329@gmail.com"/>
    <hyperlink ref="G16" r:id="rId4" display="ameca.carvajal@hotmail.com"/>
    <hyperlink ref="G17" r:id="rId5" display="paoleal123@gmail.com"/>
    <hyperlink ref="G18" r:id="rId6" display="esthercastellanos@gmail.com"/>
    <hyperlink ref="G19" r:id="rId7" display="yiy030@hotmail.com"/>
    <hyperlink ref="G20" r:id="rId8" display="guillermoamendozab@gmail.com"/>
    <hyperlink ref="G21" r:id="rId9" display="colegiointegradoc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45"/>
  <sheetViews>
    <sheetView showFormulas="false" showGridLines="true" showRowColHeaders="true" showZeros="true" rightToLeft="false" tabSelected="true" showOutlineSymbols="true" defaultGridColor="true" view="normal" topLeftCell="A10" colorId="64" zoomScale="59" zoomScaleNormal="59" zoomScalePageLayoutView="100" workbookViewId="0">
      <selection pane="topLeft" activeCell="N95" activeCellId="0" sqref="N9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9" width="32.42"/>
    <col collapsed="false" customWidth="true" hidden="false" outlineLevel="0" max="3" min="3" style="39" width="33.7"/>
    <col collapsed="false" customWidth="true" hidden="false" outlineLevel="0" max="4" min="4" style="39" width="13.7"/>
    <col collapsed="false" customWidth="true" hidden="false" outlineLevel="0" max="5" min="5" style="39" width="16.7"/>
    <col collapsed="false" customWidth="true" hidden="false" outlineLevel="0" max="6" min="6" style="39" width="13.99"/>
    <col collapsed="false" customWidth="true" hidden="false" outlineLevel="0" max="7" min="7" style="39" width="17.7"/>
    <col collapsed="false" customWidth="true" hidden="false" outlineLevel="0" max="8" min="8" style="39" width="13.99"/>
    <col collapsed="false" customWidth="true" hidden="false" outlineLevel="0" max="9" min="9" style="39" width="19.7"/>
    <col collapsed="false" customWidth="true" hidden="false" outlineLevel="0" max="10" min="10" style="39" width="15.27"/>
    <col collapsed="false" customWidth="true" hidden="false" outlineLevel="0" max="11" min="11" style="40" width="48.14"/>
    <col collapsed="false" customWidth="true" hidden="false" outlineLevel="0" max="12" min="12" style="0" width="17.42"/>
  </cols>
  <sheetData>
    <row r="1" customFormat="false" ht="31.5" hidden="false" customHeight="true" outlineLevel="0" collapsed="false">
      <c r="A1" s="41"/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25.5" hidden="false" customHeight="true" outlineLevel="0" collapsed="false">
      <c r="A2" s="41"/>
      <c r="B2" s="44" t="s">
        <v>2</v>
      </c>
      <c r="C2" s="44"/>
      <c r="D2" s="44"/>
      <c r="E2" s="44"/>
      <c r="F2" s="44"/>
      <c r="G2" s="44"/>
      <c r="H2" s="44"/>
      <c r="I2" s="44"/>
      <c r="J2" s="44"/>
      <c r="K2" s="44"/>
      <c r="L2" s="43" t="s">
        <v>3</v>
      </c>
    </row>
    <row r="3" customFormat="false" ht="25.5" hidden="false" customHeight="true" outlineLevel="0" collapsed="false">
      <c r="A3" s="41"/>
      <c r="B3" s="45" t="s">
        <v>4</v>
      </c>
      <c r="C3" s="45"/>
      <c r="D3" s="45"/>
      <c r="E3" s="45"/>
      <c r="F3" s="45"/>
      <c r="G3" s="45"/>
      <c r="H3" s="45"/>
      <c r="I3" s="45"/>
      <c r="J3" s="45"/>
      <c r="K3" s="45"/>
      <c r="L3" s="43"/>
    </row>
    <row r="4" customFormat="false" ht="24" hidden="false" customHeight="true" outlineLevel="0" collapsed="false">
      <c r="A4" s="46" t="s">
        <v>6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35.55" hidden="false" customHeight="true" outlineLevel="0" collapsed="false">
      <c r="A5" s="47" t="s">
        <v>57</v>
      </c>
      <c r="B5" s="47"/>
      <c r="C5" s="48" t="s">
        <v>58</v>
      </c>
      <c r="D5" s="48"/>
      <c r="E5" s="48"/>
      <c r="F5" s="48"/>
      <c r="G5" s="48"/>
      <c r="H5" s="49" t="s">
        <v>16</v>
      </c>
      <c r="I5" s="49"/>
      <c r="J5" s="49"/>
      <c r="K5" s="48" t="s">
        <v>59</v>
      </c>
      <c r="L5" s="48"/>
    </row>
    <row r="6" s="54" customFormat="true" ht="26.25" hidden="false" customHeight="true" outlineLevel="0" collapsed="false">
      <c r="A6" s="50" t="s">
        <v>60</v>
      </c>
      <c r="B6" s="50" t="s">
        <v>61</v>
      </c>
      <c r="C6" s="51" t="s">
        <v>62</v>
      </c>
      <c r="D6" s="51" t="s">
        <v>63</v>
      </c>
      <c r="E6" s="51" t="s">
        <v>64</v>
      </c>
      <c r="F6" s="51" t="s">
        <v>65</v>
      </c>
      <c r="G6" s="51" t="s">
        <v>66</v>
      </c>
      <c r="H6" s="51" t="s">
        <v>65</v>
      </c>
      <c r="I6" s="51" t="s">
        <v>67</v>
      </c>
      <c r="J6" s="52" t="s">
        <v>65</v>
      </c>
      <c r="K6" s="51" t="s">
        <v>68</v>
      </c>
      <c r="L6" s="53" t="s">
        <v>69</v>
      </c>
    </row>
    <row r="7" customFormat="false" ht="21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2"/>
      <c r="K7" s="51"/>
      <c r="L7" s="53"/>
    </row>
    <row r="8" s="63" customFormat="true" ht="30" hidden="false" customHeight="true" outlineLevel="0" collapsed="false">
      <c r="A8" s="55" t="s">
        <v>70</v>
      </c>
      <c r="B8" s="55" t="s">
        <v>71</v>
      </c>
      <c r="C8" s="55" t="s">
        <v>72</v>
      </c>
      <c r="D8" s="56" t="n">
        <f aca="false">SUM(F8+H8+J8)</f>
        <v>1</v>
      </c>
      <c r="E8" s="57" t="n">
        <v>45378</v>
      </c>
      <c r="F8" s="58" t="n">
        <v>1</v>
      </c>
      <c r="G8" s="57" t="n">
        <v>45572</v>
      </c>
      <c r="H8" s="59" t="n">
        <v>0</v>
      </c>
      <c r="I8" s="57" t="n">
        <v>45621</v>
      </c>
      <c r="J8" s="59" t="n">
        <v>0</v>
      </c>
      <c r="K8" s="60" t="s">
        <v>73</v>
      </c>
      <c r="L8" s="61" t="s">
        <v>74</v>
      </c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</row>
    <row r="9" s="63" customFormat="true" ht="30" hidden="false" customHeight="true" outlineLevel="0" collapsed="false">
      <c r="A9" s="55"/>
      <c r="B9" s="55"/>
      <c r="C9" s="55"/>
      <c r="D9" s="56" t="n">
        <f aca="false">SUM(F9+H9+J9)</f>
        <v>1</v>
      </c>
      <c r="E9" s="57" t="n">
        <v>45378</v>
      </c>
      <c r="F9" s="58" t="n">
        <v>1</v>
      </c>
      <c r="G9" s="57" t="n">
        <v>45572</v>
      </c>
      <c r="H9" s="59" t="n">
        <v>0</v>
      </c>
      <c r="I9" s="57" t="n">
        <v>45621</v>
      </c>
      <c r="J9" s="59" t="n">
        <v>0</v>
      </c>
      <c r="K9" s="60" t="s">
        <v>75</v>
      </c>
      <c r="L9" s="61" t="s">
        <v>74</v>
      </c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</row>
    <row r="10" s="63" customFormat="true" ht="30" hidden="false" customHeight="true" outlineLevel="0" collapsed="false">
      <c r="A10" s="55"/>
      <c r="B10" s="55"/>
      <c r="C10" s="55"/>
      <c r="D10" s="56" t="n">
        <f aca="false">SUM(F10+H10+J10)</f>
        <v>1</v>
      </c>
      <c r="E10" s="57" t="n">
        <v>45378</v>
      </c>
      <c r="F10" s="58" t="n">
        <v>0.3</v>
      </c>
      <c r="G10" s="57" t="n">
        <v>45572</v>
      </c>
      <c r="H10" s="59" t="n">
        <v>0.45</v>
      </c>
      <c r="I10" s="57" t="n">
        <v>45621</v>
      </c>
      <c r="J10" s="59" t="n">
        <v>0.25</v>
      </c>
      <c r="K10" s="60" t="s">
        <v>76</v>
      </c>
      <c r="L10" s="61" t="s">
        <v>74</v>
      </c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</row>
    <row r="11" s="63" customFormat="true" ht="30" hidden="false" customHeight="true" outlineLevel="0" collapsed="false">
      <c r="A11" s="55"/>
      <c r="B11" s="55"/>
      <c r="C11" s="55"/>
      <c r="D11" s="56" t="n">
        <f aca="false">SUM(F11+H11+J11)</f>
        <v>1</v>
      </c>
      <c r="E11" s="57" t="n">
        <v>45378</v>
      </c>
      <c r="F11" s="58" t="n">
        <v>0</v>
      </c>
      <c r="G11" s="57" t="n">
        <v>45572</v>
      </c>
      <c r="H11" s="59" t="n">
        <v>1</v>
      </c>
      <c r="I11" s="57" t="n">
        <v>45621</v>
      </c>
      <c r="J11" s="59" t="n">
        <v>0</v>
      </c>
      <c r="K11" s="60" t="s">
        <v>77</v>
      </c>
      <c r="L11" s="61" t="s">
        <v>74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</row>
    <row r="12" customFormat="false" ht="30" hidden="false" customHeight="true" outlineLevel="0" collapsed="false">
      <c r="A12" s="55"/>
      <c r="B12" s="55" t="s">
        <v>78</v>
      </c>
      <c r="C12" s="55" t="s">
        <v>79</v>
      </c>
      <c r="D12" s="56" t="n">
        <f aca="false">SUM(F12+H12+J12)</f>
        <v>1</v>
      </c>
      <c r="E12" s="57" t="n">
        <v>45378</v>
      </c>
      <c r="F12" s="58" t="n">
        <v>0.35</v>
      </c>
      <c r="G12" s="57" t="n">
        <v>45572</v>
      </c>
      <c r="H12" s="59" t="n">
        <v>0.45</v>
      </c>
      <c r="I12" s="57" t="n">
        <v>45621</v>
      </c>
      <c r="J12" s="59" t="n">
        <v>0.2</v>
      </c>
      <c r="K12" s="55" t="s">
        <v>80</v>
      </c>
      <c r="L12" s="61" t="s">
        <v>74</v>
      </c>
    </row>
    <row r="13" customFormat="false" ht="30" hidden="false" customHeight="true" outlineLevel="0" collapsed="false">
      <c r="A13" s="55"/>
      <c r="B13" s="55"/>
      <c r="C13" s="55"/>
      <c r="D13" s="56" t="n">
        <f aca="false">SUM(F13+H13+J13)</f>
        <v>1</v>
      </c>
      <c r="E13" s="57" t="n">
        <v>45378</v>
      </c>
      <c r="F13" s="58" t="n">
        <v>0.35</v>
      </c>
      <c r="G13" s="57" t="n">
        <v>45572</v>
      </c>
      <c r="H13" s="59" t="n">
        <v>0.45</v>
      </c>
      <c r="I13" s="57" t="n">
        <v>45621</v>
      </c>
      <c r="J13" s="59" t="n">
        <v>0.2</v>
      </c>
      <c r="K13" s="55" t="s">
        <v>81</v>
      </c>
      <c r="L13" s="61" t="s">
        <v>74</v>
      </c>
    </row>
    <row r="14" customFormat="false" ht="30" hidden="false" customHeight="true" outlineLevel="0" collapsed="false">
      <c r="A14" s="55"/>
      <c r="B14" s="55"/>
      <c r="C14" s="55"/>
      <c r="D14" s="56" t="n">
        <f aca="false">SUM(F14+H14+J14)</f>
        <v>1</v>
      </c>
      <c r="E14" s="57" t="n">
        <v>45378</v>
      </c>
      <c r="F14" s="58" t="n">
        <v>0</v>
      </c>
      <c r="G14" s="57" t="n">
        <v>45572</v>
      </c>
      <c r="H14" s="59" t="n">
        <v>0.75</v>
      </c>
      <c r="I14" s="57" t="n">
        <v>45621</v>
      </c>
      <c r="J14" s="59" t="n">
        <v>0.25</v>
      </c>
      <c r="K14" s="55" t="s">
        <v>82</v>
      </c>
      <c r="L14" s="61" t="s">
        <v>74</v>
      </c>
    </row>
    <row r="15" customFormat="false" ht="30" hidden="false" customHeight="true" outlineLevel="0" collapsed="false">
      <c r="A15" s="55"/>
      <c r="B15" s="55"/>
      <c r="C15" s="55"/>
      <c r="D15" s="56" t="n">
        <f aca="false">SUM(F15+H15+J15)</f>
        <v>1</v>
      </c>
      <c r="E15" s="57" t="n">
        <v>45378</v>
      </c>
      <c r="F15" s="58" t="n">
        <v>0</v>
      </c>
      <c r="G15" s="57" t="n">
        <v>45572</v>
      </c>
      <c r="H15" s="59" t="n">
        <v>0.75</v>
      </c>
      <c r="I15" s="57" t="n">
        <v>45621</v>
      </c>
      <c r="J15" s="59" t="n">
        <v>0.25</v>
      </c>
      <c r="K15" s="55" t="s">
        <v>83</v>
      </c>
      <c r="L15" s="61" t="s">
        <v>74</v>
      </c>
    </row>
    <row r="16" customFormat="false" ht="30" hidden="false" customHeight="true" outlineLevel="0" collapsed="false">
      <c r="A16" s="60" t="s">
        <v>84</v>
      </c>
      <c r="B16" s="60" t="s">
        <v>85</v>
      </c>
      <c r="C16" s="60" t="s">
        <v>86</v>
      </c>
      <c r="D16" s="56" t="n">
        <f aca="false">SUM(F16+H16+J16)</f>
        <v>1</v>
      </c>
      <c r="E16" s="57" t="n">
        <v>45378</v>
      </c>
      <c r="F16" s="58" t="n">
        <v>1</v>
      </c>
      <c r="G16" s="57" t="n">
        <v>45572</v>
      </c>
      <c r="H16" s="58" t="n">
        <v>0</v>
      </c>
      <c r="I16" s="57" t="n">
        <v>45621</v>
      </c>
      <c r="J16" s="59" t="n">
        <v>0</v>
      </c>
      <c r="K16" s="64" t="s">
        <v>87</v>
      </c>
      <c r="L16" s="61" t="s">
        <v>74</v>
      </c>
    </row>
    <row r="17" customFormat="false" ht="30" hidden="false" customHeight="true" outlineLevel="0" collapsed="false">
      <c r="A17" s="60"/>
      <c r="B17" s="60"/>
      <c r="C17" s="60"/>
      <c r="D17" s="56" t="n">
        <f aca="false">SUM(F17+H17+J17)</f>
        <v>1</v>
      </c>
      <c r="E17" s="57" t="n">
        <v>45378</v>
      </c>
      <c r="F17" s="58" t="n">
        <v>1</v>
      </c>
      <c r="G17" s="57" t="n">
        <v>45572</v>
      </c>
      <c r="H17" s="58" t="n">
        <v>0</v>
      </c>
      <c r="I17" s="57" t="n">
        <v>45621</v>
      </c>
      <c r="J17" s="59" t="n">
        <v>0</v>
      </c>
      <c r="K17" s="64" t="s">
        <v>88</v>
      </c>
      <c r="L17" s="61" t="s">
        <v>74</v>
      </c>
    </row>
    <row r="18" customFormat="false" ht="30" hidden="false" customHeight="true" outlineLevel="0" collapsed="false">
      <c r="A18" s="60"/>
      <c r="B18" s="60"/>
      <c r="C18" s="60"/>
      <c r="D18" s="56" t="n">
        <f aca="false">SUM(F18+H18+J18)</f>
        <v>1</v>
      </c>
      <c r="E18" s="57" t="n">
        <v>45378</v>
      </c>
      <c r="F18" s="65" t="n">
        <v>1</v>
      </c>
      <c r="G18" s="57" t="n">
        <v>45572</v>
      </c>
      <c r="H18" s="58" t="n">
        <v>0</v>
      </c>
      <c r="I18" s="57" t="n">
        <v>45621</v>
      </c>
      <c r="J18" s="59" t="n">
        <v>0</v>
      </c>
      <c r="K18" s="64" t="s">
        <v>89</v>
      </c>
      <c r="L18" s="61" t="s">
        <v>74</v>
      </c>
    </row>
    <row r="19" customFormat="false" ht="30" hidden="false" customHeight="true" outlineLevel="0" collapsed="false">
      <c r="A19" s="60"/>
      <c r="B19" s="60"/>
      <c r="C19" s="60"/>
      <c r="D19" s="56" t="n">
        <f aca="false">SUM(F19+H19+J19)</f>
        <v>1</v>
      </c>
      <c r="E19" s="57" t="n">
        <v>45378</v>
      </c>
      <c r="F19" s="65" t="n">
        <v>0.35</v>
      </c>
      <c r="G19" s="57" t="n">
        <v>45572</v>
      </c>
      <c r="H19" s="58" t="n">
        <v>0.45</v>
      </c>
      <c r="I19" s="57" t="n">
        <v>45621</v>
      </c>
      <c r="J19" s="59" t="n">
        <v>0.2</v>
      </c>
      <c r="K19" s="64" t="s">
        <v>90</v>
      </c>
      <c r="L19" s="61" t="s">
        <v>74</v>
      </c>
    </row>
    <row r="20" customFormat="false" ht="30" hidden="false" customHeight="true" outlineLevel="0" collapsed="false">
      <c r="A20" s="60"/>
      <c r="B20" s="60" t="s">
        <v>91</v>
      </c>
      <c r="C20" s="60" t="s">
        <v>92</v>
      </c>
      <c r="D20" s="56" t="n">
        <f aca="false">SUM(F20+H20+J20)</f>
        <v>1</v>
      </c>
      <c r="E20" s="57" t="n">
        <v>45378</v>
      </c>
      <c r="F20" s="58" t="n">
        <v>0.35</v>
      </c>
      <c r="G20" s="57" t="n">
        <v>45572</v>
      </c>
      <c r="H20" s="58" t="n">
        <v>0.45</v>
      </c>
      <c r="I20" s="57" t="n">
        <v>45621</v>
      </c>
      <c r="J20" s="59" t="n">
        <v>0.2</v>
      </c>
      <c r="K20" s="60" t="s">
        <v>93</v>
      </c>
      <c r="L20" s="61" t="s">
        <v>74</v>
      </c>
    </row>
    <row r="21" customFormat="false" ht="30" hidden="false" customHeight="true" outlineLevel="0" collapsed="false">
      <c r="A21" s="60"/>
      <c r="B21" s="60"/>
      <c r="C21" s="60"/>
      <c r="D21" s="56" t="n">
        <f aca="false">SUM(F21+H21+J21)</f>
        <v>1</v>
      </c>
      <c r="E21" s="57" t="n">
        <v>45378</v>
      </c>
      <c r="F21" s="58" t="n">
        <v>0.35</v>
      </c>
      <c r="G21" s="57" t="n">
        <v>45572</v>
      </c>
      <c r="H21" s="58" t="n">
        <v>0.45</v>
      </c>
      <c r="I21" s="57" t="n">
        <v>45621</v>
      </c>
      <c r="J21" s="59" t="n">
        <v>0.2</v>
      </c>
      <c r="K21" s="60" t="s">
        <v>94</v>
      </c>
      <c r="L21" s="61" t="s">
        <v>74</v>
      </c>
    </row>
    <row r="22" customFormat="false" ht="30" hidden="false" customHeight="true" outlineLevel="0" collapsed="false">
      <c r="A22" s="60"/>
      <c r="B22" s="60"/>
      <c r="C22" s="60"/>
      <c r="D22" s="56" t="n">
        <f aca="false">SUM(F22+H22+J22)</f>
        <v>1</v>
      </c>
      <c r="E22" s="57" t="n">
        <v>45378</v>
      </c>
      <c r="F22" s="58" t="n">
        <v>0.35</v>
      </c>
      <c r="G22" s="57" t="n">
        <v>45572</v>
      </c>
      <c r="H22" s="58" t="n">
        <v>0.35</v>
      </c>
      <c r="I22" s="57" t="n">
        <v>45621</v>
      </c>
      <c r="J22" s="59" t="n">
        <v>0.3</v>
      </c>
      <c r="K22" s="60" t="s">
        <v>95</v>
      </c>
      <c r="L22" s="61" t="s">
        <v>74</v>
      </c>
    </row>
    <row r="23" customFormat="false" ht="30" hidden="false" customHeight="true" outlineLevel="0" collapsed="false">
      <c r="A23" s="60"/>
      <c r="B23" s="60"/>
      <c r="C23" s="60"/>
      <c r="D23" s="56" t="n">
        <f aca="false">SUM(F23+H23+J23)</f>
        <v>1</v>
      </c>
      <c r="E23" s="57" t="n">
        <v>45378</v>
      </c>
      <c r="F23" s="58" t="n">
        <v>0.35</v>
      </c>
      <c r="G23" s="57" t="n">
        <v>45572</v>
      </c>
      <c r="H23" s="58" t="n">
        <v>0.35</v>
      </c>
      <c r="I23" s="57" t="n">
        <v>45621</v>
      </c>
      <c r="J23" s="59" t="n">
        <v>0.3</v>
      </c>
      <c r="K23" s="60" t="s">
        <v>96</v>
      </c>
      <c r="L23" s="61" t="s">
        <v>74</v>
      </c>
    </row>
    <row r="24" customFormat="false" ht="30" hidden="false" customHeight="true" outlineLevel="0" collapsed="false">
      <c r="A24" s="60" t="s">
        <v>97</v>
      </c>
      <c r="B24" s="60" t="s">
        <v>98</v>
      </c>
      <c r="C24" s="60" t="s">
        <v>99</v>
      </c>
      <c r="D24" s="56" t="n">
        <f aca="false">SUM(F24+H24+J24)</f>
        <v>1</v>
      </c>
      <c r="E24" s="57" t="n">
        <v>45378</v>
      </c>
      <c r="F24" s="58" t="n">
        <v>1</v>
      </c>
      <c r="G24" s="57" t="n">
        <v>45572</v>
      </c>
      <c r="H24" s="58" t="n">
        <v>0</v>
      </c>
      <c r="I24" s="57" t="n">
        <v>45621</v>
      </c>
      <c r="J24" s="59" t="n">
        <v>0</v>
      </c>
      <c r="K24" s="64" t="s">
        <v>100</v>
      </c>
      <c r="L24" s="61" t="s">
        <v>74</v>
      </c>
    </row>
    <row r="25" customFormat="false" ht="30" hidden="false" customHeight="true" outlineLevel="0" collapsed="false">
      <c r="A25" s="60"/>
      <c r="B25" s="60"/>
      <c r="C25" s="60"/>
      <c r="D25" s="56" t="n">
        <f aca="false">SUM(F25+H25+J25)</f>
        <v>1</v>
      </c>
      <c r="E25" s="57" t="n">
        <v>45378</v>
      </c>
      <c r="F25" s="58" t="n">
        <v>1</v>
      </c>
      <c r="G25" s="57" t="n">
        <v>45572</v>
      </c>
      <c r="H25" s="58" t="n">
        <v>0</v>
      </c>
      <c r="I25" s="57" t="n">
        <v>45621</v>
      </c>
      <c r="J25" s="59" t="n">
        <v>0</v>
      </c>
      <c r="K25" s="64" t="s">
        <v>101</v>
      </c>
      <c r="L25" s="61" t="s">
        <v>74</v>
      </c>
    </row>
    <row r="26" customFormat="false" ht="30" hidden="false" customHeight="true" outlineLevel="0" collapsed="false">
      <c r="A26" s="60"/>
      <c r="B26" s="60"/>
      <c r="C26" s="60"/>
      <c r="D26" s="56" t="n">
        <f aca="false">SUM(F26+H26+J26)</f>
        <v>1</v>
      </c>
      <c r="E26" s="57" t="n">
        <v>45378</v>
      </c>
      <c r="F26" s="58" t="n">
        <v>0.3</v>
      </c>
      <c r="G26" s="57" t="n">
        <v>45572</v>
      </c>
      <c r="H26" s="58" t="n">
        <v>0.25</v>
      </c>
      <c r="I26" s="57" t="n">
        <v>45621</v>
      </c>
      <c r="J26" s="59" t="n">
        <v>0.45</v>
      </c>
      <c r="K26" s="64" t="s">
        <v>102</v>
      </c>
      <c r="L26" s="61" t="s">
        <v>74</v>
      </c>
    </row>
    <row r="27" customFormat="false" ht="30" hidden="false" customHeight="true" outlineLevel="0" collapsed="false">
      <c r="A27" s="60"/>
      <c r="B27" s="60"/>
      <c r="C27" s="60"/>
      <c r="D27" s="56" t="n">
        <f aca="false">SUM(F27+H27+J27)</f>
        <v>1</v>
      </c>
      <c r="E27" s="57" t="n">
        <v>45378</v>
      </c>
      <c r="F27" s="58" t="n">
        <v>0.3</v>
      </c>
      <c r="G27" s="57" t="n">
        <v>45572</v>
      </c>
      <c r="H27" s="58" t="n">
        <v>0.3</v>
      </c>
      <c r="I27" s="57" t="n">
        <v>45621</v>
      </c>
      <c r="J27" s="59" t="n">
        <v>0.4</v>
      </c>
      <c r="K27" s="64" t="s">
        <v>103</v>
      </c>
      <c r="L27" s="61" t="s">
        <v>74</v>
      </c>
    </row>
    <row r="28" customFormat="false" ht="30" hidden="false" customHeight="true" outlineLevel="0" collapsed="false">
      <c r="A28" s="60"/>
      <c r="B28" s="66" t="s">
        <v>98</v>
      </c>
      <c r="C28" s="66" t="s">
        <v>104</v>
      </c>
      <c r="D28" s="56" t="n">
        <f aca="false">SUM(F28+H28+J28)</f>
        <v>1</v>
      </c>
      <c r="E28" s="57" t="n">
        <v>45378</v>
      </c>
      <c r="F28" s="58" t="n">
        <v>0.35</v>
      </c>
      <c r="G28" s="57" t="n">
        <v>45572</v>
      </c>
      <c r="H28" s="65" t="n">
        <v>0.35</v>
      </c>
      <c r="I28" s="57" t="n">
        <v>45621</v>
      </c>
      <c r="J28" s="59" t="n">
        <v>0.3</v>
      </c>
      <c r="K28" s="64" t="s">
        <v>105</v>
      </c>
      <c r="L28" s="61" t="s">
        <v>74</v>
      </c>
    </row>
    <row r="29" customFormat="false" ht="30" hidden="false" customHeight="true" outlineLevel="0" collapsed="false">
      <c r="A29" s="60"/>
      <c r="B29" s="60"/>
      <c r="C29" s="60"/>
      <c r="D29" s="56" t="n">
        <f aca="false">SUM(F29+H29+J29)</f>
        <v>1</v>
      </c>
      <c r="E29" s="57" t="n">
        <v>45378</v>
      </c>
      <c r="F29" s="58" t="n">
        <v>0</v>
      </c>
      <c r="G29" s="57" t="n">
        <v>45572</v>
      </c>
      <c r="H29" s="65" t="n">
        <v>0.15</v>
      </c>
      <c r="I29" s="57" t="n">
        <v>45621</v>
      </c>
      <c r="J29" s="59" t="n">
        <v>0.85</v>
      </c>
      <c r="K29" s="64" t="s">
        <v>106</v>
      </c>
      <c r="L29" s="61" t="s">
        <v>74</v>
      </c>
    </row>
    <row r="30" customFormat="false" ht="30" hidden="false" customHeight="true" outlineLevel="0" collapsed="false">
      <c r="A30" s="60"/>
      <c r="B30" s="60"/>
      <c r="C30" s="60"/>
      <c r="D30" s="56" t="n">
        <f aca="false">SUM(F30+H30+J30)</f>
        <v>1</v>
      </c>
      <c r="E30" s="57" t="n">
        <v>45378</v>
      </c>
      <c r="F30" s="58" t="n">
        <v>0.3</v>
      </c>
      <c r="G30" s="57" t="n">
        <v>45572</v>
      </c>
      <c r="H30" s="65" t="n">
        <v>0.35</v>
      </c>
      <c r="I30" s="57" t="n">
        <v>45621</v>
      </c>
      <c r="J30" s="59" t="n">
        <v>0.35</v>
      </c>
      <c r="K30" s="64" t="s">
        <v>107</v>
      </c>
      <c r="L30" s="61" t="s">
        <v>74</v>
      </c>
    </row>
    <row r="31" customFormat="false" ht="30" hidden="false" customHeight="true" outlineLevel="0" collapsed="false">
      <c r="A31" s="60"/>
      <c r="B31" s="60"/>
      <c r="C31" s="60"/>
      <c r="D31" s="56" t="n">
        <f aca="false">SUM(F31+H31+J31)</f>
        <v>1</v>
      </c>
      <c r="E31" s="57" t="n">
        <v>45378</v>
      </c>
      <c r="F31" s="58" t="n">
        <v>0.35</v>
      </c>
      <c r="G31" s="57" t="n">
        <v>45572</v>
      </c>
      <c r="H31" s="65" t="n">
        <v>0.25</v>
      </c>
      <c r="I31" s="57" t="n">
        <v>45621</v>
      </c>
      <c r="J31" s="59" t="n">
        <v>0.4</v>
      </c>
      <c r="K31" s="64" t="s">
        <v>108</v>
      </c>
      <c r="L31" s="61" t="s">
        <v>74</v>
      </c>
    </row>
    <row r="32" customFormat="false" ht="30" hidden="false" customHeight="true" outlineLevel="0" collapsed="false">
      <c r="A32" s="67" t="s">
        <v>109</v>
      </c>
      <c r="B32" s="67" t="s">
        <v>110</v>
      </c>
      <c r="C32" s="67" t="s">
        <v>111</v>
      </c>
      <c r="D32" s="68" t="n">
        <f aca="false">SUM(F32+H32+J32)</f>
        <v>1</v>
      </c>
      <c r="E32" s="69" t="n">
        <v>45378</v>
      </c>
      <c r="F32" s="70" t="n">
        <v>0.3</v>
      </c>
      <c r="G32" s="69" t="n">
        <v>45572</v>
      </c>
      <c r="H32" s="71" t="n">
        <v>0.5</v>
      </c>
      <c r="I32" s="69" t="n">
        <v>45621</v>
      </c>
      <c r="J32" s="71" t="n">
        <v>0.2</v>
      </c>
      <c r="K32" s="72" t="s">
        <v>112</v>
      </c>
      <c r="L32" s="73" t="s">
        <v>74</v>
      </c>
    </row>
    <row r="33" customFormat="false" ht="30" hidden="false" customHeight="true" outlineLevel="0" collapsed="false">
      <c r="A33" s="67"/>
      <c r="B33" s="67"/>
      <c r="C33" s="67"/>
      <c r="D33" s="68" t="n">
        <f aca="false">SUM(F33+H33+J33)</f>
        <v>1</v>
      </c>
      <c r="E33" s="69" t="n">
        <v>45378</v>
      </c>
      <c r="F33" s="70" t="n">
        <v>0.3</v>
      </c>
      <c r="G33" s="69" t="n">
        <v>45572</v>
      </c>
      <c r="H33" s="71" t="n">
        <v>0.5</v>
      </c>
      <c r="I33" s="69" t="n">
        <v>45621</v>
      </c>
      <c r="J33" s="71" t="n">
        <v>0.2</v>
      </c>
      <c r="K33" s="72" t="s">
        <v>113</v>
      </c>
      <c r="L33" s="73" t="s">
        <v>74</v>
      </c>
    </row>
    <row r="34" customFormat="false" ht="30" hidden="false" customHeight="true" outlineLevel="0" collapsed="false">
      <c r="A34" s="67"/>
      <c r="B34" s="67"/>
      <c r="C34" s="67"/>
      <c r="D34" s="68" t="n">
        <f aca="false">SUM(F34+H34+J34)</f>
        <v>1</v>
      </c>
      <c r="E34" s="69" t="n">
        <v>45378</v>
      </c>
      <c r="F34" s="70" t="n">
        <v>0.3</v>
      </c>
      <c r="G34" s="69" t="n">
        <v>45572</v>
      </c>
      <c r="H34" s="71" t="n">
        <v>0.4</v>
      </c>
      <c r="I34" s="69" t="n">
        <v>45621</v>
      </c>
      <c r="J34" s="71" t="n">
        <v>0.3</v>
      </c>
      <c r="K34" s="72" t="s">
        <v>114</v>
      </c>
      <c r="L34" s="73" t="s">
        <v>74</v>
      </c>
    </row>
    <row r="35" customFormat="false" ht="30" hidden="false" customHeight="true" outlineLevel="0" collapsed="false">
      <c r="A35" s="67"/>
      <c r="B35" s="67"/>
      <c r="C35" s="67"/>
      <c r="D35" s="68" t="n">
        <f aca="false">SUM(F35+H35+J35)</f>
        <v>1</v>
      </c>
      <c r="E35" s="69" t="n">
        <v>45378</v>
      </c>
      <c r="F35" s="70" t="n">
        <v>0.3</v>
      </c>
      <c r="G35" s="69" t="n">
        <v>45572</v>
      </c>
      <c r="H35" s="71" t="n">
        <v>0.5</v>
      </c>
      <c r="I35" s="69" t="n">
        <v>45621</v>
      </c>
      <c r="J35" s="71" t="n">
        <v>0.2</v>
      </c>
      <c r="K35" s="72" t="s">
        <v>115</v>
      </c>
      <c r="L35" s="73" t="s">
        <v>74</v>
      </c>
    </row>
    <row r="36" customFormat="false" ht="30" hidden="false" customHeight="true" outlineLevel="0" collapsed="false">
      <c r="A36" s="67"/>
      <c r="B36" s="74" t="s">
        <v>116</v>
      </c>
      <c r="C36" s="74" t="s">
        <v>117</v>
      </c>
      <c r="D36" s="68" t="n">
        <f aca="false">SUM(F36+H36+J36)</f>
        <v>1</v>
      </c>
      <c r="E36" s="69" t="n">
        <v>45378</v>
      </c>
      <c r="F36" s="70" t="n">
        <v>0.1</v>
      </c>
      <c r="G36" s="69" t="n">
        <v>45572</v>
      </c>
      <c r="H36" s="71" t="n">
        <v>0.6</v>
      </c>
      <c r="I36" s="69" t="n">
        <v>45621</v>
      </c>
      <c r="J36" s="71" t="n">
        <v>0.3</v>
      </c>
      <c r="K36" s="72" t="s">
        <v>118</v>
      </c>
      <c r="L36" s="73" t="s">
        <v>74</v>
      </c>
    </row>
    <row r="37" customFormat="false" ht="30" hidden="false" customHeight="true" outlineLevel="0" collapsed="false">
      <c r="A37" s="67"/>
      <c r="B37" s="67"/>
      <c r="C37" s="67"/>
      <c r="D37" s="68" t="n">
        <f aca="false">SUM(F37+H37+J37)</f>
        <v>1</v>
      </c>
      <c r="E37" s="69" t="n">
        <v>45378</v>
      </c>
      <c r="F37" s="70" t="n">
        <v>0.1</v>
      </c>
      <c r="G37" s="69" t="n">
        <v>45572</v>
      </c>
      <c r="H37" s="71" t="n">
        <v>0.6</v>
      </c>
      <c r="I37" s="69" t="n">
        <v>45621</v>
      </c>
      <c r="J37" s="71" t="n">
        <v>0.3</v>
      </c>
      <c r="K37" s="72" t="s">
        <v>119</v>
      </c>
      <c r="L37" s="73" t="s">
        <v>74</v>
      </c>
    </row>
    <row r="38" customFormat="false" ht="30" hidden="false" customHeight="true" outlineLevel="0" collapsed="false">
      <c r="A38" s="67"/>
      <c r="B38" s="67"/>
      <c r="C38" s="67"/>
      <c r="D38" s="68" t="n">
        <f aca="false">SUM(F38+H38+J38)</f>
        <v>1</v>
      </c>
      <c r="E38" s="69" t="n">
        <v>45378</v>
      </c>
      <c r="F38" s="70" t="n">
        <v>0.1</v>
      </c>
      <c r="G38" s="69" t="n">
        <v>45572</v>
      </c>
      <c r="H38" s="71" t="n">
        <v>0.6</v>
      </c>
      <c r="I38" s="69" t="n">
        <v>45621</v>
      </c>
      <c r="J38" s="71" t="n">
        <v>0.3</v>
      </c>
      <c r="K38" s="72" t="s">
        <v>120</v>
      </c>
      <c r="L38" s="73" t="s">
        <v>74</v>
      </c>
    </row>
    <row r="39" customFormat="false" ht="30" hidden="false" customHeight="true" outlineLevel="0" collapsed="false">
      <c r="A39" s="67"/>
      <c r="B39" s="67"/>
      <c r="C39" s="67"/>
      <c r="D39" s="68" t="n">
        <f aca="false">SUM(F39+H39+J39)</f>
        <v>1</v>
      </c>
      <c r="E39" s="69" t="n">
        <v>45378</v>
      </c>
      <c r="F39" s="70" t="n">
        <v>0.1</v>
      </c>
      <c r="G39" s="69" t="n">
        <v>45572</v>
      </c>
      <c r="H39" s="71" t="n">
        <v>0.7</v>
      </c>
      <c r="I39" s="69" t="n">
        <v>45621</v>
      </c>
      <c r="J39" s="71" t="n">
        <v>0.2</v>
      </c>
      <c r="K39" s="72" t="s">
        <v>121</v>
      </c>
      <c r="L39" s="73" t="s">
        <v>74</v>
      </c>
    </row>
    <row r="40" customFormat="false" ht="30" hidden="false" customHeight="true" outlineLevel="0" collapsed="false">
      <c r="A40" s="67" t="s">
        <v>122</v>
      </c>
      <c r="B40" s="67" t="s">
        <v>123</v>
      </c>
      <c r="C40" s="67" t="s">
        <v>124</v>
      </c>
      <c r="D40" s="68" t="n">
        <f aca="false">SUM(F40+H40+J40)</f>
        <v>1</v>
      </c>
      <c r="E40" s="69" t="n">
        <v>45378</v>
      </c>
      <c r="F40" s="70" t="n">
        <v>0.25</v>
      </c>
      <c r="G40" s="69" t="n">
        <v>45572</v>
      </c>
      <c r="H40" s="71" t="n">
        <v>0.5</v>
      </c>
      <c r="I40" s="69" t="n">
        <v>45621</v>
      </c>
      <c r="J40" s="71" t="n">
        <v>0.25</v>
      </c>
      <c r="K40" s="72" t="s">
        <v>125</v>
      </c>
      <c r="L40" s="73" t="s">
        <v>74</v>
      </c>
    </row>
    <row r="41" customFormat="false" ht="30" hidden="false" customHeight="true" outlineLevel="0" collapsed="false">
      <c r="A41" s="67"/>
      <c r="B41" s="67"/>
      <c r="C41" s="67"/>
      <c r="D41" s="68" t="n">
        <f aca="false">SUM(F41+H41+J41)</f>
        <v>1</v>
      </c>
      <c r="E41" s="69" t="n">
        <v>45378</v>
      </c>
      <c r="F41" s="70" t="n">
        <v>0.25</v>
      </c>
      <c r="G41" s="69" t="n">
        <v>45572</v>
      </c>
      <c r="H41" s="71" t="n">
        <v>0.6</v>
      </c>
      <c r="I41" s="69" t="n">
        <v>45621</v>
      </c>
      <c r="J41" s="71" t="n">
        <v>0.15</v>
      </c>
      <c r="K41" s="72" t="s">
        <v>126</v>
      </c>
      <c r="L41" s="73" t="s">
        <v>74</v>
      </c>
    </row>
    <row r="42" customFormat="false" ht="30" hidden="false" customHeight="true" outlineLevel="0" collapsed="false">
      <c r="A42" s="67"/>
      <c r="B42" s="67"/>
      <c r="C42" s="67"/>
      <c r="D42" s="68" t="n">
        <f aca="false">SUM(F42+H42+J42)</f>
        <v>1</v>
      </c>
      <c r="E42" s="69" t="n">
        <v>45378</v>
      </c>
      <c r="F42" s="70" t="n">
        <v>0.25</v>
      </c>
      <c r="G42" s="69" t="n">
        <v>45572</v>
      </c>
      <c r="H42" s="71" t="n">
        <v>0.6</v>
      </c>
      <c r="I42" s="69" t="n">
        <v>45621</v>
      </c>
      <c r="J42" s="71" t="n">
        <v>0.15</v>
      </c>
      <c r="K42" s="72" t="s">
        <v>127</v>
      </c>
      <c r="L42" s="73" t="s">
        <v>74</v>
      </c>
    </row>
    <row r="43" customFormat="false" ht="30" hidden="false" customHeight="true" outlineLevel="0" collapsed="false">
      <c r="A43" s="67"/>
      <c r="B43" s="67"/>
      <c r="C43" s="67"/>
      <c r="D43" s="68" t="n">
        <f aca="false">SUM(F43+H43+J43)</f>
        <v>1</v>
      </c>
      <c r="E43" s="69" t="n">
        <v>45378</v>
      </c>
      <c r="F43" s="70" t="n">
        <v>0.25</v>
      </c>
      <c r="G43" s="69" t="n">
        <v>45572</v>
      </c>
      <c r="H43" s="71" t="n">
        <v>0.6</v>
      </c>
      <c r="I43" s="69" t="n">
        <v>45621</v>
      </c>
      <c r="J43" s="71" t="n">
        <v>0.15</v>
      </c>
      <c r="K43" s="72" t="s">
        <v>127</v>
      </c>
      <c r="L43" s="73" t="s">
        <v>74</v>
      </c>
    </row>
    <row r="44" customFormat="false" ht="30" hidden="false" customHeight="true" outlineLevel="0" collapsed="false">
      <c r="A44" s="67"/>
      <c r="B44" s="67" t="s">
        <v>128</v>
      </c>
      <c r="C44" s="67" t="s">
        <v>129</v>
      </c>
      <c r="D44" s="68" t="n">
        <f aca="false">SUM(F44+H44+J44)</f>
        <v>1</v>
      </c>
      <c r="E44" s="69" t="n">
        <v>45378</v>
      </c>
      <c r="F44" s="70" t="n">
        <v>0.25</v>
      </c>
      <c r="G44" s="69" t="n">
        <v>45572</v>
      </c>
      <c r="H44" s="71" t="n">
        <v>0.6</v>
      </c>
      <c r="I44" s="69" t="n">
        <v>45621</v>
      </c>
      <c r="J44" s="71" t="n">
        <v>0.15</v>
      </c>
      <c r="K44" s="72" t="s">
        <v>130</v>
      </c>
      <c r="L44" s="73" t="s">
        <v>74</v>
      </c>
    </row>
    <row r="45" customFormat="false" ht="30" hidden="false" customHeight="true" outlineLevel="0" collapsed="false">
      <c r="A45" s="67"/>
      <c r="B45" s="67"/>
      <c r="C45" s="67"/>
      <c r="D45" s="68" t="n">
        <f aca="false">SUM(F45+H45+J45)</f>
        <v>1</v>
      </c>
      <c r="E45" s="69" t="n">
        <v>45378</v>
      </c>
      <c r="F45" s="70" t="n">
        <v>0.25</v>
      </c>
      <c r="G45" s="69" t="n">
        <v>45572</v>
      </c>
      <c r="H45" s="71" t="n">
        <v>0.6</v>
      </c>
      <c r="I45" s="69" t="n">
        <v>45621</v>
      </c>
      <c r="J45" s="71" t="n">
        <v>0.15</v>
      </c>
      <c r="K45" s="72" t="s">
        <v>131</v>
      </c>
      <c r="L45" s="73" t="s">
        <v>74</v>
      </c>
    </row>
    <row r="46" customFormat="false" ht="30" hidden="false" customHeight="true" outlineLevel="0" collapsed="false">
      <c r="A46" s="67"/>
      <c r="B46" s="67"/>
      <c r="C46" s="67"/>
      <c r="D46" s="68" t="n">
        <f aca="false">SUM(F46+H46+J46)</f>
        <v>1</v>
      </c>
      <c r="E46" s="69" t="n">
        <v>45378</v>
      </c>
      <c r="F46" s="70" t="n">
        <v>0.25</v>
      </c>
      <c r="G46" s="69" t="n">
        <v>45572</v>
      </c>
      <c r="H46" s="71" t="n">
        <v>0.6</v>
      </c>
      <c r="I46" s="69" t="n">
        <v>45621</v>
      </c>
      <c r="J46" s="71" t="n">
        <v>0.15</v>
      </c>
      <c r="K46" s="72" t="s">
        <v>132</v>
      </c>
      <c r="L46" s="73" t="s">
        <v>74</v>
      </c>
    </row>
    <row r="47" customFormat="false" ht="30" hidden="false" customHeight="true" outlineLevel="0" collapsed="false">
      <c r="A47" s="67"/>
      <c r="B47" s="67"/>
      <c r="C47" s="67"/>
      <c r="D47" s="68" t="n">
        <f aca="false">SUM(F47+H47+J47)</f>
        <v>1</v>
      </c>
      <c r="E47" s="69" t="n">
        <v>45378</v>
      </c>
      <c r="F47" s="70" t="n">
        <v>0.25</v>
      </c>
      <c r="G47" s="69" t="n">
        <v>45572</v>
      </c>
      <c r="H47" s="71" t="n">
        <v>0.6</v>
      </c>
      <c r="I47" s="69" t="n">
        <v>45621</v>
      </c>
      <c r="J47" s="71" t="n">
        <v>0.15</v>
      </c>
      <c r="K47" s="72" t="s">
        <v>133</v>
      </c>
      <c r="L47" s="73" t="s">
        <v>74</v>
      </c>
    </row>
    <row r="48" customFormat="false" ht="30" hidden="false" customHeight="true" outlineLevel="0" collapsed="false">
      <c r="A48" s="67" t="s">
        <v>134</v>
      </c>
      <c r="B48" s="67" t="s">
        <v>135</v>
      </c>
      <c r="C48" s="67" t="s">
        <v>136</v>
      </c>
      <c r="D48" s="68" t="n">
        <f aca="false">SUM(F48+H48+J48)</f>
        <v>1</v>
      </c>
      <c r="E48" s="69" t="n">
        <v>45378</v>
      </c>
      <c r="F48" s="70" t="n">
        <v>0.3</v>
      </c>
      <c r="G48" s="69" t="n">
        <v>45572</v>
      </c>
      <c r="H48" s="71" t="n">
        <v>0.6</v>
      </c>
      <c r="I48" s="69" t="n">
        <v>45621</v>
      </c>
      <c r="J48" s="71" t="n">
        <v>0.1</v>
      </c>
      <c r="K48" s="72" t="s">
        <v>137</v>
      </c>
      <c r="L48" s="73" t="s">
        <v>74</v>
      </c>
    </row>
    <row r="49" customFormat="false" ht="30" hidden="false" customHeight="true" outlineLevel="0" collapsed="false">
      <c r="A49" s="67"/>
      <c r="B49" s="67"/>
      <c r="C49" s="67"/>
      <c r="D49" s="68" t="n">
        <f aca="false">SUM(F49+H49+J49)</f>
        <v>1</v>
      </c>
      <c r="E49" s="69" t="n">
        <v>45378</v>
      </c>
      <c r="F49" s="70" t="n">
        <v>0.3</v>
      </c>
      <c r="G49" s="69" t="n">
        <v>45572</v>
      </c>
      <c r="H49" s="71" t="n">
        <v>0.6</v>
      </c>
      <c r="I49" s="69" t="n">
        <v>45621</v>
      </c>
      <c r="J49" s="71" t="n">
        <v>0.1</v>
      </c>
      <c r="K49" s="72" t="s">
        <v>138</v>
      </c>
      <c r="L49" s="73" t="s">
        <v>74</v>
      </c>
    </row>
    <row r="50" customFormat="false" ht="30" hidden="false" customHeight="true" outlineLevel="0" collapsed="false">
      <c r="A50" s="67"/>
      <c r="B50" s="67"/>
      <c r="C50" s="67"/>
      <c r="D50" s="68" t="n">
        <f aca="false">SUM(F50+H50+J50)</f>
        <v>1</v>
      </c>
      <c r="E50" s="69" t="n">
        <v>45378</v>
      </c>
      <c r="F50" s="70" t="n">
        <v>0.3</v>
      </c>
      <c r="G50" s="69" t="n">
        <v>45572</v>
      </c>
      <c r="H50" s="71" t="n">
        <v>0.5</v>
      </c>
      <c r="I50" s="69" t="n">
        <v>45621</v>
      </c>
      <c r="J50" s="71" t="n">
        <v>0.2</v>
      </c>
      <c r="K50" s="72" t="s">
        <v>139</v>
      </c>
      <c r="L50" s="73" t="s">
        <v>74</v>
      </c>
    </row>
    <row r="51" customFormat="false" ht="30" hidden="false" customHeight="true" outlineLevel="0" collapsed="false">
      <c r="A51" s="67"/>
      <c r="B51" s="67"/>
      <c r="C51" s="67"/>
      <c r="D51" s="68" t="n">
        <f aca="false">SUM(F51+H51+J51)</f>
        <v>1</v>
      </c>
      <c r="E51" s="69" t="n">
        <v>45378</v>
      </c>
      <c r="F51" s="70" t="n">
        <v>0.3</v>
      </c>
      <c r="G51" s="69" t="n">
        <v>45572</v>
      </c>
      <c r="H51" s="71" t="n">
        <v>0.5</v>
      </c>
      <c r="I51" s="69" t="n">
        <v>45621</v>
      </c>
      <c r="J51" s="71" t="n">
        <v>0.2</v>
      </c>
      <c r="K51" s="72" t="s">
        <v>140</v>
      </c>
      <c r="L51" s="73" t="s">
        <v>74</v>
      </c>
    </row>
    <row r="52" customFormat="false" ht="30" hidden="false" customHeight="true" outlineLevel="0" collapsed="false">
      <c r="A52" s="67"/>
      <c r="B52" s="67" t="s">
        <v>141</v>
      </c>
      <c r="C52" s="67" t="s">
        <v>142</v>
      </c>
      <c r="D52" s="68" t="n">
        <f aca="false">SUM(F52+H52+J52)</f>
        <v>1</v>
      </c>
      <c r="E52" s="69" t="n">
        <v>45378</v>
      </c>
      <c r="F52" s="70" t="n">
        <v>0.3</v>
      </c>
      <c r="G52" s="69" t="n">
        <v>45572</v>
      </c>
      <c r="H52" s="71" t="n">
        <v>0.5</v>
      </c>
      <c r="I52" s="69" t="n">
        <v>45621</v>
      </c>
      <c r="J52" s="71" t="n">
        <v>0.2</v>
      </c>
      <c r="K52" s="72" t="s">
        <v>143</v>
      </c>
      <c r="L52" s="73" t="s">
        <v>74</v>
      </c>
    </row>
    <row r="53" customFormat="false" ht="30" hidden="false" customHeight="true" outlineLevel="0" collapsed="false">
      <c r="A53" s="67"/>
      <c r="B53" s="67"/>
      <c r="C53" s="67"/>
      <c r="D53" s="68" t="n">
        <f aca="false">SUM(F53+H53+J53)</f>
        <v>1</v>
      </c>
      <c r="E53" s="69" t="n">
        <v>45378</v>
      </c>
      <c r="F53" s="70" t="n">
        <v>0.3</v>
      </c>
      <c r="G53" s="69" t="n">
        <v>45572</v>
      </c>
      <c r="H53" s="71" t="n">
        <v>0.5</v>
      </c>
      <c r="I53" s="69" t="n">
        <v>45621</v>
      </c>
      <c r="J53" s="71" t="n">
        <v>0.2</v>
      </c>
      <c r="K53" s="72" t="s">
        <v>144</v>
      </c>
      <c r="L53" s="73" t="s">
        <v>74</v>
      </c>
    </row>
    <row r="54" customFormat="false" ht="30" hidden="false" customHeight="true" outlineLevel="0" collapsed="false">
      <c r="A54" s="67"/>
      <c r="B54" s="67"/>
      <c r="C54" s="67"/>
      <c r="D54" s="68" t="n">
        <f aca="false">SUM(F54+H54+J54)</f>
        <v>1</v>
      </c>
      <c r="E54" s="69" t="n">
        <v>45378</v>
      </c>
      <c r="F54" s="70" t="n">
        <v>0.3</v>
      </c>
      <c r="G54" s="69" t="n">
        <v>45572</v>
      </c>
      <c r="H54" s="71" t="n">
        <v>0.5</v>
      </c>
      <c r="I54" s="69" t="n">
        <v>45621</v>
      </c>
      <c r="J54" s="71" t="n">
        <v>0.2</v>
      </c>
      <c r="K54" s="72" t="s">
        <v>145</v>
      </c>
      <c r="L54" s="73" t="s">
        <v>74</v>
      </c>
    </row>
    <row r="55" customFormat="false" ht="30" hidden="false" customHeight="true" outlineLevel="0" collapsed="false">
      <c r="A55" s="67"/>
      <c r="B55" s="67"/>
      <c r="C55" s="67"/>
      <c r="D55" s="68" t="n">
        <f aca="false">SUM(F55+H55+J55)</f>
        <v>1</v>
      </c>
      <c r="E55" s="69" t="n">
        <v>45378</v>
      </c>
      <c r="F55" s="70" t="n">
        <v>0.3</v>
      </c>
      <c r="G55" s="69" t="n">
        <v>45572</v>
      </c>
      <c r="H55" s="71" t="n">
        <v>0.5</v>
      </c>
      <c r="I55" s="69" t="n">
        <v>45621</v>
      </c>
      <c r="J55" s="71" t="n">
        <v>0.2</v>
      </c>
      <c r="K55" s="72" t="s">
        <v>140</v>
      </c>
      <c r="L55" s="73" t="s">
        <v>74</v>
      </c>
    </row>
    <row r="56" customFormat="false" ht="30" hidden="false" customHeight="true" outlineLevel="0" collapsed="false">
      <c r="A56" s="75" t="s">
        <v>146</v>
      </c>
      <c r="B56" s="75" t="s">
        <v>147</v>
      </c>
      <c r="C56" s="75" t="s">
        <v>148</v>
      </c>
      <c r="D56" s="76" t="n">
        <f aca="false">SUM(F56+H56+J56)</f>
        <v>1</v>
      </c>
      <c r="E56" s="77" t="n">
        <v>45378</v>
      </c>
      <c r="F56" s="78" t="n">
        <v>0.3</v>
      </c>
      <c r="G56" s="77" t="n">
        <v>45572</v>
      </c>
      <c r="H56" s="78" t="n">
        <v>0.7</v>
      </c>
      <c r="I56" s="77" t="n">
        <v>45621</v>
      </c>
      <c r="J56" s="79" t="n">
        <v>0</v>
      </c>
      <c r="K56" s="80" t="s">
        <v>149</v>
      </c>
      <c r="L56" s="81" t="s">
        <v>74</v>
      </c>
    </row>
    <row r="57" customFormat="false" ht="30" hidden="false" customHeight="true" outlineLevel="0" collapsed="false">
      <c r="A57" s="75"/>
      <c r="B57" s="75"/>
      <c r="C57" s="75"/>
      <c r="D57" s="76" t="n">
        <f aca="false">SUM(F57+H57+J57)</f>
        <v>1</v>
      </c>
      <c r="E57" s="77" t="n">
        <v>45378</v>
      </c>
      <c r="F57" s="78" t="n">
        <v>0.3</v>
      </c>
      <c r="G57" s="77" t="n">
        <v>45572</v>
      </c>
      <c r="H57" s="78" t="n">
        <v>0.7</v>
      </c>
      <c r="I57" s="77" t="n">
        <v>45621</v>
      </c>
      <c r="J57" s="79" t="n">
        <v>0</v>
      </c>
      <c r="K57" s="80" t="s">
        <v>150</v>
      </c>
      <c r="L57" s="81" t="s">
        <v>74</v>
      </c>
    </row>
    <row r="58" customFormat="false" ht="30" hidden="false" customHeight="true" outlineLevel="0" collapsed="false">
      <c r="A58" s="75"/>
      <c r="B58" s="75"/>
      <c r="C58" s="75"/>
      <c r="D58" s="76" t="n">
        <f aca="false">SUM(F58+H58+J58)</f>
        <v>1</v>
      </c>
      <c r="E58" s="77" t="n">
        <v>45378</v>
      </c>
      <c r="F58" s="78" t="n">
        <v>0.3</v>
      </c>
      <c r="G58" s="77" t="n">
        <v>45572</v>
      </c>
      <c r="H58" s="78" t="n">
        <v>0.7</v>
      </c>
      <c r="I58" s="77" t="n">
        <v>45621</v>
      </c>
      <c r="J58" s="79" t="n">
        <v>0</v>
      </c>
      <c r="K58" s="80" t="s">
        <v>151</v>
      </c>
      <c r="L58" s="81" t="s">
        <v>74</v>
      </c>
    </row>
    <row r="59" customFormat="false" ht="30" hidden="false" customHeight="true" outlineLevel="0" collapsed="false">
      <c r="A59" s="75"/>
      <c r="B59" s="75"/>
      <c r="C59" s="75"/>
      <c r="D59" s="76" t="n">
        <f aca="false">SUM(F59+H59+J59)</f>
        <v>1</v>
      </c>
      <c r="E59" s="77" t="n">
        <v>45378</v>
      </c>
      <c r="F59" s="78" t="n">
        <v>0.3</v>
      </c>
      <c r="G59" s="77" t="n">
        <v>45572</v>
      </c>
      <c r="H59" s="78" t="n">
        <v>0.7</v>
      </c>
      <c r="I59" s="77" t="n">
        <v>45621</v>
      </c>
      <c r="J59" s="79" t="n">
        <v>0</v>
      </c>
      <c r="K59" s="80" t="s">
        <v>152</v>
      </c>
      <c r="L59" s="81" t="s">
        <v>74</v>
      </c>
    </row>
    <row r="60" customFormat="false" ht="30" hidden="false" customHeight="true" outlineLevel="0" collapsed="false">
      <c r="A60" s="75"/>
      <c r="B60" s="75"/>
      <c r="C60" s="75"/>
      <c r="D60" s="76" t="n">
        <f aca="false">SUM(F60+H60+J60)</f>
        <v>1</v>
      </c>
      <c r="E60" s="77" t="n">
        <v>45378</v>
      </c>
      <c r="F60" s="78" t="n">
        <v>0.3</v>
      </c>
      <c r="G60" s="77" t="n">
        <v>45572</v>
      </c>
      <c r="H60" s="78" t="n">
        <v>0.5</v>
      </c>
      <c r="I60" s="77" t="n">
        <v>45621</v>
      </c>
      <c r="J60" s="79" t="n">
        <v>0.2</v>
      </c>
      <c r="K60" s="80" t="s">
        <v>153</v>
      </c>
      <c r="L60" s="81" t="s">
        <v>74</v>
      </c>
    </row>
    <row r="61" customFormat="false" ht="30" hidden="false" customHeight="true" outlineLevel="0" collapsed="false">
      <c r="A61" s="75"/>
      <c r="B61" s="75"/>
      <c r="C61" s="75"/>
      <c r="D61" s="76" t="n">
        <f aca="false">SUM(F61+H61+J61)</f>
        <v>1</v>
      </c>
      <c r="E61" s="77" t="n">
        <v>45378</v>
      </c>
      <c r="F61" s="78" t="n">
        <v>0.3</v>
      </c>
      <c r="G61" s="77" t="n">
        <v>45572</v>
      </c>
      <c r="H61" s="78" t="n">
        <v>0.5</v>
      </c>
      <c r="I61" s="77" t="n">
        <v>45621</v>
      </c>
      <c r="J61" s="79" t="n">
        <v>0.2</v>
      </c>
      <c r="K61" s="80" t="s">
        <v>154</v>
      </c>
      <c r="L61" s="81" t="s">
        <v>74</v>
      </c>
    </row>
    <row r="62" customFormat="false" ht="30" hidden="false" customHeight="true" outlineLevel="0" collapsed="false">
      <c r="A62" s="75" t="s">
        <v>155</v>
      </c>
      <c r="B62" s="75" t="s">
        <v>156</v>
      </c>
      <c r="C62" s="75" t="s">
        <v>157</v>
      </c>
      <c r="D62" s="76" t="n">
        <f aca="false">SUM(F62+H62+J62)</f>
        <v>1</v>
      </c>
      <c r="E62" s="77" t="n">
        <v>45378</v>
      </c>
      <c r="F62" s="82" t="n">
        <v>0.3</v>
      </c>
      <c r="G62" s="77" t="n">
        <v>45572</v>
      </c>
      <c r="H62" s="82" t="n">
        <v>0.7</v>
      </c>
      <c r="I62" s="77" t="n">
        <v>45621</v>
      </c>
      <c r="J62" s="78" t="n">
        <v>0</v>
      </c>
      <c r="K62" s="80" t="s">
        <v>158</v>
      </c>
      <c r="L62" s="81" t="s">
        <v>74</v>
      </c>
    </row>
    <row r="63" customFormat="false" ht="30" hidden="false" customHeight="true" outlineLevel="0" collapsed="false">
      <c r="A63" s="75"/>
      <c r="B63" s="75"/>
      <c r="C63" s="75"/>
      <c r="D63" s="76" t="n">
        <f aca="false">SUM(F63+H63+J63)</f>
        <v>1</v>
      </c>
      <c r="E63" s="77" t="n">
        <v>45378</v>
      </c>
      <c r="F63" s="82" t="n">
        <v>0.3</v>
      </c>
      <c r="G63" s="77" t="n">
        <v>45572</v>
      </c>
      <c r="H63" s="82" t="n">
        <v>0.7</v>
      </c>
      <c r="I63" s="77" t="n">
        <v>45621</v>
      </c>
      <c r="J63" s="78" t="n">
        <v>0</v>
      </c>
      <c r="K63" s="80" t="s">
        <v>159</v>
      </c>
      <c r="L63" s="81" t="s">
        <v>74</v>
      </c>
    </row>
    <row r="64" customFormat="false" ht="30" hidden="false" customHeight="true" outlineLevel="0" collapsed="false">
      <c r="A64" s="75"/>
      <c r="B64" s="75"/>
      <c r="C64" s="75"/>
      <c r="D64" s="76" t="n">
        <f aca="false">SUM(F64+H64+J64)</f>
        <v>1</v>
      </c>
      <c r="E64" s="77" t="n">
        <v>45378</v>
      </c>
      <c r="F64" s="82" t="n">
        <v>0.3</v>
      </c>
      <c r="G64" s="77" t="n">
        <v>45572</v>
      </c>
      <c r="H64" s="82" t="n">
        <v>0.7</v>
      </c>
      <c r="I64" s="77" t="n">
        <v>45621</v>
      </c>
      <c r="J64" s="78" t="n">
        <v>0</v>
      </c>
      <c r="K64" s="80" t="s">
        <v>160</v>
      </c>
      <c r="L64" s="81" t="s">
        <v>74</v>
      </c>
    </row>
    <row r="65" customFormat="false" ht="30" hidden="false" customHeight="true" outlineLevel="0" collapsed="false">
      <c r="A65" s="75"/>
      <c r="B65" s="75"/>
      <c r="C65" s="75"/>
      <c r="D65" s="76" t="n">
        <f aca="false">SUM(F65+H65+J65)</f>
        <v>1</v>
      </c>
      <c r="E65" s="77" t="n">
        <v>45378</v>
      </c>
      <c r="F65" s="82" t="n">
        <v>0.3</v>
      </c>
      <c r="G65" s="77" t="n">
        <v>45572</v>
      </c>
      <c r="H65" s="82" t="n">
        <v>0.7</v>
      </c>
      <c r="I65" s="77" t="n">
        <v>45621</v>
      </c>
      <c r="J65" s="78" t="n">
        <v>0</v>
      </c>
      <c r="K65" s="80" t="s">
        <v>161</v>
      </c>
      <c r="L65" s="81" t="s">
        <v>74</v>
      </c>
    </row>
    <row r="66" customFormat="false" ht="30" hidden="false" customHeight="true" outlineLevel="0" collapsed="false">
      <c r="A66" s="75"/>
      <c r="B66" s="75"/>
      <c r="C66" s="75"/>
      <c r="D66" s="76" t="n">
        <f aca="false">SUM(F66+H66+J66)</f>
        <v>1</v>
      </c>
      <c r="E66" s="77" t="n">
        <v>45378</v>
      </c>
      <c r="F66" s="82" t="n">
        <v>0.3</v>
      </c>
      <c r="G66" s="77" t="n">
        <v>45572</v>
      </c>
      <c r="H66" s="82" t="n">
        <v>0.5</v>
      </c>
      <c r="I66" s="77" t="n">
        <v>45621</v>
      </c>
      <c r="J66" s="78" t="n">
        <v>0.2</v>
      </c>
      <c r="K66" s="80" t="s">
        <v>162</v>
      </c>
      <c r="L66" s="81" t="s">
        <v>74</v>
      </c>
    </row>
    <row r="67" customFormat="false" ht="30" hidden="false" customHeight="true" outlineLevel="0" collapsed="false">
      <c r="A67" s="75"/>
      <c r="B67" s="75"/>
      <c r="C67" s="75"/>
      <c r="D67" s="76" t="n">
        <f aca="false">SUM(F67+H67+J67)</f>
        <v>1</v>
      </c>
      <c r="E67" s="77" t="n">
        <v>45378</v>
      </c>
      <c r="F67" s="82" t="n">
        <v>0</v>
      </c>
      <c r="G67" s="77" t="n">
        <v>45572</v>
      </c>
      <c r="H67" s="82" t="n">
        <v>0</v>
      </c>
      <c r="I67" s="77" t="n">
        <v>45621</v>
      </c>
      <c r="J67" s="78" t="n">
        <v>1</v>
      </c>
      <c r="K67" s="80" t="s">
        <v>163</v>
      </c>
      <c r="L67" s="81" t="s">
        <v>74</v>
      </c>
    </row>
    <row r="68" customFormat="false" ht="30" hidden="false" customHeight="true" outlineLevel="0" collapsed="false">
      <c r="A68" s="83" t="s">
        <v>164</v>
      </c>
      <c r="B68" s="83" t="s">
        <v>165</v>
      </c>
      <c r="C68" s="83" t="s">
        <v>166</v>
      </c>
      <c r="D68" s="76" t="n">
        <f aca="false">SUM(F68+H68+J68)</f>
        <v>1</v>
      </c>
      <c r="E68" s="77" t="n">
        <v>45378</v>
      </c>
      <c r="F68" s="82" t="n">
        <v>0.3</v>
      </c>
      <c r="G68" s="77" t="n">
        <v>45572</v>
      </c>
      <c r="H68" s="82" t="n">
        <v>0.7</v>
      </c>
      <c r="I68" s="77" t="n">
        <v>45621</v>
      </c>
      <c r="J68" s="78" t="n">
        <v>0</v>
      </c>
      <c r="K68" s="80" t="s">
        <v>167</v>
      </c>
      <c r="L68" s="81" t="s">
        <v>74</v>
      </c>
    </row>
    <row r="69" customFormat="false" ht="30" hidden="false" customHeight="true" outlineLevel="0" collapsed="false">
      <c r="A69" s="83"/>
      <c r="B69" s="83"/>
      <c r="C69" s="83"/>
      <c r="D69" s="76" t="n">
        <f aca="false">SUM(F69+H69+J69)</f>
        <v>1</v>
      </c>
      <c r="E69" s="77" t="n">
        <v>45378</v>
      </c>
      <c r="F69" s="82" t="n">
        <v>0.3</v>
      </c>
      <c r="G69" s="77" t="n">
        <v>45572</v>
      </c>
      <c r="H69" s="82" t="n">
        <v>0.7</v>
      </c>
      <c r="I69" s="77" t="n">
        <v>45621</v>
      </c>
      <c r="J69" s="78" t="n">
        <v>0</v>
      </c>
      <c r="K69" s="80" t="s">
        <v>168</v>
      </c>
      <c r="L69" s="81" t="s">
        <v>74</v>
      </c>
    </row>
    <row r="70" customFormat="false" ht="30" hidden="false" customHeight="true" outlineLevel="0" collapsed="false">
      <c r="A70" s="83"/>
      <c r="B70" s="83"/>
      <c r="C70" s="83"/>
      <c r="D70" s="76" t="n">
        <f aca="false">SUM(F70+H70+J70)</f>
        <v>1</v>
      </c>
      <c r="E70" s="77" t="n">
        <v>45378</v>
      </c>
      <c r="F70" s="82" t="n">
        <v>0.3</v>
      </c>
      <c r="G70" s="77" t="n">
        <v>45572</v>
      </c>
      <c r="H70" s="82" t="n">
        <v>0.7</v>
      </c>
      <c r="I70" s="77" t="n">
        <v>45621</v>
      </c>
      <c r="J70" s="78" t="n">
        <v>0</v>
      </c>
      <c r="K70" s="80" t="s">
        <v>169</v>
      </c>
      <c r="L70" s="81" t="s">
        <v>74</v>
      </c>
    </row>
    <row r="71" customFormat="false" ht="30" hidden="false" customHeight="true" outlineLevel="0" collapsed="false">
      <c r="A71" s="83"/>
      <c r="B71" s="83"/>
      <c r="C71" s="83"/>
      <c r="D71" s="76" t="n">
        <f aca="false">SUM(F71+H71+J71)</f>
        <v>1</v>
      </c>
      <c r="E71" s="77" t="n">
        <v>45378</v>
      </c>
      <c r="F71" s="82" t="n">
        <v>0.3</v>
      </c>
      <c r="G71" s="77" t="n">
        <v>45572</v>
      </c>
      <c r="H71" s="82" t="n">
        <v>0.5</v>
      </c>
      <c r="I71" s="77" t="n">
        <v>45621</v>
      </c>
      <c r="J71" s="78" t="n">
        <v>0.2</v>
      </c>
      <c r="K71" s="80" t="s">
        <v>170</v>
      </c>
      <c r="L71" s="81" t="s">
        <v>74</v>
      </c>
    </row>
    <row r="72" customFormat="false" ht="30" hidden="false" customHeight="true" outlineLevel="0" collapsed="false">
      <c r="A72" s="83"/>
      <c r="B72" s="83"/>
      <c r="C72" s="83"/>
      <c r="D72" s="76" t="n">
        <f aca="false">SUM(F72+H72+J72)</f>
        <v>1</v>
      </c>
      <c r="E72" s="77" t="n">
        <v>45378</v>
      </c>
      <c r="F72" s="82" t="n">
        <v>0.3</v>
      </c>
      <c r="G72" s="77" t="n">
        <v>45572</v>
      </c>
      <c r="H72" s="82" t="n">
        <v>0.5</v>
      </c>
      <c r="I72" s="77" t="n">
        <v>45621</v>
      </c>
      <c r="J72" s="78" t="n">
        <v>0.2</v>
      </c>
      <c r="K72" s="80" t="s">
        <v>171</v>
      </c>
      <c r="L72" s="81" t="s">
        <v>74</v>
      </c>
    </row>
    <row r="73" customFormat="false" ht="30" hidden="false" customHeight="true" outlineLevel="0" collapsed="false">
      <c r="A73" s="83"/>
      <c r="B73" s="83"/>
      <c r="C73" s="83"/>
      <c r="D73" s="76" t="n">
        <f aca="false">SUM(F73+H73+J73)</f>
        <v>1</v>
      </c>
      <c r="E73" s="77" t="n">
        <v>45378</v>
      </c>
      <c r="F73" s="82" t="n">
        <v>0.3</v>
      </c>
      <c r="G73" s="77" t="n">
        <v>45572</v>
      </c>
      <c r="H73" s="82" t="n">
        <v>0.5</v>
      </c>
      <c r="I73" s="77" t="n">
        <v>45621</v>
      </c>
      <c r="J73" s="78" t="n">
        <v>0.2</v>
      </c>
      <c r="K73" s="84" t="s">
        <v>172</v>
      </c>
      <c r="L73" s="81" t="s">
        <v>74</v>
      </c>
    </row>
    <row r="74" customFormat="false" ht="30" hidden="false" customHeight="true" outlineLevel="0" collapsed="false">
      <c r="A74" s="85" t="s">
        <v>173</v>
      </c>
      <c r="B74" s="85" t="s">
        <v>174</v>
      </c>
      <c r="C74" s="85" t="s">
        <v>175</v>
      </c>
      <c r="D74" s="86" t="n">
        <f aca="false">SUM(F74+H74+J74)</f>
        <v>1</v>
      </c>
      <c r="E74" s="87" t="n">
        <v>45378</v>
      </c>
      <c r="F74" s="86" t="n">
        <v>0.7</v>
      </c>
      <c r="G74" s="87" t="n">
        <v>45572</v>
      </c>
      <c r="H74" s="88" t="n">
        <v>0.3</v>
      </c>
      <c r="I74" s="87" t="n">
        <v>45621</v>
      </c>
      <c r="J74" s="89" t="n">
        <v>0</v>
      </c>
      <c r="K74" s="85" t="s">
        <v>176</v>
      </c>
      <c r="L74" s="90" t="s">
        <v>74</v>
      </c>
    </row>
    <row r="75" customFormat="false" ht="30" hidden="false" customHeight="true" outlineLevel="0" collapsed="false">
      <c r="A75" s="85"/>
      <c r="B75" s="85"/>
      <c r="C75" s="85"/>
      <c r="D75" s="86" t="n">
        <f aca="false">SUM(F75+H75+J75)</f>
        <v>1</v>
      </c>
      <c r="E75" s="87" t="n">
        <v>45378</v>
      </c>
      <c r="F75" s="86" t="n">
        <v>0.7</v>
      </c>
      <c r="G75" s="87" t="n">
        <v>45572</v>
      </c>
      <c r="H75" s="88" t="n">
        <v>0.3</v>
      </c>
      <c r="I75" s="87" t="n">
        <v>45621</v>
      </c>
      <c r="J75" s="89" t="n">
        <v>0</v>
      </c>
      <c r="K75" s="85" t="s">
        <v>177</v>
      </c>
      <c r="L75" s="90" t="s">
        <v>74</v>
      </c>
    </row>
    <row r="76" customFormat="false" ht="30" hidden="false" customHeight="true" outlineLevel="0" collapsed="false">
      <c r="A76" s="85"/>
      <c r="B76" s="85"/>
      <c r="C76" s="85"/>
      <c r="D76" s="86" t="n">
        <f aca="false">SUM(F76+H76+J76)</f>
        <v>1</v>
      </c>
      <c r="E76" s="87" t="n">
        <v>45378</v>
      </c>
      <c r="F76" s="86" t="n">
        <v>0.2</v>
      </c>
      <c r="G76" s="87" t="n">
        <v>45572</v>
      </c>
      <c r="H76" s="88" t="n">
        <v>0.7</v>
      </c>
      <c r="I76" s="87" t="n">
        <v>45621</v>
      </c>
      <c r="J76" s="89" t="n">
        <v>0.1</v>
      </c>
      <c r="K76" s="85" t="s">
        <v>178</v>
      </c>
      <c r="L76" s="90" t="s">
        <v>74</v>
      </c>
    </row>
    <row r="77" customFormat="false" ht="30" hidden="false" customHeight="true" outlineLevel="0" collapsed="false">
      <c r="A77" s="85"/>
      <c r="B77" s="85"/>
      <c r="C77" s="85"/>
      <c r="D77" s="86" t="n">
        <f aca="false">SUM(F77+H77+J77)</f>
        <v>1</v>
      </c>
      <c r="E77" s="87" t="n">
        <v>45378</v>
      </c>
      <c r="F77" s="86" t="n">
        <v>0.2</v>
      </c>
      <c r="G77" s="87" t="n">
        <v>45572</v>
      </c>
      <c r="H77" s="88" t="n">
        <v>0.7</v>
      </c>
      <c r="I77" s="87" t="n">
        <v>45621</v>
      </c>
      <c r="J77" s="89" t="n">
        <v>0.1</v>
      </c>
      <c r="K77" s="85" t="s">
        <v>179</v>
      </c>
      <c r="L77" s="90" t="s">
        <v>74</v>
      </c>
    </row>
    <row r="78" customFormat="false" ht="30" hidden="false" customHeight="true" outlineLevel="0" collapsed="false">
      <c r="A78" s="85"/>
      <c r="B78" s="85" t="s">
        <v>180</v>
      </c>
      <c r="C78" s="85" t="s">
        <v>181</v>
      </c>
      <c r="D78" s="86" t="n">
        <f aca="false">SUM(F78+H78+J78)</f>
        <v>1</v>
      </c>
      <c r="E78" s="87" t="n">
        <v>45378</v>
      </c>
      <c r="F78" s="86" t="n">
        <v>0.1</v>
      </c>
      <c r="G78" s="87" t="n">
        <v>45572</v>
      </c>
      <c r="H78" s="88" t="n">
        <v>0.6</v>
      </c>
      <c r="I78" s="87" t="n">
        <v>45621</v>
      </c>
      <c r="J78" s="89" t="n">
        <v>0.3</v>
      </c>
      <c r="K78" s="85" t="s">
        <v>182</v>
      </c>
      <c r="L78" s="90" t="s">
        <v>74</v>
      </c>
    </row>
    <row r="79" customFormat="false" ht="30" hidden="false" customHeight="true" outlineLevel="0" collapsed="false">
      <c r="A79" s="85"/>
      <c r="B79" s="85"/>
      <c r="C79" s="85"/>
      <c r="D79" s="86" t="n">
        <f aca="false">SUM(F79+H79+J79)</f>
        <v>1</v>
      </c>
      <c r="E79" s="87" t="n">
        <v>45378</v>
      </c>
      <c r="F79" s="86" t="n">
        <v>0.1</v>
      </c>
      <c r="G79" s="87" t="n">
        <v>45572</v>
      </c>
      <c r="H79" s="88" t="n">
        <v>0.5</v>
      </c>
      <c r="I79" s="87" t="n">
        <v>45621</v>
      </c>
      <c r="J79" s="89" t="n">
        <v>0.4</v>
      </c>
      <c r="K79" s="85" t="s">
        <v>183</v>
      </c>
      <c r="L79" s="90" t="s">
        <v>74</v>
      </c>
    </row>
    <row r="80" customFormat="false" ht="30" hidden="false" customHeight="true" outlineLevel="0" collapsed="false">
      <c r="A80" s="85"/>
      <c r="B80" s="85"/>
      <c r="C80" s="85"/>
      <c r="D80" s="86" t="n">
        <f aca="false">SUM(F80+H80+J80)</f>
        <v>1</v>
      </c>
      <c r="E80" s="87" t="n">
        <v>45378</v>
      </c>
      <c r="F80" s="86" t="n">
        <v>0.1</v>
      </c>
      <c r="G80" s="87" t="n">
        <v>45572</v>
      </c>
      <c r="H80" s="88" t="n">
        <v>0.7</v>
      </c>
      <c r="I80" s="87" t="n">
        <v>45621</v>
      </c>
      <c r="J80" s="89" t="n">
        <v>0.2</v>
      </c>
      <c r="K80" s="85" t="s">
        <v>184</v>
      </c>
      <c r="L80" s="90" t="s">
        <v>74</v>
      </c>
    </row>
    <row r="81" customFormat="false" ht="30" hidden="false" customHeight="true" outlineLevel="0" collapsed="false">
      <c r="A81" s="85"/>
      <c r="B81" s="85"/>
      <c r="C81" s="85"/>
      <c r="D81" s="86" t="n">
        <f aca="false">SUM(F81+H81+J81)</f>
        <v>1</v>
      </c>
      <c r="E81" s="87" t="n">
        <v>45378</v>
      </c>
      <c r="F81" s="86" t="n">
        <v>0</v>
      </c>
      <c r="G81" s="87" t="n">
        <v>45572</v>
      </c>
      <c r="H81" s="88" t="n">
        <v>0.3</v>
      </c>
      <c r="I81" s="87" t="n">
        <v>45621</v>
      </c>
      <c r="J81" s="89" t="n">
        <v>0.7</v>
      </c>
      <c r="K81" s="85" t="s">
        <v>185</v>
      </c>
      <c r="L81" s="90" t="s">
        <v>74</v>
      </c>
    </row>
    <row r="82" customFormat="false" ht="30" hidden="false" customHeight="true" outlineLevel="0" collapsed="false">
      <c r="A82" s="85" t="s">
        <v>186</v>
      </c>
      <c r="B82" s="85" t="s">
        <v>187</v>
      </c>
      <c r="C82" s="85" t="s">
        <v>188</v>
      </c>
      <c r="D82" s="86" t="n">
        <f aca="false">SUM(F82+H82+J82)</f>
        <v>1</v>
      </c>
      <c r="E82" s="87" t="n">
        <v>45378</v>
      </c>
      <c r="F82" s="86" t="n">
        <v>1</v>
      </c>
      <c r="G82" s="87" t="n">
        <v>45572</v>
      </c>
      <c r="H82" s="88" t="n">
        <v>0</v>
      </c>
      <c r="I82" s="87" t="n">
        <v>45621</v>
      </c>
      <c r="J82" s="89" t="n">
        <v>0</v>
      </c>
      <c r="K82" s="91" t="s">
        <v>189</v>
      </c>
      <c r="L82" s="90" t="s">
        <v>74</v>
      </c>
    </row>
    <row r="83" customFormat="false" ht="30" hidden="false" customHeight="true" outlineLevel="0" collapsed="false">
      <c r="A83" s="85"/>
      <c r="B83" s="85"/>
      <c r="C83" s="85"/>
      <c r="D83" s="86" t="n">
        <f aca="false">SUM(F83+H83+J83)</f>
        <v>1</v>
      </c>
      <c r="E83" s="87" t="n">
        <v>45378</v>
      </c>
      <c r="F83" s="86" t="n">
        <v>1</v>
      </c>
      <c r="G83" s="87" t="n">
        <v>45572</v>
      </c>
      <c r="H83" s="88" t="n">
        <v>0</v>
      </c>
      <c r="I83" s="87" t="n">
        <v>45621</v>
      </c>
      <c r="J83" s="89" t="n">
        <v>0</v>
      </c>
      <c r="K83" s="91" t="s">
        <v>190</v>
      </c>
      <c r="L83" s="90" t="s">
        <v>74</v>
      </c>
    </row>
    <row r="84" customFormat="false" ht="30" hidden="false" customHeight="true" outlineLevel="0" collapsed="false">
      <c r="A84" s="85"/>
      <c r="B84" s="85"/>
      <c r="C84" s="85"/>
      <c r="D84" s="86" t="n">
        <f aca="false">SUM(F84+H84+J84)</f>
        <v>1</v>
      </c>
      <c r="E84" s="87" t="n">
        <v>45378</v>
      </c>
      <c r="F84" s="86" t="n">
        <v>0.4</v>
      </c>
      <c r="G84" s="87" t="n">
        <v>45572</v>
      </c>
      <c r="H84" s="88" t="n">
        <v>0.6</v>
      </c>
      <c r="I84" s="87" t="n">
        <v>45621</v>
      </c>
      <c r="J84" s="89" t="n">
        <v>0</v>
      </c>
      <c r="K84" s="91" t="s">
        <v>191</v>
      </c>
      <c r="L84" s="90" t="s">
        <v>74</v>
      </c>
    </row>
    <row r="85" customFormat="false" ht="30" hidden="false" customHeight="true" outlineLevel="0" collapsed="false">
      <c r="A85" s="85"/>
      <c r="B85" s="85"/>
      <c r="C85" s="85"/>
      <c r="D85" s="86" t="n">
        <f aca="false">SUM(F85+H85+J85)</f>
        <v>1</v>
      </c>
      <c r="E85" s="87" t="n">
        <v>45378</v>
      </c>
      <c r="F85" s="86" t="n">
        <v>0.4</v>
      </c>
      <c r="G85" s="87" t="n">
        <v>45572</v>
      </c>
      <c r="H85" s="88" t="n">
        <v>0.6</v>
      </c>
      <c r="I85" s="87" t="n">
        <v>45621</v>
      </c>
      <c r="J85" s="89" t="n">
        <v>0</v>
      </c>
      <c r="K85" s="91" t="s">
        <v>192</v>
      </c>
      <c r="L85" s="90" t="s">
        <v>74</v>
      </c>
    </row>
    <row r="86" customFormat="false" ht="30" hidden="false" customHeight="true" outlineLevel="0" collapsed="false">
      <c r="A86" s="85"/>
      <c r="B86" s="85" t="s">
        <v>193</v>
      </c>
      <c r="C86" s="85" t="s">
        <v>194</v>
      </c>
      <c r="D86" s="86" t="n">
        <f aca="false">SUM(F86+H86+J86)</f>
        <v>1</v>
      </c>
      <c r="E86" s="87" t="n">
        <v>45378</v>
      </c>
      <c r="F86" s="86" t="n">
        <v>0.2</v>
      </c>
      <c r="G86" s="87" t="n">
        <v>45572</v>
      </c>
      <c r="H86" s="88" t="n">
        <v>0.8</v>
      </c>
      <c r="I86" s="87" t="n">
        <v>45621</v>
      </c>
      <c r="J86" s="89" t="n">
        <v>0</v>
      </c>
      <c r="K86" s="92" t="s">
        <v>195</v>
      </c>
      <c r="L86" s="90" t="s">
        <v>74</v>
      </c>
    </row>
    <row r="87" customFormat="false" ht="30" hidden="false" customHeight="true" outlineLevel="0" collapsed="false">
      <c r="A87" s="85"/>
      <c r="B87" s="85"/>
      <c r="C87" s="85"/>
      <c r="D87" s="86" t="n">
        <f aca="false">SUM(F87+H87+J87)</f>
        <v>1</v>
      </c>
      <c r="E87" s="87" t="n">
        <v>45378</v>
      </c>
      <c r="F87" s="86" t="n">
        <v>0.1</v>
      </c>
      <c r="G87" s="87" t="n">
        <v>45572</v>
      </c>
      <c r="H87" s="88" t="n">
        <v>0.5</v>
      </c>
      <c r="I87" s="87" t="n">
        <v>45621</v>
      </c>
      <c r="J87" s="89" t="n">
        <v>0.4</v>
      </c>
      <c r="K87" s="85" t="s">
        <v>196</v>
      </c>
      <c r="L87" s="90" t="s">
        <v>74</v>
      </c>
    </row>
    <row r="88" customFormat="false" ht="30" hidden="false" customHeight="true" outlineLevel="0" collapsed="false">
      <c r="A88" s="85"/>
      <c r="B88" s="85"/>
      <c r="C88" s="85"/>
      <c r="D88" s="86" t="n">
        <f aca="false">SUM(F88+H88+J88)</f>
        <v>1</v>
      </c>
      <c r="E88" s="87" t="n">
        <v>45378</v>
      </c>
      <c r="F88" s="86" t="n">
        <v>0</v>
      </c>
      <c r="G88" s="87" t="n">
        <v>45572</v>
      </c>
      <c r="H88" s="88" t="n">
        <v>0.8</v>
      </c>
      <c r="I88" s="87" t="n">
        <v>45621</v>
      </c>
      <c r="J88" s="89" t="n">
        <v>0.2</v>
      </c>
      <c r="K88" s="85" t="s">
        <v>197</v>
      </c>
      <c r="L88" s="90" t="s">
        <v>74</v>
      </c>
    </row>
    <row r="89" customFormat="false" ht="30" hidden="false" customHeight="true" outlineLevel="0" collapsed="false">
      <c r="A89" s="85"/>
      <c r="B89" s="85"/>
      <c r="C89" s="85"/>
      <c r="D89" s="86" t="n">
        <f aca="false">SUM(F89+H89+J89)</f>
        <v>1</v>
      </c>
      <c r="E89" s="87" t="n">
        <v>45378</v>
      </c>
      <c r="F89" s="86" t="n">
        <v>0</v>
      </c>
      <c r="G89" s="87" t="n">
        <v>45572</v>
      </c>
      <c r="H89" s="88" t="n">
        <v>0.2</v>
      </c>
      <c r="I89" s="87" t="n">
        <v>45621</v>
      </c>
      <c r="J89" s="89" t="n">
        <v>0.8</v>
      </c>
      <c r="K89" s="85" t="s">
        <v>198</v>
      </c>
      <c r="L89" s="90" t="s">
        <v>74</v>
      </c>
    </row>
    <row r="90" customFormat="false" ht="30" hidden="false" customHeight="true" outlineLevel="0" collapsed="false">
      <c r="A90" s="85" t="s">
        <v>199</v>
      </c>
      <c r="B90" s="85" t="s">
        <v>200</v>
      </c>
      <c r="C90" s="85" t="s">
        <v>201</v>
      </c>
      <c r="D90" s="86" t="n">
        <f aca="false">SUM(F90+H90+J90)</f>
        <v>1</v>
      </c>
      <c r="E90" s="87" t="n">
        <v>45378</v>
      </c>
      <c r="F90" s="86" t="n">
        <v>0.8</v>
      </c>
      <c r="G90" s="87" t="n">
        <v>45572</v>
      </c>
      <c r="H90" s="88" t="n">
        <v>0.2</v>
      </c>
      <c r="I90" s="87" t="n">
        <v>45621</v>
      </c>
      <c r="J90" s="89" t="n">
        <v>0</v>
      </c>
      <c r="K90" s="85" t="s">
        <v>202</v>
      </c>
      <c r="L90" s="90" t="s">
        <v>74</v>
      </c>
    </row>
    <row r="91" customFormat="false" ht="30" hidden="false" customHeight="true" outlineLevel="0" collapsed="false">
      <c r="A91" s="85"/>
      <c r="B91" s="85"/>
      <c r="C91" s="85"/>
      <c r="D91" s="86" t="n">
        <f aca="false">SUM(F91+H91+J91)</f>
        <v>1</v>
      </c>
      <c r="E91" s="87" t="n">
        <v>45378</v>
      </c>
      <c r="F91" s="86" t="n">
        <v>0.8</v>
      </c>
      <c r="G91" s="87" t="n">
        <v>45572</v>
      </c>
      <c r="H91" s="88" t="n">
        <v>0.2</v>
      </c>
      <c r="I91" s="87" t="n">
        <v>45621</v>
      </c>
      <c r="J91" s="89" t="n">
        <v>0</v>
      </c>
      <c r="K91" s="85" t="s">
        <v>203</v>
      </c>
      <c r="L91" s="90" t="s">
        <v>74</v>
      </c>
    </row>
    <row r="92" customFormat="false" ht="30" hidden="false" customHeight="true" outlineLevel="0" collapsed="false">
      <c r="A92" s="85"/>
      <c r="B92" s="85"/>
      <c r="C92" s="85"/>
      <c r="D92" s="86" t="n">
        <f aca="false">SUM(F92+H92+J92)</f>
        <v>1</v>
      </c>
      <c r="E92" s="87" t="n">
        <v>45378</v>
      </c>
      <c r="F92" s="86" t="n">
        <v>0.3</v>
      </c>
      <c r="G92" s="87" t="n">
        <v>45572</v>
      </c>
      <c r="H92" s="88" t="n">
        <v>0.7</v>
      </c>
      <c r="I92" s="87" t="n">
        <v>45621</v>
      </c>
      <c r="J92" s="89" t="n">
        <v>0</v>
      </c>
      <c r="K92" s="85" t="s">
        <v>204</v>
      </c>
      <c r="L92" s="90" t="s">
        <v>74</v>
      </c>
    </row>
    <row r="93" customFormat="false" ht="30" hidden="false" customHeight="true" outlineLevel="0" collapsed="false">
      <c r="A93" s="85"/>
      <c r="B93" s="85"/>
      <c r="C93" s="85"/>
      <c r="D93" s="86" t="n">
        <f aca="false">SUM(F93+H93+J93)</f>
        <v>1</v>
      </c>
      <c r="E93" s="87" t="n">
        <v>45378</v>
      </c>
      <c r="F93" s="86" t="n">
        <v>0.3</v>
      </c>
      <c r="G93" s="87" t="n">
        <v>45572</v>
      </c>
      <c r="H93" s="88" t="n">
        <v>0.7</v>
      </c>
      <c r="I93" s="87" t="n">
        <v>45621</v>
      </c>
      <c r="J93" s="89" t="n">
        <v>0</v>
      </c>
      <c r="K93" s="85" t="s">
        <v>205</v>
      </c>
      <c r="L93" s="90" t="s">
        <v>74</v>
      </c>
    </row>
    <row r="94" customFormat="false" ht="30" hidden="false" customHeight="true" outlineLevel="0" collapsed="false">
      <c r="A94" s="85"/>
      <c r="B94" s="85" t="s">
        <v>206</v>
      </c>
      <c r="C94" s="85" t="s">
        <v>207</v>
      </c>
      <c r="D94" s="86" t="n">
        <f aca="false">SUM(F94+H94+J94)</f>
        <v>1</v>
      </c>
      <c r="E94" s="87" t="n">
        <v>45378</v>
      </c>
      <c r="F94" s="86" t="n">
        <v>0.1</v>
      </c>
      <c r="G94" s="87" t="n">
        <v>45572</v>
      </c>
      <c r="H94" s="88" t="n">
        <v>0.8</v>
      </c>
      <c r="I94" s="87" t="n">
        <v>45621</v>
      </c>
      <c r="J94" s="89" t="n">
        <v>0.1</v>
      </c>
      <c r="K94" s="85" t="s">
        <v>208</v>
      </c>
      <c r="L94" s="90" t="s">
        <v>74</v>
      </c>
    </row>
    <row r="95" customFormat="false" ht="30" hidden="false" customHeight="true" outlineLevel="0" collapsed="false">
      <c r="A95" s="85"/>
      <c r="B95" s="85"/>
      <c r="C95" s="85"/>
      <c r="D95" s="86" t="n">
        <f aca="false">SUM(F95+H95+J95)</f>
        <v>1</v>
      </c>
      <c r="E95" s="87" t="n">
        <v>45378</v>
      </c>
      <c r="F95" s="86" t="n">
        <v>0.1</v>
      </c>
      <c r="G95" s="87" t="n">
        <v>45572</v>
      </c>
      <c r="H95" s="88" t="n">
        <v>0.8</v>
      </c>
      <c r="I95" s="87" t="n">
        <v>45621</v>
      </c>
      <c r="J95" s="89" t="n">
        <v>0.1</v>
      </c>
      <c r="K95" s="85" t="s">
        <v>209</v>
      </c>
      <c r="L95" s="90" t="s">
        <v>74</v>
      </c>
    </row>
    <row r="96" customFormat="false" ht="30" hidden="false" customHeight="true" outlineLevel="0" collapsed="false">
      <c r="A96" s="85"/>
      <c r="B96" s="85"/>
      <c r="C96" s="85"/>
      <c r="D96" s="86" t="n">
        <f aca="false">SUM(F96+H96+J96)</f>
        <v>1</v>
      </c>
      <c r="E96" s="87" t="n">
        <v>45378</v>
      </c>
      <c r="F96" s="86" t="n">
        <v>0.3</v>
      </c>
      <c r="G96" s="87" t="n">
        <v>45572</v>
      </c>
      <c r="H96" s="88" t="n">
        <v>0.6</v>
      </c>
      <c r="I96" s="87" t="n">
        <v>45621</v>
      </c>
      <c r="J96" s="89" t="n">
        <v>0.1</v>
      </c>
      <c r="K96" s="85" t="s">
        <v>210</v>
      </c>
      <c r="L96" s="90" t="s">
        <v>74</v>
      </c>
    </row>
    <row r="97" customFormat="false" ht="30" hidden="false" customHeight="true" outlineLevel="0" collapsed="false">
      <c r="A97" s="85"/>
      <c r="B97" s="85"/>
      <c r="C97" s="85"/>
      <c r="D97" s="86" t="n">
        <f aca="false">SUM(F97+H97+J97)</f>
        <v>1</v>
      </c>
      <c r="E97" s="87" t="n">
        <v>45378</v>
      </c>
      <c r="F97" s="86" t="n">
        <v>0</v>
      </c>
      <c r="G97" s="87" t="n">
        <v>45572</v>
      </c>
      <c r="H97" s="88" t="n">
        <v>0.8</v>
      </c>
      <c r="I97" s="87" t="n">
        <v>45621</v>
      </c>
      <c r="J97" s="89" t="n">
        <v>0.2</v>
      </c>
      <c r="K97" s="85" t="s">
        <v>211</v>
      </c>
      <c r="L97" s="90" t="s">
        <v>74</v>
      </c>
    </row>
    <row r="98" customFormat="false" ht="30" hidden="false" customHeight="true" outlineLevel="0" collapsed="false">
      <c r="K98" s="93"/>
    </row>
    <row r="99" customFormat="false" ht="30" hidden="false" customHeight="true" outlineLevel="0" collapsed="false">
      <c r="A99" s="94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4"/>
    </row>
    <row r="100" customFormat="false" ht="10.2" hidden="false" customHeight="false" outlineLevel="0" collapsed="false">
      <c r="A100" s="94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4"/>
    </row>
    <row r="101" customFormat="false" ht="10.2" hidden="false" customHeight="false" outlineLevel="0" collapsed="false">
      <c r="A101" s="94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4"/>
      <c r="M101" s="94"/>
      <c r="N101" s="94"/>
    </row>
    <row r="102" customFormat="false" ht="10.2" hidden="false" customHeight="false" outlineLevel="0" collapsed="false">
      <c r="A102" s="94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4"/>
      <c r="M102" s="94"/>
      <c r="N102" s="94"/>
    </row>
    <row r="103" customFormat="false" ht="10.2" hidden="false" customHeight="false" outlineLevel="0" collapsed="false">
      <c r="A103" s="94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4"/>
      <c r="M103" s="94"/>
      <c r="N103" s="94"/>
    </row>
    <row r="104" customFormat="false" ht="10.2" hidden="false" customHeight="false" outlineLevel="0" collapsed="false">
      <c r="A104" s="94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4"/>
      <c r="M104" s="94"/>
      <c r="N104" s="94"/>
    </row>
    <row r="105" customFormat="false" ht="10.2" hidden="false" customHeight="false" outlineLevel="0" collapsed="false">
      <c r="A105" s="94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4"/>
      <c r="M105" s="94"/>
      <c r="N105" s="94"/>
    </row>
    <row r="106" customFormat="false" ht="10.2" hidden="false" customHeight="false" outlineLevel="0" collapsed="false">
      <c r="A106" s="94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4"/>
      <c r="M106" s="94"/>
      <c r="N106" s="94"/>
    </row>
    <row r="107" customFormat="false" ht="10.2" hidden="false" customHeight="false" outlineLevel="0" collapsed="false">
      <c r="A107" s="94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4"/>
      <c r="M107" s="94"/>
      <c r="N107" s="94"/>
    </row>
    <row r="108" customFormat="false" ht="10.2" hidden="false" customHeight="false" outlineLevel="0" collapsed="false">
      <c r="A108" s="94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4"/>
      <c r="M108" s="94"/>
      <c r="N108" s="94"/>
    </row>
    <row r="109" customFormat="false" ht="10.2" hidden="false" customHeight="false" outlineLevel="0" collapsed="false">
      <c r="A109" s="94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4"/>
      <c r="M109" s="94"/>
      <c r="N109" s="94"/>
    </row>
    <row r="110" customFormat="false" ht="10.2" hidden="false" customHeight="false" outlineLevel="0" collapsed="false">
      <c r="A110" s="94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4"/>
      <c r="M110" s="94"/>
      <c r="N110" s="94"/>
    </row>
    <row r="111" customFormat="false" ht="10.2" hidden="false" customHeight="false" outlineLevel="0" collapsed="false">
      <c r="A111" s="94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4"/>
      <c r="M111" s="94"/>
      <c r="N111" s="94"/>
    </row>
    <row r="112" customFormat="false" ht="10.2" hidden="false" customHeight="false" outlineLevel="0" collapsed="false">
      <c r="A112" s="94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4"/>
      <c r="M112" s="94"/>
      <c r="N112" s="94"/>
    </row>
    <row r="113" customFormat="false" ht="10.2" hidden="false" customHeight="false" outlineLevel="0" collapsed="false">
      <c r="A113" s="94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4"/>
      <c r="M113" s="94"/>
      <c r="N113" s="94"/>
    </row>
    <row r="114" customFormat="false" ht="10.2" hidden="false" customHeight="false" outlineLevel="0" collapsed="false">
      <c r="A114" s="94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4"/>
      <c r="M114" s="94"/>
      <c r="N114" s="94"/>
    </row>
    <row r="115" customFormat="false" ht="10.2" hidden="false" customHeight="false" outlineLevel="0" collapsed="false">
      <c r="A115" s="94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4"/>
      <c r="M115" s="94"/>
      <c r="N115" s="94"/>
    </row>
    <row r="116" customFormat="false" ht="10.2" hidden="false" customHeight="false" outlineLevel="0" collapsed="false">
      <c r="A116" s="94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4"/>
      <c r="M116" s="94"/>
      <c r="N116" s="94"/>
    </row>
    <row r="117" customFormat="false" ht="10.2" hidden="false" customHeight="false" outlineLevel="0" collapsed="false">
      <c r="A117" s="94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4"/>
      <c r="M117" s="94"/>
      <c r="N117" s="94"/>
    </row>
    <row r="118" customFormat="false" ht="10.2" hidden="false" customHeight="false" outlineLevel="0" collapsed="false">
      <c r="A118" s="94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4"/>
      <c r="M118" s="94"/>
      <c r="N118" s="94"/>
    </row>
    <row r="119" customFormat="false" ht="10.2" hidden="false" customHeight="false" outlineLevel="0" collapsed="false">
      <c r="A119" s="94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4"/>
      <c r="M119" s="94"/>
      <c r="N119" s="94"/>
    </row>
    <row r="120" customFormat="false" ht="10.2" hidden="false" customHeight="false" outlineLevel="0" collapsed="false">
      <c r="A120" s="94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4"/>
      <c r="M120" s="94"/>
      <c r="N120" s="94"/>
    </row>
    <row r="121" customFormat="false" ht="10.2" hidden="false" customHeight="false" outlineLevel="0" collapsed="false">
      <c r="A121" s="94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4"/>
      <c r="M121" s="94"/>
      <c r="N121" s="94"/>
    </row>
    <row r="122" customFormat="false" ht="10.2" hidden="false" customHeight="false" outlineLevel="0" collapsed="false">
      <c r="A122" s="94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4"/>
      <c r="M122" s="94"/>
      <c r="N122" s="94"/>
    </row>
    <row r="123" customFormat="false" ht="10.2" hidden="false" customHeight="false" outlineLevel="0" collapsed="false">
      <c r="A123" s="94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4"/>
      <c r="M123" s="94"/>
      <c r="N123" s="94"/>
    </row>
    <row r="124" customFormat="false" ht="10.2" hidden="false" customHeight="false" outlineLevel="0" collapsed="false">
      <c r="A124" s="94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4"/>
      <c r="M124" s="94"/>
      <c r="N124" s="94"/>
    </row>
    <row r="125" customFormat="false" ht="10.2" hidden="false" customHeight="false" outlineLevel="0" collapsed="false">
      <c r="A125" s="94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4"/>
      <c r="M125" s="94"/>
      <c r="N125" s="94"/>
    </row>
    <row r="126" customFormat="false" ht="10.2" hidden="false" customHeight="false" outlineLevel="0" collapsed="false">
      <c r="A126" s="94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4"/>
      <c r="M126" s="94"/>
      <c r="N126" s="94"/>
    </row>
    <row r="127" customFormat="false" ht="10.2" hidden="false" customHeight="false" outlineLevel="0" collapsed="false">
      <c r="A127" s="94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4"/>
      <c r="M127" s="94"/>
      <c r="N127" s="94"/>
    </row>
    <row r="128" customFormat="false" ht="10.2" hidden="false" customHeight="false" outlineLevel="0" collapsed="false">
      <c r="A128" s="94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4"/>
      <c r="M128" s="94"/>
      <c r="N128" s="94"/>
    </row>
    <row r="129" customFormat="false" ht="10.2" hidden="false" customHeight="false" outlineLevel="0" collapsed="false">
      <c r="A129" s="94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4"/>
      <c r="M129" s="94"/>
      <c r="N129" s="94"/>
    </row>
    <row r="130" customFormat="false" ht="10.2" hidden="false" customHeight="fals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4"/>
      <c r="M130" s="94"/>
      <c r="N130" s="94"/>
    </row>
    <row r="131" customFormat="false" ht="10.2" hidden="false" customHeight="false" outlineLevel="0" collapsed="false">
      <c r="A131" s="94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4"/>
      <c r="M131" s="94"/>
      <c r="N131" s="94"/>
    </row>
    <row r="132" customFormat="false" ht="10.2" hidden="false" customHeight="false" outlineLevel="0" collapsed="false">
      <c r="A132" s="94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4"/>
      <c r="M132" s="94"/>
      <c r="N132" s="94"/>
    </row>
    <row r="133" customFormat="false" ht="10.2" hidden="false" customHeight="false" outlineLevel="0" collapsed="false">
      <c r="A133" s="94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4"/>
      <c r="M133" s="94"/>
      <c r="N133" s="94"/>
    </row>
    <row r="134" customFormat="false" ht="10.2" hidden="false" customHeight="false" outlineLevel="0" collapsed="false">
      <c r="A134" s="94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4"/>
      <c r="M134" s="94"/>
      <c r="N134" s="94"/>
    </row>
    <row r="135" customFormat="false" ht="10.2" hidden="false" customHeight="false" outlineLevel="0" collapsed="false">
      <c r="A135" s="94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4"/>
      <c r="M135" s="94"/>
      <c r="N135" s="94"/>
    </row>
    <row r="136" customFormat="false" ht="10.2" hidden="false" customHeight="false" outlineLevel="0" collapsed="false">
      <c r="A136" s="94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4"/>
      <c r="M136" s="94"/>
      <c r="N136" s="94"/>
    </row>
    <row r="137" customFormat="false" ht="10.2" hidden="false" customHeight="false" outlineLevel="0" collapsed="false">
      <c r="A137" s="94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4"/>
      <c r="M137" s="94"/>
      <c r="N137" s="94"/>
    </row>
    <row r="138" customFormat="false" ht="10.2" hidden="false" customHeight="false" outlineLevel="0" collapsed="false">
      <c r="A138" s="94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4"/>
      <c r="M138" s="94"/>
      <c r="N138" s="94"/>
    </row>
    <row r="139" customFormat="false" ht="10.2" hidden="false" customHeight="false" outlineLevel="0" collapsed="false">
      <c r="A139" s="94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4"/>
      <c r="M139" s="94"/>
      <c r="N139" s="94"/>
    </row>
    <row r="140" customFormat="false" ht="10.2" hidden="false" customHeight="false" outlineLevel="0" collapsed="false">
      <c r="A140" s="94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4"/>
      <c r="M140" s="94"/>
      <c r="N140" s="94"/>
    </row>
    <row r="141" customFormat="false" ht="10.2" hidden="false" customHeight="false" outlineLevel="0" collapsed="false">
      <c r="A141" s="94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4"/>
      <c r="M141" s="94"/>
      <c r="N141" s="94"/>
    </row>
    <row r="142" customFormat="false" ht="10.2" hidden="false" customHeight="false" outlineLevel="0" collapsed="false">
      <c r="A142" s="94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4"/>
      <c r="M142" s="94"/>
      <c r="N142" s="94"/>
    </row>
    <row r="143" customFormat="false" ht="10.2" hidden="false" customHeight="false" outlineLevel="0" collapsed="false">
      <c r="A143" s="94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4"/>
      <c r="M143" s="94"/>
      <c r="N143" s="94"/>
    </row>
    <row r="144" customFormat="false" ht="10.2" hidden="false" customHeight="false" outlineLevel="0" collapsed="false">
      <c r="A144" s="94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4"/>
      <c r="M144" s="94"/>
      <c r="N144" s="94"/>
    </row>
    <row r="145" customFormat="false" ht="10.2" hidden="false" customHeight="false" outlineLevel="0" collapsed="false">
      <c r="A145" s="94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4"/>
      <c r="M145" s="94"/>
      <c r="N145" s="94"/>
    </row>
    <row r="146" customFormat="false" ht="10.2" hidden="false" customHeight="false" outlineLevel="0" collapsed="false">
      <c r="A146" s="94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4"/>
      <c r="M146" s="94"/>
      <c r="N146" s="94"/>
    </row>
    <row r="147" customFormat="false" ht="10.2" hidden="false" customHeight="false" outlineLevel="0" collapsed="false">
      <c r="A147" s="94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4"/>
      <c r="M147" s="94"/>
      <c r="N147" s="94"/>
    </row>
    <row r="148" customFormat="false" ht="10.2" hidden="false" customHeight="false" outlineLevel="0" collapsed="false">
      <c r="A148" s="94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4"/>
      <c r="M148" s="94"/>
      <c r="N148" s="94"/>
    </row>
    <row r="149" customFormat="false" ht="10.2" hidden="false" customHeight="false" outlineLevel="0" collapsed="false">
      <c r="A149" s="94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4"/>
      <c r="M149" s="94"/>
      <c r="N149" s="94"/>
    </row>
    <row r="150" customFormat="false" ht="10.2" hidden="false" customHeight="false" outlineLevel="0" collapsed="false">
      <c r="A150" s="94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4"/>
      <c r="M150" s="94"/>
      <c r="N150" s="94"/>
    </row>
    <row r="151" customFormat="false" ht="10.2" hidden="false" customHeight="false" outlineLevel="0" collapsed="false">
      <c r="A151" s="94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4"/>
      <c r="M151" s="94"/>
      <c r="N151" s="94"/>
    </row>
    <row r="152" customFormat="false" ht="10.2" hidden="false" customHeight="false" outlineLevel="0" collapsed="false">
      <c r="A152" s="94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4"/>
      <c r="M152" s="94"/>
      <c r="N152" s="94"/>
    </row>
    <row r="153" customFormat="false" ht="10.2" hidden="false" customHeight="false" outlineLevel="0" collapsed="false">
      <c r="A153" s="94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4"/>
      <c r="M153" s="94"/>
      <c r="N153" s="94"/>
    </row>
    <row r="154" customFormat="false" ht="10.2" hidden="false" customHeight="false" outlineLevel="0" collapsed="false">
      <c r="A154" s="94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4"/>
      <c r="M154" s="94"/>
      <c r="N154" s="94"/>
    </row>
    <row r="155" customFormat="false" ht="10.2" hidden="false" customHeight="false" outlineLevel="0" collapsed="false">
      <c r="A155" s="94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4"/>
      <c r="M155" s="94"/>
      <c r="N155" s="94"/>
    </row>
    <row r="156" customFormat="false" ht="10.2" hidden="false" customHeight="false" outlineLevel="0" collapsed="false">
      <c r="A156" s="94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4"/>
      <c r="M156" s="94"/>
      <c r="N156" s="94"/>
    </row>
    <row r="157" customFormat="false" ht="10.2" hidden="false" customHeight="false" outlineLevel="0" collapsed="false">
      <c r="A157" s="94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4"/>
      <c r="M157" s="94"/>
      <c r="N157" s="94"/>
    </row>
    <row r="158" customFormat="false" ht="10.2" hidden="false" customHeight="false" outlineLevel="0" collapsed="false">
      <c r="A158" s="94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4"/>
      <c r="M158" s="94"/>
      <c r="N158" s="94"/>
    </row>
    <row r="159" customFormat="false" ht="10.2" hidden="false" customHeight="false" outlineLevel="0" collapsed="false">
      <c r="A159" s="94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4"/>
      <c r="M159" s="94"/>
      <c r="N159" s="94"/>
    </row>
    <row r="160" customFormat="false" ht="10.2" hidden="false" customHeight="false" outlineLevel="0" collapsed="false">
      <c r="A160" s="94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4"/>
      <c r="M160" s="94"/>
      <c r="N160" s="94"/>
    </row>
    <row r="161" customFormat="false" ht="10.2" hidden="false" customHeight="false" outlineLevel="0" collapsed="false">
      <c r="A161" s="94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4"/>
      <c r="M161" s="94"/>
      <c r="N161" s="94"/>
    </row>
    <row r="162" customFormat="false" ht="10.2" hidden="false" customHeight="false" outlineLevel="0" collapsed="false">
      <c r="A162" s="94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4" t="s">
        <v>212</v>
      </c>
      <c r="M162" s="94"/>
      <c r="N162" s="94"/>
    </row>
    <row r="163" customFormat="false" ht="10.2" hidden="false" customHeight="false" outlineLevel="0" collapsed="false">
      <c r="A163" s="94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4" t="s">
        <v>213</v>
      </c>
      <c r="M163" s="94"/>
      <c r="N163" s="94"/>
    </row>
    <row r="164" customFormat="false" ht="10.2" hidden="false" customHeight="false" outlineLevel="0" collapsed="false">
      <c r="A164" s="94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4" t="s">
        <v>74</v>
      </c>
      <c r="M164" s="94"/>
      <c r="N164" s="94"/>
    </row>
    <row r="165" customFormat="false" ht="10.2" hidden="false" customHeight="false" outlineLevel="0" collapsed="false">
      <c r="A165" s="94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4"/>
      <c r="M165" s="94"/>
      <c r="N165" s="94"/>
    </row>
    <row r="166" customFormat="false" ht="10.2" hidden="false" customHeight="false" outlineLevel="0" collapsed="false">
      <c r="A166" s="94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4"/>
      <c r="M166" s="94"/>
      <c r="N166" s="94"/>
    </row>
    <row r="167" customFormat="false" ht="10.2" hidden="false" customHeight="false" outlineLevel="0" collapsed="false">
      <c r="A167" s="94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4"/>
      <c r="M167" s="94"/>
      <c r="N167" s="94"/>
    </row>
    <row r="168" customFormat="false" ht="10.2" hidden="false" customHeight="false" outlineLevel="0" collapsed="false">
      <c r="A168" s="94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4"/>
      <c r="M168" s="94"/>
      <c r="N168" s="94"/>
    </row>
    <row r="169" customFormat="false" ht="10.2" hidden="false" customHeight="false" outlineLevel="0" collapsed="false">
      <c r="A169" s="94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4"/>
      <c r="M169" s="94"/>
      <c r="N169" s="94"/>
    </row>
    <row r="170" customFormat="false" ht="10.2" hidden="false" customHeight="false" outlineLevel="0" collapsed="false">
      <c r="A170" s="94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4"/>
      <c r="M170" s="94"/>
      <c r="N170" s="94"/>
    </row>
    <row r="171" customFormat="false" ht="10.2" hidden="false" customHeight="false" outlineLevel="0" collapsed="false">
      <c r="A171" s="94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4"/>
      <c r="M171" s="94"/>
      <c r="N171" s="94"/>
    </row>
    <row r="172" customFormat="false" ht="10.2" hidden="false" customHeight="false" outlineLevel="0" collapsed="false">
      <c r="A172" s="94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4"/>
      <c r="M172" s="94"/>
      <c r="N172" s="94"/>
    </row>
    <row r="173" customFormat="false" ht="10.2" hidden="false" customHeight="false" outlineLevel="0" collapsed="false">
      <c r="A173" s="94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4"/>
      <c r="M173" s="94"/>
      <c r="N173" s="94"/>
    </row>
    <row r="174" customFormat="false" ht="10.2" hidden="false" customHeight="false" outlineLevel="0" collapsed="false">
      <c r="A174" s="94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4"/>
      <c r="M174" s="94"/>
      <c r="N174" s="94"/>
    </row>
    <row r="175" customFormat="false" ht="10.2" hidden="false" customHeight="false" outlineLevel="0" collapsed="false">
      <c r="A175" s="94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4"/>
      <c r="M175" s="94"/>
      <c r="N175" s="94"/>
    </row>
    <row r="176" customFormat="false" ht="10.2" hidden="false" customHeight="false" outlineLevel="0" collapsed="false">
      <c r="A176" s="94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4"/>
      <c r="M176" s="94"/>
      <c r="N176" s="94"/>
    </row>
    <row r="177" customFormat="false" ht="10.2" hidden="false" customHeight="false" outlineLevel="0" collapsed="false">
      <c r="A177" s="94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4"/>
      <c r="M177" s="94"/>
      <c r="N177" s="94"/>
    </row>
    <row r="178" customFormat="false" ht="10.2" hidden="false" customHeight="false" outlineLevel="0" collapsed="false">
      <c r="A178" s="94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4"/>
      <c r="M178" s="94"/>
      <c r="N178" s="94"/>
    </row>
    <row r="179" customFormat="false" ht="10.2" hidden="false" customHeight="false" outlineLevel="0" collapsed="false">
      <c r="A179" s="94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4"/>
      <c r="M179" s="94"/>
      <c r="N179" s="94"/>
    </row>
    <row r="180" customFormat="false" ht="10.2" hidden="false" customHeight="false" outlineLevel="0" collapsed="false">
      <c r="A180" s="94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4"/>
      <c r="M180" s="94"/>
      <c r="N180" s="94"/>
    </row>
    <row r="181" customFormat="false" ht="10.2" hidden="false" customHeight="false" outlineLevel="0" collapsed="false">
      <c r="A181" s="94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4"/>
      <c r="M181" s="94"/>
      <c r="N181" s="94"/>
    </row>
    <row r="182" customFormat="false" ht="10.2" hidden="false" customHeight="false" outlineLevel="0" collapsed="false">
      <c r="A182" s="94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4"/>
      <c r="M182" s="94"/>
      <c r="N182" s="94"/>
    </row>
    <row r="183" customFormat="false" ht="10.2" hidden="false" customHeight="false" outlineLevel="0" collapsed="false">
      <c r="A183" s="94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4"/>
      <c r="M183" s="94"/>
      <c r="N183" s="94"/>
    </row>
    <row r="184" customFormat="false" ht="10.2" hidden="false" customHeight="false" outlineLevel="0" collapsed="false">
      <c r="A184" s="94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4"/>
      <c r="M184" s="94"/>
      <c r="N184" s="94"/>
    </row>
    <row r="185" customFormat="false" ht="10.2" hidden="false" customHeight="false" outlineLevel="0" collapsed="false">
      <c r="A185" s="94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4"/>
      <c r="M185" s="94"/>
      <c r="N185" s="94"/>
    </row>
    <row r="186" customFormat="false" ht="10.2" hidden="false" customHeight="false" outlineLevel="0" collapsed="false">
      <c r="A186" s="94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4"/>
      <c r="M186" s="94"/>
      <c r="N186" s="94"/>
    </row>
    <row r="187" customFormat="false" ht="10.2" hidden="false" customHeight="false" outlineLevel="0" collapsed="false">
      <c r="A187" s="94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4"/>
      <c r="M187" s="94"/>
      <c r="N187" s="94"/>
    </row>
    <row r="188" customFormat="false" ht="10.2" hidden="false" customHeight="false" outlineLevel="0" collapsed="false">
      <c r="A188" s="94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4"/>
      <c r="M188" s="94"/>
      <c r="N188" s="94"/>
    </row>
    <row r="189" customFormat="false" ht="10.2" hidden="false" customHeight="false" outlineLevel="0" collapsed="false">
      <c r="A189" s="94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4"/>
      <c r="M189" s="94"/>
      <c r="N189" s="94"/>
    </row>
    <row r="190" customFormat="false" ht="10.2" hidden="false" customHeight="false" outlineLevel="0" collapsed="false">
      <c r="A190" s="94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4"/>
      <c r="M190" s="94"/>
      <c r="N190" s="94"/>
    </row>
    <row r="191" customFormat="false" ht="10.2" hidden="false" customHeight="false" outlineLevel="0" collapsed="false">
      <c r="A191" s="94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4"/>
      <c r="M191" s="94"/>
      <c r="N191" s="94"/>
    </row>
    <row r="192" customFormat="false" ht="10.2" hidden="false" customHeight="false" outlineLevel="0" collapsed="false">
      <c r="A192" s="94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4"/>
      <c r="M192" s="94"/>
      <c r="N192" s="94"/>
    </row>
    <row r="193" customFormat="false" ht="10.2" hidden="false" customHeight="false" outlineLevel="0" collapsed="false">
      <c r="A193" s="94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4"/>
      <c r="M193" s="94"/>
      <c r="N193" s="94"/>
    </row>
    <row r="194" customFormat="false" ht="10.2" hidden="false" customHeight="false" outlineLevel="0" collapsed="false">
      <c r="A194" s="94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4"/>
      <c r="M194" s="94"/>
      <c r="N194" s="94"/>
    </row>
    <row r="195" customFormat="false" ht="10.2" hidden="false" customHeight="false" outlineLevel="0" collapsed="false">
      <c r="A195" s="94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4"/>
      <c r="M195" s="94"/>
      <c r="N195" s="94"/>
    </row>
    <row r="196" customFormat="false" ht="10.2" hidden="false" customHeight="false" outlineLevel="0" collapsed="false">
      <c r="A196" s="94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4"/>
      <c r="M196" s="94"/>
      <c r="N196" s="94"/>
    </row>
    <row r="197" customFormat="false" ht="10.2" hidden="false" customHeight="false" outlineLevel="0" collapsed="false">
      <c r="A197" s="94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4"/>
      <c r="M197" s="94"/>
      <c r="N197" s="94"/>
    </row>
    <row r="198" customFormat="false" ht="10.2" hidden="false" customHeight="false" outlineLevel="0" collapsed="false">
      <c r="A198" s="94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4"/>
      <c r="M198" s="94"/>
      <c r="N198" s="94"/>
    </row>
    <row r="199" customFormat="false" ht="10.2" hidden="false" customHeight="false" outlineLevel="0" collapsed="false">
      <c r="A199" s="94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4"/>
      <c r="M199" s="94"/>
      <c r="N199" s="94"/>
    </row>
    <row r="200" customFormat="false" ht="10.2" hidden="false" customHeight="false" outlineLevel="0" collapsed="false">
      <c r="A200" s="94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4"/>
      <c r="M200" s="94"/>
      <c r="N200" s="94"/>
    </row>
    <row r="201" customFormat="false" ht="10.2" hidden="false" customHeight="false" outlineLevel="0" collapsed="false">
      <c r="A201" s="94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4"/>
      <c r="M201" s="94"/>
      <c r="N201" s="94"/>
    </row>
    <row r="202" customFormat="false" ht="10.2" hidden="false" customHeight="false" outlineLevel="0" collapsed="false">
      <c r="A202" s="94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4"/>
      <c r="M202" s="94"/>
      <c r="N202" s="94"/>
    </row>
    <row r="203" customFormat="false" ht="10.2" hidden="false" customHeight="false" outlineLevel="0" collapsed="false">
      <c r="A203" s="94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4"/>
      <c r="M203" s="94"/>
      <c r="N203" s="94"/>
    </row>
    <row r="204" customFormat="false" ht="10.2" hidden="false" customHeight="false" outlineLevel="0" collapsed="false">
      <c r="A204" s="94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4"/>
      <c r="M204" s="94"/>
      <c r="N204" s="94"/>
    </row>
    <row r="205" customFormat="false" ht="10.2" hidden="false" customHeight="false" outlineLevel="0" collapsed="false">
      <c r="A205" s="94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4"/>
      <c r="M205" s="94"/>
      <c r="N205" s="94"/>
    </row>
    <row r="206" customFormat="false" ht="10.2" hidden="false" customHeight="false" outlineLevel="0" collapsed="false">
      <c r="A206" s="94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4"/>
      <c r="M206" s="94"/>
      <c r="N206" s="94"/>
    </row>
    <row r="207" customFormat="false" ht="10.2" hidden="false" customHeight="false" outlineLevel="0" collapsed="false">
      <c r="A207" s="94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4"/>
      <c r="M207" s="94"/>
      <c r="N207" s="94"/>
    </row>
    <row r="208" customFormat="false" ht="10.2" hidden="false" customHeight="false" outlineLevel="0" collapsed="false">
      <c r="A208" s="94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4"/>
      <c r="M208" s="94"/>
      <c r="N208" s="94"/>
    </row>
    <row r="209" customFormat="false" ht="10.2" hidden="false" customHeight="false" outlineLevel="0" collapsed="false">
      <c r="A209" s="94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4"/>
      <c r="M209" s="94"/>
      <c r="N209" s="94"/>
    </row>
    <row r="210" customFormat="false" ht="10.2" hidden="false" customHeight="false" outlineLevel="0" collapsed="false">
      <c r="A210" s="94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4"/>
      <c r="M210" s="94"/>
      <c r="N210" s="94"/>
    </row>
    <row r="211" customFormat="false" ht="10.2" hidden="false" customHeight="false" outlineLevel="0" collapsed="false">
      <c r="A211" s="94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4"/>
      <c r="M211" s="94"/>
      <c r="N211" s="94"/>
    </row>
    <row r="212" customFormat="false" ht="10.2" hidden="false" customHeight="false" outlineLevel="0" collapsed="false">
      <c r="A212" s="94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4"/>
      <c r="M212" s="94"/>
      <c r="N212" s="94"/>
    </row>
    <row r="213" customFormat="false" ht="10.2" hidden="false" customHeight="false" outlineLevel="0" collapsed="false">
      <c r="A213" s="94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4"/>
      <c r="M213" s="94"/>
      <c r="N213" s="94"/>
    </row>
    <row r="214" customFormat="false" ht="10.2" hidden="false" customHeight="false" outlineLevel="0" collapsed="false">
      <c r="A214" s="94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4"/>
      <c r="M214" s="94"/>
      <c r="N214" s="94"/>
    </row>
    <row r="215" customFormat="false" ht="10.2" hidden="false" customHeight="false" outlineLevel="0" collapsed="false">
      <c r="A215" s="94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4"/>
      <c r="M215" s="94"/>
      <c r="N215" s="94"/>
    </row>
    <row r="216" customFormat="false" ht="10.2" hidden="false" customHeight="false" outlineLevel="0" collapsed="false">
      <c r="A216" s="94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4"/>
      <c r="M216" s="94"/>
      <c r="N216" s="94"/>
    </row>
    <row r="217" customFormat="false" ht="10.2" hidden="false" customHeight="false" outlineLevel="0" collapsed="false">
      <c r="A217" s="94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4"/>
      <c r="M217" s="94"/>
      <c r="N217" s="94"/>
    </row>
    <row r="218" customFormat="false" ht="10.2" hidden="false" customHeight="false" outlineLevel="0" collapsed="false">
      <c r="A218" s="94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4"/>
      <c r="M218" s="94"/>
      <c r="N218" s="94"/>
    </row>
    <row r="219" customFormat="false" ht="10.2" hidden="false" customHeight="false" outlineLevel="0" collapsed="false">
      <c r="A219" s="94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4"/>
      <c r="M219" s="94"/>
      <c r="N219" s="94"/>
    </row>
    <row r="220" customFormat="false" ht="10.2" hidden="false" customHeight="false" outlineLevel="0" collapsed="false">
      <c r="A220" s="94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4"/>
      <c r="M220" s="94"/>
      <c r="N220" s="94"/>
    </row>
    <row r="221" customFormat="false" ht="10.2" hidden="false" customHeight="false" outlineLevel="0" collapsed="false">
      <c r="A221" s="94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4"/>
      <c r="M221" s="94"/>
      <c r="N221" s="94"/>
    </row>
    <row r="222" customFormat="false" ht="10.2" hidden="false" customHeight="false" outlineLevel="0" collapsed="false">
      <c r="A222" s="94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4"/>
      <c r="M222" s="94"/>
      <c r="N222" s="94"/>
    </row>
    <row r="223" customFormat="false" ht="10.2" hidden="false" customHeight="false" outlineLevel="0" collapsed="false">
      <c r="A223" s="94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4"/>
      <c r="M223" s="94"/>
      <c r="N223" s="94"/>
    </row>
    <row r="224" customFormat="false" ht="10.2" hidden="false" customHeight="false" outlineLevel="0" collapsed="false">
      <c r="A224" s="94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4"/>
      <c r="M224" s="94"/>
      <c r="N224" s="94"/>
    </row>
    <row r="225" customFormat="false" ht="10.2" hidden="false" customHeight="false" outlineLevel="0" collapsed="false">
      <c r="A225" s="94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4"/>
      <c r="M225" s="94"/>
      <c r="N225" s="94"/>
    </row>
    <row r="226" customFormat="false" ht="10.2" hidden="false" customHeight="false" outlineLevel="0" collapsed="false">
      <c r="A226" s="94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4"/>
      <c r="M226" s="94"/>
      <c r="N226" s="94"/>
    </row>
    <row r="227" customFormat="false" ht="10.2" hidden="false" customHeight="false" outlineLevel="0" collapsed="false">
      <c r="A227" s="94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4"/>
      <c r="M227" s="94"/>
      <c r="N227" s="94"/>
    </row>
    <row r="228" customFormat="false" ht="10.2" hidden="false" customHeight="false" outlineLevel="0" collapsed="false">
      <c r="A228" s="94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4"/>
      <c r="M228" s="94"/>
      <c r="N228" s="94"/>
    </row>
    <row r="229" customFormat="false" ht="10.2" hidden="false" customHeight="false" outlineLevel="0" collapsed="false">
      <c r="A229" s="94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4"/>
      <c r="M229" s="94"/>
      <c r="N229" s="94"/>
    </row>
    <row r="230" customFormat="false" ht="10.2" hidden="false" customHeight="false" outlineLevel="0" collapsed="false">
      <c r="A230" s="94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4"/>
      <c r="M230" s="94"/>
      <c r="N230" s="94"/>
    </row>
    <row r="231" customFormat="false" ht="10.2" hidden="false" customHeight="false" outlineLevel="0" collapsed="false">
      <c r="A231" s="94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4"/>
      <c r="M231" s="94"/>
      <c r="N231" s="94"/>
    </row>
    <row r="232" customFormat="false" ht="10.2" hidden="false" customHeight="false" outlineLevel="0" collapsed="false">
      <c r="A232" s="94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4"/>
      <c r="M232" s="94"/>
      <c r="N232" s="94"/>
    </row>
    <row r="233" customFormat="false" ht="10.2" hidden="false" customHeight="false" outlineLevel="0" collapsed="false">
      <c r="A233" s="94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4"/>
      <c r="M233" s="94"/>
      <c r="N233" s="94"/>
    </row>
    <row r="234" customFormat="false" ht="10.2" hidden="false" customHeight="false" outlineLevel="0" collapsed="false">
      <c r="A234" s="94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4"/>
      <c r="M234" s="94"/>
      <c r="N234" s="94"/>
    </row>
    <row r="235" customFormat="false" ht="10.2" hidden="false" customHeight="false" outlineLevel="0" collapsed="false">
      <c r="A235" s="94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4"/>
      <c r="M235" s="94"/>
      <c r="N235" s="94"/>
    </row>
    <row r="236" customFormat="false" ht="10.2" hidden="false" customHeight="false" outlineLevel="0" collapsed="false">
      <c r="A236" s="94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4"/>
      <c r="M236" s="94"/>
      <c r="N236" s="94"/>
    </row>
    <row r="237" customFormat="false" ht="10.2" hidden="false" customHeight="false" outlineLevel="0" collapsed="false">
      <c r="A237" s="94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4"/>
      <c r="M237" s="94"/>
      <c r="N237" s="94"/>
    </row>
    <row r="238" customFormat="false" ht="10.2" hidden="false" customHeight="false" outlineLevel="0" collapsed="false">
      <c r="A238" s="94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4"/>
      <c r="M238" s="94"/>
      <c r="N238" s="94"/>
    </row>
    <row r="239" customFormat="false" ht="10.2" hidden="false" customHeight="false" outlineLevel="0" collapsed="false">
      <c r="A239" s="94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4"/>
      <c r="M239" s="94"/>
      <c r="N239" s="94"/>
    </row>
    <row r="240" customFormat="false" ht="10.2" hidden="false" customHeight="false" outlineLevel="0" collapsed="false">
      <c r="A240" s="94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4"/>
      <c r="M240" s="94"/>
      <c r="N240" s="94"/>
    </row>
    <row r="241" customFormat="false" ht="10.2" hidden="false" customHeight="false" outlineLevel="0" collapsed="false">
      <c r="A241" s="94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4"/>
      <c r="M241" s="94"/>
      <c r="N241" s="94"/>
    </row>
    <row r="242" customFormat="false" ht="10.2" hidden="false" customHeight="false" outlineLevel="0" collapsed="false">
      <c r="A242" s="94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4"/>
      <c r="M242" s="94"/>
      <c r="N242" s="94"/>
    </row>
    <row r="243" customFormat="false" ht="10.2" hidden="false" customHeight="false" outlineLevel="0" collapsed="false">
      <c r="A243" s="94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4"/>
      <c r="M243" s="94"/>
      <c r="N243" s="94"/>
    </row>
    <row r="244" customFormat="false" ht="10.2" hidden="false" customHeight="false" outlineLevel="0" collapsed="false">
      <c r="A244" s="94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4"/>
      <c r="M244" s="94"/>
      <c r="N244" s="94"/>
    </row>
    <row r="245" customFormat="false" ht="10.2" hidden="false" customHeight="false" outlineLevel="0" collapsed="false">
      <c r="A245" s="94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4"/>
      <c r="M245" s="94"/>
      <c r="N245" s="94"/>
    </row>
    <row r="246" customFormat="false" ht="10.2" hidden="false" customHeight="false" outlineLevel="0" collapsed="false">
      <c r="A246" s="94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4"/>
      <c r="M246" s="94"/>
      <c r="N246" s="94"/>
    </row>
    <row r="247" customFormat="false" ht="10.2" hidden="false" customHeight="false" outlineLevel="0" collapsed="false">
      <c r="A247" s="94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4"/>
      <c r="M247" s="94"/>
      <c r="N247" s="94"/>
    </row>
    <row r="248" customFormat="false" ht="10.2" hidden="false" customHeight="false" outlineLevel="0" collapsed="false">
      <c r="A248" s="94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4"/>
      <c r="M248" s="94"/>
      <c r="N248" s="94"/>
    </row>
    <row r="249" customFormat="false" ht="10.2" hidden="false" customHeight="false" outlineLevel="0" collapsed="false">
      <c r="A249" s="94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4"/>
      <c r="M249" s="94"/>
      <c r="N249" s="94"/>
    </row>
    <row r="250" customFormat="false" ht="10.2" hidden="false" customHeight="false" outlineLevel="0" collapsed="false">
      <c r="A250" s="94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4"/>
      <c r="M250" s="94"/>
      <c r="N250" s="94"/>
    </row>
    <row r="251" customFormat="false" ht="10.2" hidden="false" customHeight="false" outlineLevel="0" collapsed="false">
      <c r="A251" s="94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4"/>
      <c r="M251" s="94"/>
      <c r="N251" s="94"/>
    </row>
    <row r="252" customFormat="false" ht="10.2" hidden="false" customHeight="false" outlineLevel="0" collapsed="false">
      <c r="A252" s="94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4"/>
      <c r="M252" s="94"/>
      <c r="N252" s="94"/>
    </row>
    <row r="253" customFormat="false" ht="10.2" hidden="false" customHeight="false" outlineLevel="0" collapsed="false">
      <c r="A253" s="94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4"/>
      <c r="M253" s="94"/>
      <c r="N253" s="94"/>
    </row>
    <row r="254" customFormat="false" ht="10.2" hidden="false" customHeight="false" outlineLevel="0" collapsed="false">
      <c r="A254" s="94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4"/>
      <c r="M254" s="94"/>
      <c r="N254" s="94"/>
    </row>
    <row r="255" customFormat="false" ht="10.2" hidden="false" customHeight="false" outlineLevel="0" collapsed="false">
      <c r="A255" s="94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4"/>
      <c r="M255" s="94"/>
      <c r="N255" s="94"/>
    </row>
    <row r="256" customFormat="false" ht="10.2" hidden="false" customHeight="false" outlineLevel="0" collapsed="false">
      <c r="A256" s="94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4"/>
      <c r="M256" s="94"/>
      <c r="N256" s="94"/>
    </row>
    <row r="257" customFormat="false" ht="10.2" hidden="false" customHeight="false" outlineLevel="0" collapsed="false">
      <c r="A257" s="94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4"/>
      <c r="M257" s="94"/>
      <c r="N257" s="94"/>
    </row>
    <row r="258" customFormat="false" ht="10.2" hidden="false" customHeight="false" outlineLevel="0" collapsed="false">
      <c r="A258" s="94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4"/>
      <c r="M258" s="94"/>
      <c r="N258" s="94"/>
    </row>
    <row r="259" customFormat="false" ht="10.2" hidden="false" customHeight="false" outlineLevel="0" collapsed="false">
      <c r="A259" s="94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4"/>
      <c r="M259" s="94"/>
      <c r="N259" s="94"/>
    </row>
    <row r="260" customFormat="false" ht="10.2" hidden="false" customHeight="false" outlineLevel="0" collapsed="false">
      <c r="A260" s="94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4"/>
      <c r="M260" s="94"/>
      <c r="N260" s="94"/>
    </row>
    <row r="261" customFormat="false" ht="10.2" hidden="false" customHeight="false" outlineLevel="0" collapsed="false">
      <c r="A261" s="94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4"/>
      <c r="M261" s="94"/>
      <c r="N261" s="94"/>
    </row>
    <row r="262" customFormat="false" ht="10.2" hidden="false" customHeight="false" outlineLevel="0" collapsed="false">
      <c r="A262" s="94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4"/>
      <c r="M262" s="94"/>
      <c r="N262" s="94"/>
    </row>
    <row r="263" customFormat="false" ht="10.2" hidden="false" customHeight="false" outlineLevel="0" collapsed="false">
      <c r="A263" s="94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4"/>
      <c r="M263" s="94"/>
      <c r="N263" s="94"/>
    </row>
    <row r="264" customFormat="false" ht="10.2" hidden="false" customHeight="false" outlineLevel="0" collapsed="false">
      <c r="A264" s="94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4"/>
      <c r="M264" s="94"/>
      <c r="N264" s="94"/>
    </row>
    <row r="265" customFormat="false" ht="10.2" hidden="false" customHeight="false" outlineLevel="0" collapsed="false">
      <c r="A265" s="94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4"/>
      <c r="M265" s="94"/>
      <c r="N265" s="94"/>
    </row>
    <row r="266" customFormat="false" ht="10.2" hidden="false" customHeight="false" outlineLevel="0" collapsed="false">
      <c r="A266" s="94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4"/>
      <c r="M266" s="94"/>
      <c r="N266" s="94"/>
    </row>
    <row r="267" customFormat="false" ht="10.2" hidden="false" customHeight="false" outlineLevel="0" collapsed="false">
      <c r="A267" s="94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4"/>
      <c r="M267" s="94"/>
      <c r="N267" s="94"/>
    </row>
    <row r="268" customFormat="false" ht="10.2" hidden="false" customHeight="false" outlineLevel="0" collapsed="false">
      <c r="A268" s="94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4"/>
      <c r="M268" s="94"/>
      <c r="N268" s="94"/>
    </row>
    <row r="269" customFormat="false" ht="10.2" hidden="false" customHeight="false" outlineLevel="0" collapsed="false">
      <c r="A269" s="94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4"/>
      <c r="M269" s="94"/>
      <c r="N269" s="94"/>
    </row>
    <row r="270" customFormat="false" ht="10.2" hidden="false" customHeight="false" outlineLevel="0" collapsed="false">
      <c r="A270" s="94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4"/>
      <c r="M270" s="94"/>
      <c r="N270" s="94"/>
    </row>
    <row r="271" customFormat="false" ht="10.2" hidden="false" customHeight="false" outlineLevel="0" collapsed="false">
      <c r="A271" s="94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4"/>
      <c r="M271" s="94"/>
      <c r="N271" s="94"/>
    </row>
    <row r="272" customFormat="false" ht="10.2" hidden="false" customHeight="false" outlineLevel="0" collapsed="false">
      <c r="A272" s="94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4"/>
      <c r="M272" s="94"/>
      <c r="N272" s="94"/>
    </row>
    <row r="273" customFormat="false" ht="10.2" hidden="false" customHeight="false" outlineLevel="0" collapsed="false">
      <c r="A273" s="94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4"/>
      <c r="M273" s="94"/>
      <c r="N273" s="94"/>
    </row>
    <row r="274" customFormat="false" ht="10.2" hidden="false" customHeight="false" outlineLevel="0" collapsed="false">
      <c r="A274" s="94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4"/>
      <c r="M274" s="94"/>
      <c r="N274" s="94"/>
    </row>
    <row r="275" customFormat="false" ht="10.2" hidden="false" customHeight="false" outlineLevel="0" collapsed="false">
      <c r="A275" s="94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4"/>
      <c r="M275" s="94"/>
      <c r="N275" s="94"/>
    </row>
    <row r="276" customFormat="false" ht="10.2" hidden="false" customHeight="false" outlineLevel="0" collapsed="false">
      <c r="A276" s="94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4"/>
      <c r="M276" s="94"/>
      <c r="N276" s="94"/>
    </row>
    <row r="277" customFormat="false" ht="10.2" hidden="false" customHeight="false" outlineLevel="0" collapsed="false">
      <c r="A277" s="94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4"/>
      <c r="M277" s="94"/>
      <c r="N277" s="94"/>
    </row>
    <row r="278" customFormat="false" ht="10.2" hidden="false" customHeight="false" outlineLevel="0" collapsed="false">
      <c r="A278" s="94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4"/>
      <c r="M278" s="94"/>
      <c r="N278" s="94"/>
    </row>
    <row r="279" customFormat="false" ht="10.2" hidden="false" customHeight="false" outlineLevel="0" collapsed="false">
      <c r="A279" s="94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4"/>
      <c r="M279" s="94"/>
      <c r="N279" s="94"/>
    </row>
    <row r="280" customFormat="false" ht="10.2" hidden="false" customHeight="false" outlineLevel="0" collapsed="false">
      <c r="A280" s="94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4"/>
      <c r="M280" s="94"/>
      <c r="N280" s="94"/>
    </row>
    <row r="281" customFormat="false" ht="10.2" hidden="false" customHeight="false" outlineLevel="0" collapsed="false">
      <c r="A281" s="94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4"/>
      <c r="M281" s="94"/>
      <c r="N281" s="94"/>
    </row>
    <row r="282" customFormat="false" ht="10.2" hidden="false" customHeight="false" outlineLevel="0" collapsed="false">
      <c r="A282" s="94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4"/>
      <c r="M282" s="94"/>
      <c r="N282" s="94"/>
    </row>
    <row r="283" customFormat="false" ht="10.2" hidden="false" customHeight="false" outlineLevel="0" collapsed="false">
      <c r="A283" s="94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4"/>
      <c r="M283" s="94"/>
      <c r="N283" s="94"/>
    </row>
    <row r="284" customFormat="false" ht="10.2" hidden="false" customHeight="false" outlineLevel="0" collapsed="false">
      <c r="A284" s="94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4"/>
      <c r="M284" s="94"/>
      <c r="N284" s="94"/>
    </row>
    <row r="285" customFormat="false" ht="10.2" hidden="false" customHeight="false" outlineLevel="0" collapsed="false">
      <c r="A285" s="94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4"/>
      <c r="M285" s="94"/>
      <c r="N285" s="94"/>
    </row>
    <row r="286" customFormat="false" ht="10.2" hidden="false" customHeight="false" outlineLevel="0" collapsed="false">
      <c r="A286" s="94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4"/>
      <c r="M286" s="94"/>
      <c r="N286" s="94"/>
    </row>
    <row r="287" customFormat="false" ht="10.2" hidden="false" customHeight="false" outlineLevel="0" collapsed="false">
      <c r="A287" s="94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4"/>
      <c r="M287" s="94"/>
      <c r="N287" s="94"/>
    </row>
    <row r="288" customFormat="false" ht="10.2" hidden="false" customHeight="false" outlineLevel="0" collapsed="false">
      <c r="A288" s="94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4"/>
      <c r="M288" s="94"/>
      <c r="N288" s="94"/>
    </row>
    <row r="289" customFormat="false" ht="10.2" hidden="false" customHeight="false" outlineLevel="0" collapsed="false">
      <c r="A289" s="94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4"/>
      <c r="M289" s="94"/>
      <c r="N289" s="94"/>
    </row>
    <row r="290" customFormat="false" ht="10.2" hidden="false" customHeight="false" outlineLevel="0" collapsed="false">
      <c r="A290" s="94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4"/>
      <c r="M290" s="94"/>
      <c r="N290" s="94"/>
    </row>
    <row r="291" customFormat="false" ht="10.2" hidden="false" customHeight="false" outlineLevel="0" collapsed="false">
      <c r="A291" s="94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4"/>
      <c r="M291" s="94"/>
      <c r="N291" s="94"/>
    </row>
    <row r="292" customFormat="false" ht="10.2" hidden="false" customHeight="false" outlineLevel="0" collapsed="false">
      <c r="A292" s="94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4"/>
      <c r="M292" s="94"/>
      <c r="N292" s="94"/>
    </row>
    <row r="293" customFormat="false" ht="10.2" hidden="false" customHeight="false" outlineLevel="0" collapsed="false">
      <c r="A293" s="94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4"/>
      <c r="M293" s="94"/>
      <c r="N293" s="94"/>
    </row>
    <row r="294" customFormat="false" ht="10.2" hidden="false" customHeight="false" outlineLevel="0" collapsed="false">
      <c r="A294" s="94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4"/>
      <c r="M294" s="94"/>
      <c r="N294" s="94"/>
    </row>
    <row r="295" customFormat="false" ht="10.2" hidden="false" customHeight="false" outlineLevel="0" collapsed="false">
      <c r="A295" s="94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4"/>
      <c r="M295" s="94"/>
      <c r="N295" s="94"/>
    </row>
    <row r="296" customFormat="false" ht="10.2" hidden="false" customHeight="false" outlineLevel="0" collapsed="false">
      <c r="A296" s="94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4"/>
      <c r="M296" s="94"/>
      <c r="N296" s="94"/>
    </row>
    <row r="297" customFormat="false" ht="10.2" hidden="false" customHeight="false" outlineLevel="0" collapsed="false">
      <c r="A297" s="94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4"/>
      <c r="M297" s="94"/>
      <c r="N297" s="94"/>
    </row>
    <row r="298" customFormat="false" ht="10.2" hidden="false" customHeight="false" outlineLevel="0" collapsed="false">
      <c r="A298" s="94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4"/>
      <c r="M298" s="94"/>
      <c r="N298" s="94"/>
    </row>
    <row r="299" customFormat="false" ht="10.2" hidden="false" customHeight="false" outlineLevel="0" collapsed="false">
      <c r="A299" s="94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4"/>
      <c r="M299" s="94"/>
      <c r="N299" s="94"/>
    </row>
    <row r="300" customFormat="false" ht="10.2" hidden="false" customHeight="false" outlineLevel="0" collapsed="false">
      <c r="A300" s="94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4"/>
      <c r="M300" s="94"/>
      <c r="N300" s="94"/>
    </row>
    <row r="301" customFormat="false" ht="10.2" hidden="false" customHeight="false" outlineLevel="0" collapsed="false">
      <c r="A301" s="94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4"/>
      <c r="M301" s="94"/>
      <c r="N301" s="94"/>
    </row>
    <row r="302" customFormat="false" ht="10.2" hidden="false" customHeight="false" outlineLevel="0" collapsed="false">
      <c r="A302" s="94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4"/>
      <c r="M302" s="94"/>
      <c r="N302" s="94"/>
    </row>
    <row r="303" customFormat="false" ht="10.2" hidden="false" customHeight="false" outlineLevel="0" collapsed="false">
      <c r="A303" s="94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4"/>
      <c r="M303" s="94"/>
      <c r="N303" s="94"/>
    </row>
    <row r="304" customFormat="false" ht="10.2" hidden="false" customHeight="false" outlineLevel="0" collapsed="false">
      <c r="A304" s="94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4"/>
      <c r="M304" s="94"/>
      <c r="N304" s="94"/>
    </row>
    <row r="305" customFormat="false" ht="10.2" hidden="false" customHeight="false" outlineLevel="0" collapsed="false">
      <c r="A305" s="94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4"/>
      <c r="M305" s="94"/>
      <c r="N305" s="94"/>
    </row>
    <row r="306" customFormat="false" ht="10.2" hidden="false" customHeight="false" outlineLevel="0" collapsed="false">
      <c r="A306" s="94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4"/>
      <c r="M306" s="94"/>
      <c r="N306" s="94"/>
    </row>
    <row r="307" customFormat="false" ht="10.2" hidden="false" customHeight="false" outlineLevel="0" collapsed="false">
      <c r="A307" s="94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4"/>
      <c r="M307" s="94"/>
      <c r="N307" s="94"/>
    </row>
    <row r="308" customFormat="false" ht="10.2" hidden="false" customHeight="false" outlineLevel="0" collapsed="false">
      <c r="A308" s="94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4"/>
      <c r="M308" s="94"/>
      <c r="N308" s="94"/>
    </row>
    <row r="309" customFormat="false" ht="10.2" hidden="false" customHeight="false" outlineLevel="0" collapsed="false">
      <c r="A309" s="94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4"/>
      <c r="M309" s="94"/>
      <c r="N309" s="94"/>
    </row>
    <row r="310" customFormat="false" ht="10.2" hidden="false" customHeight="false" outlineLevel="0" collapsed="false">
      <c r="A310" s="94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4"/>
      <c r="M310" s="94"/>
      <c r="N310" s="94"/>
    </row>
    <row r="311" customFormat="false" ht="10.2" hidden="false" customHeight="false" outlineLevel="0" collapsed="false">
      <c r="A311" s="94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4"/>
      <c r="M311" s="94"/>
      <c r="N311" s="94"/>
    </row>
    <row r="312" customFormat="false" ht="10.2" hidden="false" customHeight="false" outlineLevel="0" collapsed="false">
      <c r="A312" s="94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4"/>
      <c r="M312" s="94"/>
      <c r="N312" s="94"/>
    </row>
    <row r="313" customFormat="false" ht="10.2" hidden="false" customHeight="false" outlineLevel="0" collapsed="false">
      <c r="A313" s="94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4"/>
      <c r="M313" s="94"/>
      <c r="N313" s="94"/>
    </row>
    <row r="314" customFormat="false" ht="10.2" hidden="false" customHeight="false" outlineLevel="0" collapsed="false">
      <c r="A314" s="94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4"/>
      <c r="M314" s="94"/>
      <c r="N314" s="94"/>
    </row>
    <row r="315" customFormat="false" ht="10.2" hidden="false" customHeight="false" outlineLevel="0" collapsed="false">
      <c r="A315" s="94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4"/>
      <c r="M315" s="94"/>
      <c r="N315" s="94"/>
    </row>
    <row r="316" customFormat="false" ht="10.2" hidden="false" customHeight="false" outlineLevel="0" collapsed="false">
      <c r="A316" s="94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4"/>
      <c r="M316" s="94"/>
      <c r="N316" s="94"/>
    </row>
    <row r="317" customFormat="false" ht="10.2" hidden="false" customHeight="false" outlineLevel="0" collapsed="false">
      <c r="A317" s="94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4"/>
      <c r="M317" s="94"/>
      <c r="N317" s="94"/>
    </row>
    <row r="318" customFormat="false" ht="10.2" hidden="false" customHeight="false" outlineLevel="0" collapsed="false">
      <c r="A318" s="94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4"/>
      <c r="M318" s="94"/>
      <c r="N318" s="94"/>
    </row>
    <row r="319" customFormat="false" ht="10.2" hidden="false" customHeight="false" outlineLevel="0" collapsed="false">
      <c r="A319" s="94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4"/>
      <c r="M319" s="94"/>
      <c r="N319" s="94"/>
    </row>
    <row r="320" customFormat="false" ht="10.2" hidden="false" customHeight="false" outlineLevel="0" collapsed="false">
      <c r="A320" s="94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4"/>
      <c r="M320" s="94"/>
      <c r="N320" s="94"/>
    </row>
    <row r="321" customFormat="false" ht="10.2" hidden="false" customHeight="false" outlineLevel="0" collapsed="false">
      <c r="A321" s="94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4"/>
      <c r="M321" s="94"/>
      <c r="N321" s="94"/>
    </row>
    <row r="322" customFormat="false" ht="10.2" hidden="false" customHeight="false" outlineLevel="0" collapsed="false">
      <c r="A322" s="94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4"/>
      <c r="M322" s="94"/>
      <c r="N322" s="94"/>
    </row>
    <row r="323" customFormat="false" ht="10.2" hidden="false" customHeight="false" outlineLevel="0" collapsed="false">
      <c r="A323" s="94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4"/>
      <c r="M323" s="94"/>
      <c r="N323" s="94"/>
    </row>
    <row r="324" customFormat="false" ht="10.2" hidden="false" customHeight="false" outlineLevel="0" collapsed="false">
      <c r="A324" s="94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4"/>
      <c r="M324" s="94"/>
      <c r="N324" s="94"/>
    </row>
    <row r="325" customFormat="false" ht="10.2" hidden="false" customHeight="false" outlineLevel="0" collapsed="false">
      <c r="A325" s="94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4"/>
      <c r="M325" s="94"/>
      <c r="N325" s="94"/>
    </row>
    <row r="326" customFormat="false" ht="10.2" hidden="false" customHeight="false" outlineLevel="0" collapsed="false">
      <c r="A326" s="94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4"/>
      <c r="M326" s="94"/>
      <c r="N326" s="94"/>
    </row>
    <row r="327" customFormat="false" ht="10.2" hidden="false" customHeight="false" outlineLevel="0" collapsed="false">
      <c r="A327" s="94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4"/>
      <c r="M327" s="94"/>
      <c r="N327" s="94"/>
    </row>
    <row r="328" customFormat="false" ht="10.2" hidden="false" customHeight="false" outlineLevel="0" collapsed="false">
      <c r="A328" s="94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4"/>
      <c r="M328" s="94"/>
      <c r="N328" s="94"/>
    </row>
    <row r="329" customFormat="false" ht="10.2" hidden="false" customHeight="false" outlineLevel="0" collapsed="false">
      <c r="A329" s="94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4"/>
      <c r="M329" s="94"/>
      <c r="N329" s="94"/>
    </row>
    <row r="330" customFormat="false" ht="10.2" hidden="false" customHeight="false" outlineLevel="0" collapsed="false">
      <c r="A330" s="94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4"/>
      <c r="M330" s="94"/>
      <c r="N330" s="94"/>
    </row>
    <row r="331" customFormat="false" ht="10.2" hidden="false" customHeight="false" outlineLevel="0" collapsed="false">
      <c r="A331" s="94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4"/>
      <c r="M331" s="94"/>
      <c r="N331" s="94"/>
    </row>
    <row r="332" customFormat="false" ht="10.2" hidden="false" customHeight="false" outlineLevel="0" collapsed="false">
      <c r="A332" s="94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4"/>
      <c r="M332" s="94"/>
      <c r="N332" s="94"/>
    </row>
    <row r="333" customFormat="false" ht="10.2" hidden="false" customHeight="false" outlineLevel="0" collapsed="false">
      <c r="A333" s="94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4"/>
      <c r="M333" s="94"/>
      <c r="N333" s="94"/>
    </row>
    <row r="334" customFormat="false" ht="10.2" hidden="false" customHeight="false" outlineLevel="0" collapsed="false">
      <c r="A334" s="94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4"/>
      <c r="M334" s="94"/>
      <c r="N334" s="94"/>
    </row>
    <row r="335" customFormat="false" ht="10.2" hidden="false" customHeight="false" outlineLevel="0" collapsed="false">
      <c r="A335" s="94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4"/>
      <c r="M335" s="94"/>
      <c r="N335" s="94"/>
    </row>
    <row r="336" customFormat="false" ht="10.2" hidden="false" customHeight="false" outlineLevel="0" collapsed="false">
      <c r="A336" s="94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4"/>
      <c r="M336" s="94"/>
      <c r="N336" s="94"/>
    </row>
    <row r="337" customFormat="false" ht="10.2" hidden="false" customHeight="false" outlineLevel="0" collapsed="false">
      <c r="A337" s="94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4"/>
      <c r="M337" s="94"/>
      <c r="N337" s="94"/>
    </row>
    <row r="338" customFormat="false" ht="10.2" hidden="false" customHeight="false" outlineLevel="0" collapsed="false">
      <c r="A338" s="94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4"/>
      <c r="M338" s="94"/>
      <c r="N338" s="94"/>
    </row>
    <row r="339" customFormat="false" ht="10.2" hidden="false" customHeight="false" outlineLevel="0" collapsed="false">
      <c r="A339" s="94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4"/>
      <c r="M339" s="94"/>
      <c r="N339" s="94"/>
    </row>
    <row r="340" customFormat="false" ht="10.2" hidden="false" customHeight="false" outlineLevel="0" collapsed="false">
      <c r="A340" s="94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4"/>
      <c r="M340" s="94"/>
      <c r="N340" s="94"/>
    </row>
    <row r="341" customFormat="false" ht="10.2" hidden="false" customHeight="false" outlineLevel="0" collapsed="false">
      <c r="A341" s="94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4"/>
      <c r="M341" s="94"/>
      <c r="N341" s="94"/>
    </row>
    <row r="342" customFormat="false" ht="10.2" hidden="false" customHeight="false" outlineLevel="0" collapsed="false">
      <c r="A342" s="94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4"/>
      <c r="M342" s="94"/>
      <c r="N342" s="94"/>
    </row>
    <row r="343" customFormat="false" ht="10.2" hidden="false" customHeight="false" outlineLevel="0" collapsed="false">
      <c r="A343" s="94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4"/>
      <c r="M343" s="94"/>
      <c r="N343" s="94"/>
    </row>
    <row r="344" customFormat="false" ht="10.2" hidden="false" customHeight="false" outlineLevel="0" collapsed="false">
      <c r="M344" s="94"/>
      <c r="N344" s="94"/>
    </row>
    <row r="345" customFormat="false" ht="10.2" hidden="false" customHeight="false" outlineLevel="0" collapsed="false">
      <c r="M345" s="94"/>
      <c r="N345" s="94"/>
    </row>
  </sheetData>
  <mergeCells count="7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1"/>
    <mergeCell ref="B56:B61"/>
    <mergeCell ref="C56:C61"/>
    <mergeCell ref="A62:A67"/>
    <mergeCell ref="B62:B67"/>
    <mergeCell ref="C62:C67"/>
    <mergeCell ref="A68:A73"/>
    <mergeCell ref="B68:B73"/>
    <mergeCell ref="C68:C73"/>
    <mergeCell ref="A74:A81"/>
    <mergeCell ref="B74:B77"/>
    <mergeCell ref="C74:C77"/>
    <mergeCell ref="B78:B81"/>
    <mergeCell ref="C78:C81"/>
    <mergeCell ref="A82:A89"/>
    <mergeCell ref="B82:B85"/>
    <mergeCell ref="C82:C85"/>
    <mergeCell ref="B86:B89"/>
    <mergeCell ref="C86:C89"/>
    <mergeCell ref="A90:A97"/>
    <mergeCell ref="B90:B93"/>
    <mergeCell ref="C90:C93"/>
    <mergeCell ref="B94:B97"/>
    <mergeCell ref="C94:C97"/>
  </mergeCells>
  <dataValidations count="1">
    <dataValidation allowBlank="true" errorStyle="stop" operator="between" showDropDown="false" showErrorMessage="true" showInputMessage="false" sqref="L8:L97" type="list">
      <formula1>$L$161:$L$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merica carvajal</cp:lastModifiedBy>
  <cp:lastPrinted>2019-05-16T20:06:14Z</cp:lastPrinted>
  <dcterms:modified xsi:type="dcterms:W3CDTF">2024-11-20T13:06:14Z</dcterms:modified>
  <cp:revision>0</cp:revision>
  <dc:subject/>
  <dc:title/>
</cp:coreProperties>
</file>