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" sheetId="1" state="visible" r:id="rId2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MACROPROCESO D. GESTIÓN DE LA CALIDAD DEL SERVICIO EDUCATIVO EN EDUCACIÓN PRE-ESCOLAR, BÁSICA Y MEDIA</t>
  </si>
  <si>
    <t xml:space="preserve">PROCESO GARANTIZAR EL MEJORAMIENTO CONTINUO DE LOS ESTABLECIMIENTOS EDUCATIVOS</t>
  </si>
  <si>
    <t xml:space="preserve">VERSION 2.0</t>
  </si>
  <si>
    <t xml:space="preserve">SUBPROCESO APOYAR LA GESTION DE LOS PMI      GESTIÓN ACADÉMICA      </t>
  </si>
  <si>
    <t xml:space="preserve">SEGUIMIENTO PLAN DE MEJORAMIENTO INSTITUCIONAL</t>
  </si>
  <si>
    <t xml:space="preserve">GESTIONE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cadémica</t>
  </si>
  <si>
    <t xml:space="preserve">Establecer una politica en la que se prioricen recursos para el aprendizaje.</t>
  </si>
  <si>
    <t xml:space="preserve">Elaborar el documento que tenga en cuenta el 100% de los recursos priorizados para el 2024</t>
  </si>
  <si>
    <t xml:space="preserve">Prioriación de documentos</t>
  </si>
  <si>
    <t xml:space="preserve">Verificar el rubro establecido por la institución para el 2024</t>
  </si>
  <si>
    <t xml:space="preserve">TERMINADA</t>
  </si>
  <si>
    <t xml:space="preserve">Hacer una lista de cotejo de las necesidades de dotación y de aquellos recursos que necesitan mantenimiento.</t>
  </si>
  <si>
    <t xml:space="preserve">Elaborar el documento para adquirir recursos priorizados</t>
  </si>
  <si>
    <t xml:space="preserve">Disponer los recursos para hacer la compra de materiales</t>
  </si>
  <si>
    <t xml:space="preserve">EN EJECUCION</t>
  </si>
  <si>
    <t xml:space="preserve">Diseñar los mecanismos e indicadores para realizar el seguimiento académico</t>
  </si>
  <si>
    <t xml:space="preserve">Lograr que se establezca un mecanismo para llevar el 100% del seguimiento académico de los estudiantes </t>
  </si>
  <si>
    <t xml:space="preserve">Mecanismo de seguimiento académico</t>
  </si>
  <si>
    <t xml:space="preserve">Solicitar el  reporte de los estudiantes que requieren seguimiento académico de los estudiantes</t>
  </si>
  <si>
    <t xml:space="preserve">Analizar los resultados del rendimiento académico por periodo y áreas</t>
  </si>
  <si>
    <t xml:space="preserve">Establecer los mecanismos por áreas para hacer seguimiento académico a estudiantes con bajos resultados</t>
  </si>
  <si>
    <t xml:space="preserve">Aplicar el mecanismo en cada uno de los periodos y dejar evidencia en actas y formatos de los procesos realizados, firmados por los estudiantes y padres de familia</t>
  </si>
  <si>
    <t xml:space="preserve">Compartir las experienciencias significativas que realizan los docentes en cada sede.</t>
  </si>
  <si>
    <t xml:space="preserve">Enriquecer un 70%  las practicas docentes, para fortalecer el proceso de aprendizaje.</t>
  </si>
  <si>
    <t xml:space="preserve">Divulgación de experiencias significativas</t>
  </si>
  <si>
    <t xml:space="preserve">Hacer un registro de las experiencias significativas que se han realizado en la institución</t>
  </si>
  <si>
    <t xml:space="preserve">Solicitar espacios para que se permita divulgar las experecias significativas e impacto</t>
  </si>
  <si>
    <t xml:space="preserve">Hacer un foro donde los docentes den a conocer sus proyectos </t>
  </si>
  <si>
    <t xml:space="preserve">NO INICIADA</t>
  </si>
  <si>
    <t xml:space="preserve">Adaptar los diferentes proyectos, según las áreas y los grados en los que se pueda aplicar</t>
  </si>
  <si>
    <t xml:space="preserve">Administrativa</t>
  </si>
  <si>
    <t xml:space="preserve">Implementar un plan de adquisición de los recursos de aprendizaje que garantice la disponibilidad para las dos sedes.</t>
  </si>
  <si>
    <t xml:space="preserve">Al finalizar el primer semestre del 2024 el 100% del plan de adquisición de los recursos para el aprendizaje.</t>
  </si>
  <si>
    <t xml:space="preserve">Plan de adquisición de recursos de aprendizajes.</t>
  </si>
  <si>
    <t xml:space="preserve"> Realizar un inventario para saber que recursos se cuenta en la institución.</t>
  </si>
  <si>
    <t xml:space="preserve">Identificar el estado de los recursos para el aprendizaje</t>
  </si>
  <si>
    <t xml:space="preserve">Mantenimiento y adecuación de los recursos para el aprendizaje </t>
  </si>
  <si>
    <t xml:space="preserve">Lista de requerimiento y necesidades para los recursos de aprendizaje.</t>
  </si>
  <si>
    <t xml:space="preserve">Adquisición de los recursos solicitados para el aprendizaje.</t>
  </si>
  <si>
    <t xml:space="preserve">Implementar un programa de mantenimiento preventivo y correctivo de los equipos y recursos para el aprendizaje en forma adecuada que permita el optimizar su estado y a su vez mejorar los ambientes de aprendizaje.</t>
  </si>
  <si>
    <t xml:space="preserve">Al finalizar el 204 el 100% debe estar realizado el inventario de los equipos y recursos para el aprendizaje</t>
  </si>
  <si>
    <t xml:space="preserve">Realizar inventario de los equipos con los que cuenta la Institución para saber su estado.</t>
  </si>
  <si>
    <t xml:space="preserve">Recolectar datos  para determinar  la  cantidad y el estado  de los equipos y recursos para el aprendizaje</t>
  </si>
  <si>
    <t xml:space="preserve">Priorizar cuales y cuantos  de equipos y recursos de aprendizaje se le debe hacer el mantenimiento preventivo y correctivo</t>
  </si>
  <si>
    <t xml:space="preserve">Realización de mantenimiento de equipos y recursos para el aprendizaje</t>
  </si>
  <si>
    <t xml:space="preserve">Elaborar un programa de bienestar de talento humano en caminado a mantener un nivel adecuado de calidad de vida laborar.</t>
  </si>
  <si>
    <t xml:space="preserve">Al finalizar el 2024 el 80% del programa del bienestar laboral será ejecutado en la   Institución Educativa.</t>
  </si>
  <si>
    <t xml:space="preserve">Realizar un programa de bienestar laboral será para los docentes administrativo, los docentes y administrativos</t>
  </si>
  <si>
    <t xml:space="preserve">Elaborar un listado de necesidades de adecuación de instalaciones para el bienestar del talento humano</t>
  </si>
  <si>
    <t xml:space="preserve">Gestionar con las entidades de salud programas que promueva el bienestar laboral del recurso humano </t>
  </si>
  <si>
    <t xml:space="preserve">Adquisición de recursos y adecuación de los espacios laborales </t>
  </si>
  <si>
    <t xml:space="preserve">Implementar el  mantenimiento de la planta
físicade las sedes</t>
  </si>
  <si>
    <t xml:space="preserve">Al finalizar el 2024 el 80% del  matenimiento y adecuacion de la planta fisica de las dos sedes </t>
  </si>
  <si>
    <t xml:space="preserve">Plan de matenimiento y adecuacion de las planta fisica de las sedes,</t>
  </si>
  <si>
    <t xml:space="preserve">Priorizar las necesidades de matenimiento y adecuacion de las dos sedes</t>
  </si>
  <si>
    <t xml:space="preserve">Realizar el matenimiento y adecuacion de las dos sedes</t>
  </si>
  <si>
    <t xml:space="preserve">Comunitaria</t>
  </si>
  <si>
    <t xml:space="preserve">Articular programas que permitan conocer las expectativas de los estudiantes y las posibilidades que ofrece el entorno, socializandolo con la comunidad educativa.</t>
  </si>
  <si>
    <t xml:space="preserve">Que el 100% de los esudiantes, padres de familia o acudientes de los estudiantes de 10° y 11° conozcan y participen del programa de orientación vocacional.</t>
  </si>
  <si>
    <t xml:space="preserve">Comunidad educativa con conocimiento y participacion del programa de orientación vocacional </t>
  </si>
  <si>
    <t xml:space="preserve">Talleres con padres de familia.</t>
  </si>
  <si>
    <t xml:space="preserve">Talleres con grupos de estudiantes.</t>
  </si>
  <si>
    <t xml:space="preserve">Procesos de exploaración y aplicación de pruebas e instrumentos técnicos.</t>
  </si>
  <si>
    <t xml:space="preserve">Implementar estrategias que permitan interarctuar con la comunidad en el logro de fines que beneficien la comunidad educativa.</t>
  </si>
  <si>
    <t xml:space="preserve">Que mínimo el 60% de la comunidad participe en los procesos Institucionales.</t>
  </si>
  <si>
    <t xml:space="preserve">Padres de familia con participacion activa en los procesos </t>
  </si>
  <si>
    <t xml:space="preserve">Invitacion a padres de familia y acudientes  a estrategia colegio abierto  
</t>
  </si>
  <si>
    <t xml:space="preserve">
Invitacion a la conformacion de la asociacion de padres 
</t>
  </si>
  <si>
    <t xml:space="preserve">
Fortalecimiento de la escuela de baloncesto </t>
  </si>
  <si>
    <t xml:space="preserve">Realizar planes y coordinación con entidades para conocer riesgos y mitigar las acciones ante posibles desastres.</t>
  </si>
  <si>
    <t xml:space="preserve">Elaborar en conjunto con entidades en un 100% el plan de mitigacion de riesgos de la institucion </t>
  </si>
  <si>
    <t xml:space="preserve"> Desarrollar proceso de caracterizacion de riesgos  </t>
  </si>
  <si>
    <t xml:space="preserve">Invitar a instituciones gubernamentales a conocer los riesgos que presenta el colegio </t>
  </si>
  <si>
    <t xml:space="preserve">Mesas de trabajo interistitucional para el desarrollo del plan </t>
  </si>
  <si>
    <t xml:space="preserve">Seguimiento a la ejecucion y cumplimiento </t>
  </si>
  <si>
    <t xml:space="preserve">Direc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[$-409]m/d/yyyy"/>
    <numFmt numFmtId="168" formatCode="#,##0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0</xdr:row>
      <xdr:rowOff>162360</xdr:rowOff>
    </xdr:from>
    <xdr:to>
      <xdr:col>2</xdr:col>
      <xdr:colOff>452880</xdr:colOff>
      <xdr:row>2</xdr:row>
      <xdr:rowOff>14292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922320" y="162360"/>
          <a:ext cx="1215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pane xSplit="0" ySplit="2" topLeftCell="A28" activePane="bottomLeft" state="frozen"/>
      <selection pane="topLeft" activeCell="A6" activeCellId="0" sqref="A6"/>
      <selection pane="bottomLeft" activeCell="M32" activeCellId="0" sqref="M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15"/>
    <col collapsed="false" customWidth="true" hidden="false" outlineLevel="0" max="3" min="3" style="1" width="18.49"/>
    <col collapsed="false" customWidth="true" hidden="false" outlineLevel="0" max="4" min="4" style="1" width="23.15"/>
    <col collapsed="false" customWidth="true" hidden="false" outlineLevel="0" max="5" min="5" style="1" width="13.82"/>
    <col collapsed="false" customWidth="true" hidden="false" outlineLevel="0" max="6" min="6" style="1" width="16.65"/>
    <col collapsed="false" customWidth="true" hidden="false" outlineLevel="0" max="7" min="7" style="1" width="13.99"/>
    <col collapsed="false" customWidth="true" hidden="false" outlineLevel="0" max="8" min="8" style="1" width="16.33"/>
    <col collapsed="false" customWidth="true" hidden="false" outlineLevel="0" max="9" min="9" style="1" width="13.99"/>
    <col collapsed="false" customWidth="true" hidden="false" outlineLevel="0" max="10" min="10" style="1" width="16.33"/>
    <col collapsed="false" customWidth="true" hidden="false" outlineLevel="0" max="11" min="11" style="1" width="15.33"/>
    <col collapsed="false" customWidth="true" hidden="false" outlineLevel="0" max="12" min="12" style="1" width="37.49"/>
    <col collapsed="false" customWidth="true" hidden="false" outlineLevel="0" max="13" min="13" style="0" width="17.49"/>
    <col collapsed="false" customWidth="true" hidden="false" outlineLevel="0" max="14" min="14" style="0" width="3.33"/>
    <col collapsed="false" customWidth="true" hidden="false" outlineLevel="0" max="15" min="15" style="0" width="37.65"/>
    <col collapsed="false" customWidth="true" hidden="false" outlineLevel="0" max="16" min="16" style="0" width="22.33"/>
    <col collapsed="false" customWidth="true" hidden="false" outlineLevel="0" max="17" min="17" style="0" width="24.65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5.5" hidden="false" customHeight="true" outlineLevel="0" collapsed="false"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4" t="s">
        <v>2</v>
      </c>
    </row>
    <row r="3" customFormat="false" ht="25.5" hidden="false" customHeight="true" outlineLevel="0" collapsed="false">
      <c r="B3" s="2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24" hidden="fals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2" hidden="false" customHeight="false" outlineLevel="0" collapsed="false"/>
    <row r="6" s="13" customFormat="true" ht="26.2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1</v>
      </c>
      <c r="J6" s="11" t="s">
        <v>13</v>
      </c>
      <c r="K6" s="11" t="s">
        <v>11</v>
      </c>
      <c r="L6" s="11" t="s">
        <v>14</v>
      </c>
      <c r="M6" s="12" t="s">
        <v>15</v>
      </c>
    </row>
    <row r="7" customFormat="false" ht="21.7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21" customFormat="true" ht="30" hidden="false" customHeight="true" outlineLevel="0" collapsed="false">
      <c r="A8" s="14" t="s">
        <v>16</v>
      </c>
      <c r="B8" s="15" t="s">
        <v>17</v>
      </c>
      <c r="C8" s="15" t="s">
        <v>18</v>
      </c>
      <c r="D8" s="15" t="s">
        <v>19</v>
      </c>
      <c r="E8" s="16" t="n">
        <f aca="false">G8+I8+K8</f>
        <v>1</v>
      </c>
      <c r="F8" s="17" t="n">
        <v>45311</v>
      </c>
      <c r="G8" s="16" t="n">
        <v>0.5</v>
      </c>
      <c r="H8" s="18"/>
      <c r="I8" s="16"/>
      <c r="J8" s="17" t="n">
        <v>45601</v>
      </c>
      <c r="K8" s="16" t="n">
        <v>0.5</v>
      </c>
      <c r="L8" s="19" t="s">
        <v>20</v>
      </c>
      <c r="M8" s="20" t="s">
        <v>21</v>
      </c>
      <c r="O8" s="22"/>
      <c r="P8" s="22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s="21" customFormat="true" ht="60" hidden="false" customHeight="false" outlineLevel="0" collapsed="false">
      <c r="A9" s="14"/>
      <c r="B9" s="15"/>
      <c r="C9" s="15"/>
      <c r="D9" s="15"/>
      <c r="E9" s="25" t="n">
        <f aca="false">G9+I9+K9</f>
        <v>1</v>
      </c>
      <c r="F9" s="17" t="n">
        <v>45311</v>
      </c>
      <c r="G9" s="25" t="n">
        <v>1</v>
      </c>
      <c r="H9" s="18"/>
      <c r="I9" s="25"/>
      <c r="J9" s="17"/>
      <c r="K9" s="25"/>
      <c r="L9" s="19" t="s">
        <v>22</v>
      </c>
      <c r="M9" s="20" t="s">
        <v>21</v>
      </c>
      <c r="O9" s="22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21" customFormat="true" ht="30" hidden="false" customHeight="false" outlineLevel="0" collapsed="false">
      <c r="A10" s="14"/>
      <c r="B10" s="15"/>
      <c r="C10" s="15"/>
      <c r="D10" s="15"/>
      <c r="E10" s="25" t="n">
        <f aca="false">G10+I10+K10</f>
        <v>1</v>
      </c>
      <c r="F10" s="17" t="n">
        <v>45325</v>
      </c>
      <c r="G10" s="25" t="n">
        <v>0.5</v>
      </c>
      <c r="H10" s="18" t="n">
        <v>45386</v>
      </c>
      <c r="I10" s="25" t="n">
        <v>0.5</v>
      </c>
      <c r="J10" s="17"/>
      <c r="K10" s="25"/>
      <c r="L10" s="26" t="s">
        <v>23</v>
      </c>
      <c r="M10" s="20" t="s">
        <v>21</v>
      </c>
      <c r="O10" s="22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1" customFormat="true" ht="30" hidden="false" customHeight="true" outlineLevel="0" collapsed="false">
      <c r="A11" s="14"/>
      <c r="B11" s="15"/>
      <c r="C11" s="15"/>
      <c r="D11" s="15"/>
      <c r="E11" s="25" t="n">
        <f aca="false">G11+I11+K11</f>
        <v>0.3</v>
      </c>
      <c r="F11" s="17" t="n">
        <v>45386</v>
      </c>
      <c r="G11" s="25" t="n">
        <v>0.1</v>
      </c>
      <c r="H11" s="18" t="n">
        <v>45451</v>
      </c>
      <c r="I11" s="25" t="n">
        <v>0.2</v>
      </c>
      <c r="J11" s="17"/>
      <c r="K11" s="25"/>
      <c r="L11" s="26" t="s">
        <v>24</v>
      </c>
      <c r="M11" s="20" t="s">
        <v>25</v>
      </c>
      <c r="O11" s="22"/>
      <c r="P11" s="27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60" hidden="false" customHeight="true" outlineLevel="0" collapsed="false">
      <c r="A12" s="14"/>
      <c r="B12" s="26" t="s">
        <v>26</v>
      </c>
      <c r="C12" s="26" t="s">
        <v>27</v>
      </c>
      <c r="D12" s="26" t="s">
        <v>28</v>
      </c>
      <c r="E12" s="25" t="n">
        <f aca="false">G12+I12+K12</f>
        <v>1</v>
      </c>
      <c r="F12" s="17" t="n">
        <v>45415</v>
      </c>
      <c r="G12" s="25" t="n">
        <v>0.33</v>
      </c>
      <c r="H12" s="28" t="n">
        <v>45520</v>
      </c>
      <c r="I12" s="25" t="n">
        <v>0.33</v>
      </c>
      <c r="J12" s="17" t="n">
        <v>45601</v>
      </c>
      <c r="K12" s="25" t="n">
        <v>0.34</v>
      </c>
      <c r="L12" s="29" t="s">
        <v>29</v>
      </c>
      <c r="M12" s="20" t="s">
        <v>21</v>
      </c>
      <c r="O12" s="22"/>
      <c r="P12" s="30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45" hidden="false" customHeight="false" outlineLevel="0" collapsed="false">
      <c r="A13" s="14"/>
      <c r="B13" s="26"/>
      <c r="C13" s="26"/>
      <c r="D13" s="26"/>
      <c r="E13" s="25" t="n">
        <f aca="false">G13+I13+K13</f>
        <v>1</v>
      </c>
      <c r="F13" s="17" t="n">
        <v>45415</v>
      </c>
      <c r="G13" s="25" t="n">
        <v>0.33</v>
      </c>
      <c r="H13" s="28" t="n">
        <v>45520</v>
      </c>
      <c r="I13" s="25" t="n">
        <v>0.33</v>
      </c>
      <c r="J13" s="17" t="n">
        <v>45601</v>
      </c>
      <c r="K13" s="25" t="n">
        <v>0.34</v>
      </c>
      <c r="L13" s="32" t="s">
        <v>30</v>
      </c>
      <c r="M13" s="20" t="s">
        <v>21</v>
      </c>
      <c r="O13" s="22"/>
    </row>
    <row r="14" customFormat="false" ht="75" hidden="false" customHeight="false" outlineLevel="0" collapsed="false">
      <c r="A14" s="14"/>
      <c r="B14" s="26"/>
      <c r="C14" s="26"/>
      <c r="D14" s="26"/>
      <c r="E14" s="25" t="n">
        <f aca="false">G14+I14+K14</f>
        <v>0.7</v>
      </c>
      <c r="F14" s="17" t="n">
        <v>45313</v>
      </c>
      <c r="G14" s="25" t="n">
        <v>0.7</v>
      </c>
      <c r="H14" s="28"/>
      <c r="I14" s="25"/>
      <c r="J14" s="17"/>
      <c r="K14" s="25"/>
      <c r="L14" s="26" t="s">
        <v>31</v>
      </c>
      <c r="M14" s="20" t="s">
        <v>25</v>
      </c>
      <c r="O14" s="22"/>
    </row>
    <row r="15" customFormat="false" ht="90" hidden="false" customHeight="true" outlineLevel="0" collapsed="false">
      <c r="A15" s="14"/>
      <c r="B15" s="26"/>
      <c r="C15" s="26"/>
      <c r="D15" s="26"/>
      <c r="E15" s="25" t="n">
        <f aca="false">G15+I15+K15</f>
        <v>0.64</v>
      </c>
      <c r="F15" s="17" t="n">
        <v>45415</v>
      </c>
      <c r="G15" s="25" t="n">
        <v>0.32</v>
      </c>
      <c r="H15" s="28" t="n">
        <v>45520</v>
      </c>
      <c r="I15" s="25" t="n">
        <v>0.32</v>
      </c>
      <c r="J15" s="17" t="n">
        <v>45601</v>
      </c>
      <c r="K15" s="25"/>
      <c r="L15" s="26" t="s">
        <v>32</v>
      </c>
      <c r="M15" s="20" t="s">
        <v>25</v>
      </c>
      <c r="O15" s="22"/>
    </row>
    <row r="16" customFormat="false" ht="60" hidden="false" customHeight="true" outlineLevel="0" collapsed="false">
      <c r="A16" s="14"/>
      <c r="B16" s="26" t="s">
        <v>33</v>
      </c>
      <c r="C16" s="26" t="s">
        <v>34</v>
      </c>
      <c r="D16" s="26" t="s">
        <v>35</v>
      </c>
      <c r="E16" s="25" t="n">
        <f aca="false">G16+I16+K16</f>
        <v>0.4</v>
      </c>
      <c r="F16" s="17" t="n">
        <v>45303</v>
      </c>
      <c r="G16" s="25" t="n">
        <v>0.4</v>
      </c>
      <c r="H16" s="28"/>
      <c r="I16" s="25"/>
      <c r="J16" s="17"/>
      <c r="K16" s="25"/>
      <c r="L16" s="29" t="s">
        <v>36</v>
      </c>
      <c r="M16" s="20" t="s">
        <v>25</v>
      </c>
      <c r="O16" s="22"/>
    </row>
    <row r="17" customFormat="false" ht="60" hidden="false" customHeight="false" outlineLevel="0" collapsed="false">
      <c r="A17" s="14"/>
      <c r="B17" s="26"/>
      <c r="C17" s="26"/>
      <c r="D17" s="26"/>
      <c r="E17" s="25" t="n">
        <f aca="false">G17+I17+K17</f>
        <v>0.3</v>
      </c>
      <c r="F17" s="17" t="n">
        <v>45307</v>
      </c>
      <c r="G17" s="25" t="n">
        <v>0.1</v>
      </c>
      <c r="H17" s="28" t="n">
        <v>45455</v>
      </c>
      <c r="I17" s="25" t="n">
        <v>0.2</v>
      </c>
      <c r="J17" s="17" t="n">
        <v>45562</v>
      </c>
      <c r="K17" s="25"/>
      <c r="L17" s="26" t="s">
        <v>37</v>
      </c>
      <c r="M17" s="20" t="s">
        <v>25</v>
      </c>
      <c r="O17" s="22"/>
    </row>
    <row r="18" customFormat="false" ht="45" hidden="false" customHeight="false" outlineLevel="0" collapsed="false">
      <c r="A18" s="14"/>
      <c r="B18" s="26"/>
      <c r="C18" s="26"/>
      <c r="D18" s="26"/>
      <c r="E18" s="25" t="n">
        <f aca="false">G18+I18+K18</f>
        <v>0</v>
      </c>
      <c r="F18" s="17" t="n">
        <v>45602</v>
      </c>
      <c r="G18" s="25"/>
      <c r="H18" s="28"/>
      <c r="I18" s="25"/>
      <c r="J18" s="17"/>
      <c r="K18" s="25"/>
      <c r="L18" s="26" t="s">
        <v>38</v>
      </c>
      <c r="M18" s="20" t="s">
        <v>39</v>
      </c>
    </row>
    <row r="19" customFormat="false" ht="60" hidden="false" customHeight="false" outlineLevel="0" collapsed="false">
      <c r="A19" s="14"/>
      <c r="B19" s="26"/>
      <c r="C19" s="26"/>
      <c r="D19" s="26"/>
      <c r="E19" s="25" t="n">
        <f aca="false">G19+I19+K19</f>
        <v>0.4</v>
      </c>
      <c r="F19" s="17" t="n">
        <v>45335</v>
      </c>
      <c r="G19" s="25" t="n">
        <v>0.2</v>
      </c>
      <c r="H19" s="28" t="n">
        <v>45484</v>
      </c>
      <c r="I19" s="25" t="n">
        <v>0.2</v>
      </c>
      <c r="J19" s="17" t="n">
        <v>45581</v>
      </c>
      <c r="K19" s="25"/>
      <c r="L19" s="26" t="s">
        <v>40</v>
      </c>
      <c r="M19" s="20" t="s">
        <v>25</v>
      </c>
    </row>
    <row r="20" customFormat="false" ht="45" hidden="false" customHeight="true" outlineLevel="0" collapsed="false">
      <c r="A20" s="33" t="s">
        <v>41</v>
      </c>
      <c r="B20" s="34" t="s">
        <v>42</v>
      </c>
      <c r="C20" s="34" t="s">
        <v>43</v>
      </c>
      <c r="D20" s="34" t="s">
        <v>44</v>
      </c>
      <c r="E20" s="32" t="n">
        <v>0</v>
      </c>
      <c r="F20" s="35" t="n">
        <v>45322</v>
      </c>
      <c r="G20" s="36"/>
      <c r="H20" s="35" t="n">
        <v>45457</v>
      </c>
      <c r="I20" s="36"/>
      <c r="J20" s="35" t="n">
        <v>45616</v>
      </c>
      <c r="K20" s="37"/>
      <c r="L20" s="38" t="s">
        <v>45</v>
      </c>
      <c r="M20" s="20" t="s">
        <v>21</v>
      </c>
    </row>
    <row r="21" customFormat="false" ht="39.75" hidden="false" customHeight="true" outlineLevel="0" collapsed="false">
      <c r="A21" s="33"/>
      <c r="B21" s="34"/>
      <c r="C21" s="34"/>
      <c r="D21" s="34"/>
      <c r="E21" s="32" t="n">
        <v>0</v>
      </c>
      <c r="F21" s="35" t="n">
        <v>45322</v>
      </c>
      <c r="G21" s="36" t="n">
        <v>0</v>
      </c>
      <c r="H21" s="35" t="n">
        <v>45457</v>
      </c>
      <c r="I21" s="36" t="n">
        <v>0</v>
      </c>
      <c r="J21" s="35" t="n">
        <v>45616</v>
      </c>
      <c r="K21" s="37"/>
      <c r="L21" s="38" t="s">
        <v>46</v>
      </c>
      <c r="M21" s="20" t="s">
        <v>21</v>
      </c>
    </row>
    <row r="22" customFormat="false" ht="49.5" hidden="false" customHeight="true" outlineLevel="0" collapsed="false">
      <c r="A22" s="33"/>
      <c r="B22" s="34"/>
      <c r="C22" s="34"/>
      <c r="D22" s="34"/>
      <c r="E22" s="32" t="n">
        <v>0</v>
      </c>
      <c r="F22" s="35" t="n">
        <v>45322</v>
      </c>
      <c r="G22" s="36" t="n">
        <v>0</v>
      </c>
      <c r="H22" s="35" t="n">
        <v>45457</v>
      </c>
      <c r="I22" s="36" t="n">
        <v>0</v>
      </c>
      <c r="J22" s="35" t="n">
        <v>45616</v>
      </c>
      <c r="K22" s="37"/>
      <c r="L22" s="38" t="s">
        <v>47</v>
      </c>
      <c r="M22" s="20" t="s">
        <v>39</v>
      </c>
    </row>
    <row r="23" customFormat="false" ht="52.5" hidden="false" customHeight="true" outlineLevel="0" collapsed="false">
      <c r="A23" s="33"/>
      <c r="B23" s="34"/>
      <c r="C23" s="34"/>
      <c r="D23" s="34"/>
      <c r="E23" s="32" t="n">
        <v>0</v>
      </c>
      <c r="F23" s="35" t="n">
        <v>45322</v>
      </c>
      <c r="G23" s="36" t="n">
        <v>0</v>
      </c>
      <c r="H23" s="35" t="n">
        <v>45457</v>
      </c>
      <c r="I23" s="36" t="n">
        <v>0</v>
      </c>
      <c r="J23" s="35" t="n">
        <v>45616</v>
      </c>
      <c r="K23" s="37" t="n">
        <v>0</v>
      </c>
      <c r="L23" s="20" t="s">
        <v>48</v>
      </c>
      <c r="M23" s="20" t="s">
        <v>39</v>
      </c>
    </row>
    <row r="24" customFormat="false" ht="40.5" hidden="false" customHeight="true" outlineLevel="0" collapsed="false">
      <c r="A24" s="33"/>
      <c r="B24" s="34"/>
      <c r="C24" s="34"/>
      <c r="D24" s="34"/>
      <c r="E24" s="32" t="n">
        <v>0</v>
      </c>
      <c r="F24" s="35" t="n">
        <v>45366</v>
      </c>
      <c r="G24" s="36"/>
      <c r="H24" s="35" t="n">
        <v>45457</v>
      </c>
      <c r="I24" s="36" t="n">
        <v>0</v>
      </c>
      <c r="J24" s="35" t="n">
        <v>45616</v>
      </c>
      <c r="K24" s="37" t="n">
        <v>0</v>
      </c>
      <c r="L24" s="20" t="s">
        <v>49</v>
      </c>
      <c r="M24" s="20" t="s">
        <v>39</v>
      </c>
    </row>
    <row r="25" customFormat="false" ht="77.25" hidden="false" customHeight="true" outlineLevel="0" collapsed="false">
      <c r="A25" s="33"/>
      <c r="B25" s="39" t="s">
        <v>50</v>
      </c>
      <c r="C25" s="34" t="s">
        <v>51</v>
      </c>
      <c r="D25" s="40" t="s">
        <v>52</v>
      </c>
      <c r="E25" s="26" t="n">
        <v>0</v>
      </c>
      <c r="F25" s="35" t="n">
        <v>45322</v>
      </c>
      <c r="G25" s="41" t="n">
        <v>0</v>
      </c>
      <c r="H25" s="35" t="n">
        <v>45518</v>
      </c>
      <c r="I25" s="41"/>
      <c r="J25" s="35" t="n">
        <v>45618</v>
      </c>
      <c r="K25" s="42" t="n">
        <v>0</v>
      </c>
      <c r="L25" s="38" t="s">
        <v>53</v>
      </c>
      <c r="M25" s="20" t="s">
        <v>39</v>
      </c>
    </row>
    <row r="26" customFormat="false" ht="81.75" hidden="false" customHeight="true" outlineLevel="0" collapsed="false">
      <c r="A26" s="33"/>
      <c r="B26" s="39"/>
      <c r="C26" s="34"/>
      <c r="D26" s="40"/>
      <c r="E26" s="26" t="n">
        <v>0</v>
      </c>
      <c r="F26" s="43" t="n">
        <v>45302</v>
      </c>
      <c r="G26" s="42"/>
      <c r="H26" s="35" t="n">
        <v>45518</v>
      </c>
      <c r="I26" s="42"/>
      <c r="J26" s="35" t="n">
        <v>45618</v>
      </c>
      <c r="K26" s="42"/>
      <c r="L26" s="38" t="s">
        <v>54</v>
      </c>
      <c r="M26" s="20" t="s">
        <v>39</v>
      </c>
    </row>
    <row r="27" customFormat="false" ht="60.75" hidden="false" customHeight="true" outlineLevel="0" collapsed="false">
      <c r="A27" s="33"/>
      <c r="B27" s="39"/>
      <c r="C27" s="34"/>
      <c r="D27" s="40"/>
      <c r="E27" s="26" t="n">
        <v>0</v>
      </c>
      <c r="F27" s="43" t="n">
        <v>45302</v>
      </c>
      <c r="G27" s="42"/>
      <c r="H27" s="35" t="n">
        <v>45518</v>
      </c>
      <c r="I27" s="42"/>
      <c r="J27" s="35" t="n">
        <v>45618</v>
      </c>
      <c r="K27" s="42"/>
      <c r="L27" s="38" t="s">
        <v>55</v>
      </c>
      <c r="M27" s="20" t="s">
        <v>39</v>
      </c>
    </row>
    <row r="28" customFormat="false" ht="94.5" hidden="false" customHeight="true" outlineLevel="0" collapsed="false">
      <c r="A28" s="33"/>
      <c r="B28" s="39" t="s">
        <v>56</v>
      </c>
      <c r="C28" s="39" t="s">
        <v>57</v>
      </c>
      <c r="D28" s="44" t="s">
        <v>58</v>
      </c>
      <c r="E28" s="26" t="n">
        <v>0</v>
      </c>
      <c r="F28" s="35" t="n">
        <v>45322</v>
      </c>
      <c r="G28" s="42" t="n">
        <v>0</v>
      </c>
      <c r="H28" s="35" t="n">
        <v>45457</v>
      </c>
      <c r="I28" s="42" t="n">
        <v>0</v>
      </c>
      <c r="J28" s="35" t="n">
        <v>45616</v>
      </c>
      <c r="K28" s="42" t="n">
        <v>0</v>
      </c>
      <c r="L28" s="15" t="s">
        <v>59</v>
      </c>
      <c r="M28" s="20" t="s">
        <v>39</v>
      </c>
    </row>
    <row r="29" customFormat="false" ht="75" hidden="false" customHeight="true" outlineLevel="0" collapsed="false">
      <c r="A29" s="33"/>
      <c r="B29" s="39"/>
      <c r="C29" s="39"/>
      <c r="D29" s="44"/>
      <c r="E29" s="26" t="n">
        <v>0</v>
      </c>
      <c r="F29" s="35" t="n">
        <v>45322</v>
      </c>
      <c r="G29" s="42" t="n">
        <v>0</v>
      </c>
      <c r="H29" s="35" t="n">
        <v>45457</v>
      </c>
      <c r="I29" s="42" t="n">
        <v>0</v>
      </c>
      <c r="J29" s="35" t="n">
        <v>45616</v>
      </c>
      <c r="K29" s="42" t="n">
        <v>0</v>
      </c>
      <c r="L29" s="15" t="s">
        <v>60</v>
      </c>
      <c r="M29" s="20" t="s">
        <v>39</v>
      </c>
    </row>
    <row r="30" customFormat="false" ht="64.5" hidden="false" customHeight="true" outlineLevel="0" collapsed="false">
      <c r="A30" s="33"/>
      <c r="B30" s="39"/>
      <c r="C30" s="39"/>
      <c r="D30" s="44"/>
      <c r="E30" s="26" t="n">
        <v>0</v>
      </c>
      <c r="F30" s="35" t="n">
        <v>45322</v>
      </c>
      <c r="G30" s="42" t="n">
        <v>0</v>
      </c>
      <c r="H30" s="35" t="n">
        <v>45457</v>
      </c>
      <c r="I30" s="42" t="n">
        <v>0</v>
      </c>
      <c r="J30" s="35" t="n">
        <v>45616</v>
      </c>
      <c r="K30" s="42" t="n">
        <v>0</v>
      </c>
      <c r="L30" s="15" t="s">
        <v>61</v>
      </c>
      <c r="M30" s="20" t="s">
        <v>39</v>
      </c>
    </row>
    <row r="31" customFormat="false" ht="66" hidden="false" customHeight="true" outlineLevel="0" collapsed="false">
      <c r="A31" s="33"/>
      <c r="B31" s="39" t="s">
        <v>62</v>
      </c>
      <c r="C31" s="39" t="s">
        <v>63</v>
      </c>
      <c r="D31" s="44" t="s">
        <v>64</v>
      </c>
      <c r="E31" s="26" t="n">
        <v>0</v>
      </c>
      <c r="F31" s="35" t="n">
        <v>45322</v>
      </c>
      <c r="G31" s="42"/>
      <c r="H31" s="45" t="n">
        <v>45356</v>
      </c>
      <c r="I31" s="42"/>
      <c r="J31" s="35" t="n">
        <v>45616</v>
      </c>
      <c r="K31" s="42"/>
      <c r="L31" s="15" t="s">
        <v>65</v>
      </c>
      <c r="M31" s="20" t="s">
        <v>39</v>
      </c>
    </row>
    <row r="32" customFormat="false" ht="45.75" hidden="false" customHeight="true" outlineLevel="0" collapsed="false">
      <c r="A32" s="33"/>
      <c r="B32" s="39"/>
      <c r="C32" s="39"/>
      <c r="D32" s="44"/>
      <c r="E32" s="46" t="n">
        <v>0</v>
      </c>
      <c r="F32" s="47" t="n">
        <v>45356</v>
      </c>
      <c r="G32" s="48"/>
      <c r="H32" s="49" t="n">
        <v>45457</v>
      </c>
      <c r="I32" s="48"/>
      <c r="J32" s="49" t="n">
        <v>45616</v>
      </c>
      <c r="K32" s="48"/>
      <c r="L32" s="44" t="s">
        <v>66</v>
      </c>
      <c r="M32" s="20" t="s">
        <v>39</v>
      </c>
    </row>
    <row r="33" customFormat="false" ht="64.5" hidden="false" customHeight="true" outlineLevel="0" collapsed="false">
      <c r="A33" s="50" t="s">
        <v>67</v>
      </c>
      <c r="B33" s="51" t="s">
        <v>68</v>
      </c>
      <c r="C33" s="52" t="s">
        <v>69</v>
      </c>
      <c r="D33" s="52" t="s">
        <v>70</v>
      </c>
      <c r="E33" s="16" t="n">
        <f aca="false">G33+I33+K33</f>
        <v>1</v>
      </c>
      <c r="F33" s="17" t="n">
        <v>45404</v>
      </c>
      <c r="G33" s="16" t="n">
        <v>1</v>
      </c>
      <c r="H33" s="18"/>
      <c r="I33" s="16"/>
      <c r="J33" s="17"/>
      <c r="K33" s="16"/>
      <c r="L33" s="19" t="s">
        <v>71</v>
      </c>
      <c r="M33" s="20" t="s">
        <v>21</v>
      </c>
    </row>
    <row r="34" customFormat="false" ht="51.75" hidden="false" customHeight="true" outlineLevel="0" collapsed="false">
      <c r="A34" s="50"/>
      <c r="B34" s="51"/>
      <c r="C34" s="52"/>
      <c r="D34" s="52"/>
      <c r="E34" s="16" t="n">
        <f aca="false">G34+I34+K34</f>
        <v>1</v>
      </c>
      <c r="F34" s="17" t="n">
        <v>45492</v>
      </c>
      <c r="G34" s="25" t="n">
        <v>1</v>
      </c>
      <c r="H34" s="18"/>
      <c r="I34" s="25"/>
      <c r="J34" s="17"/>
      <c r="K34" s="25"/>
      <c r="L34" s="19" t="s">
        <v>72</v>
      </c>
      <c r="M34" s="20" t="s">
        <v>21</v>
      </c>
    </row>
    <row r="35" customFormat="false" ht="45" hidden="false" customHeight="false" outlineLevel="0" collapsed="false">
      <c r="A35" s="50"/>
      <c r="B35" s="51"/>
      <c r="C35" s="52"/>
      <c r="D35" s="52"/>
      <c r="E35" s="16" t="n">
        <f aca="false">G35+I35+K35</f>
        <v>1</v>
      </c>
      <c r="F35" s="17" t="n">
        <v>45589</v>
      </c>
      <c r="G35" s="25" t="n">
        <v>1</v>
      </c>
      <c r="H35" s="18"/>
      <c r="I35" s="25"/>
      <c r="J35" s="17"/>
      <c r="K35" s="25"/>
      <c r="L35" s="26" t="s">
        <v>73</v>
      </c>
      <c r="M35" s="20" t="s">
        <v>21</v>
      </c>
    </row>
    <row r="36" customFormat="false" ht="75" hidden="false" customHeight="true" outlineLevel="0" collapsed="false">
      <c r="A36" s="50"/>
      <c r="B36" s="52" t="s">
        <v>74</v>
      </c>
      <c r="C36" s="52" t="s">
        <v>75</v>
      </c>
      <c r="D36" s="52" t="s">
        <v>76</v>
      </c>
      <c r="E36" s="16" t="n">
        <v>0.8</v>
      </c>
      <c r="F36" s="17" t="n">
        <v>45404</v>
      </c>
      <c r="G36" s="16" t="n">
        <v>1</v>
      </c>
      <c r="H36" s="29"/>
      <c r="I36" s="29"/>
      <c r="J36" s="29"/>
      <c r="K36" s="29"/>
      <c r="L36" s="29" t="s">
        <v>77</v>
      </c>
      <c r="M36" s="20" t="s">
        <v>21</v>
      </c>
    </row>
    <row r="37" customFormat="false" ht="60" hidden="false" customHeight="false" outlineLevel="0" collapsed="false">
      <c r="A37" s="50"/>
      <c r="B37" s="52"/>
      <c r="C37" s="52"/>
      <c r="D37" s="52"/>
      <c r="E37" s="16" t="n">
        <v>0.7</v>
      </c>
      <c r="F37" s="17" t="n">
        <v>45492</v>
      </c>
      <c r="G37" s="25" t="n">
        <v>1</v>
      </c>
      <c r="H37" s="32"/>
      <c r="I37" s="32"/>
      <c r="J37" s="32"/>
      <c r="K37" s="32"/>
      <c r="L37" s="32" t="s">
        <v>78</v>
      </c>
      <c r="M37" s="20" t="s">
        <v>21</v>
      </c>
    </row>
    <row r="38" customFormat="false" ht="58.5" hidden="false" customHeight="true" outlineLevel="0" collapsed="false">
      <c r="A38" s="50"/>
      <c r="B38" s="52"/>
      <c r="C38" s="52"/>
      <c r="D38" s="52"/>
      <c r="E38" s="16" t="n">
        <f aca="false">G38+I38+K38</f>
        <v>1</v>
      </c>
      <c r="F38" s="17" t="n">
        <v>45581</v>
      </c>
      <c r="G38" s="25" t="n">
        <v>1</v>
      </c>
      <c r="H38" s="26"/>
      <c r="I38" s="26"/>
      <c r="J38" s="26"/>
      <c r="K38" s="26"/>
      <c r="L38" s="26" t="s">
        <v>79</v>
      </c>
      <c r="M38" s="20" t="s">
        <v>21</v>
      </c>
    </row>
    <row r="39" customFormat="false" ht="47.25" hidden="false" customHeight="true" outlineLevel="0" collapsed="false">
      <c r="A39" s="50"/>
      <c r="B39" s="53" t="s">
        <v>80</v>
      </c>
      <c r="C39" s="53" t="s">
        <v>81</v>
      </c>
      <c r="D39" s="53" t="s">
        <v>80</v>
      </c>
      <c r="E39" s="16" t="n">
        <f aca="false">G39+I39+K39</f>
        <v>1</v>
      </c>
      <c r="F39" s="17" t="n">
        <v>45404</v>
      </c>
      <c r="G39" s="54" t="n">
        <v>1</v>
      </c>
      <c r="H39" s="29"/>
      <c r="I39" s="29"/>
      <c r="J39" s="29"/>
      <c r="K39" s="29"/>
      <c r="L39" s="55" t="s">
        <v>82</v>
      </c>
      <c r="M39" s="20" t="s">
        <v>21</v>
      </c>
    </row>
    <row r="40" customFormat="false" ht="60" hidden="false" customHeight="false" outlineLevel="0" collapsed="false">
      <c r="A40" s="50"/>
      <c r="B40" s="53"/>
      <c r="C40" s="53"/>
      <c r="D40" s="53"/>
      <c r="E40" s="16" t="n">
        <f aca="false">G40+I40+K40</f>
        <v>0.7</v>
      </c>
      <c r="F40" s="17" t="n">
        <v>45492</v>
      </c>
      <c r="G40" s="54" t="n">
        <v>0.7</v>
      </c>
      <c r="H40" s="26"/>
      <c r="I40" s="26"/>
      <c r="J40" s="26"/>
      <c r="K40" s="26"/>
      <c r="L40" s="55" t="s">
        <v>83</v>
      </c>
      <c r="M40" s="20" t="s">
        <v>25</v>
      </c>
    </row>
    <row r="41" customFormat="false" ht="45" hidden="false" customHeight="false" outlineLevel="0" collapsed="false">
      <c r="A41" s="50"/>
      <c r="B41" s="53"/>
      <c r="C41" s="53"/>
      <c r="D41" s="53"/>
      <c r="E41" s="16" t="n">
        <f aca="false">G41+I41+K41</f>
        <v>0.7</v>
      </c>
      <c r="F41" s="17" t="n">
        <v>45581</v>
      </c>
      <c r="G41" s="54" t="n">
        <v>0.7</v>
      </c>
      <c r="H41" s="26"/>
      <c r="I41" s="26"/>
      <c r="J41" s="26"/>
      <c r="K41" s="26"/>
      <c r="L41" s="55" t="s">
        <v>84</v>
      </c>
      <c r="M41" s="20" t="s">
        <v>25</v>
      </c>
    </row>
    <row r="42" customFormat="false" ht="30" hidden="false" customHeight="false" outlineLevel="0" collapsed="false">
      <c r="A42" s="50"/>
      <c r="B42" s="53"/>
      <c r="C42" s="53"/>
      <c r="D42" s="53"/>
      <c r="E42" s="16" t="n">
        <v>0</v>
      </c>
      <c r="F42" s="17" t="n">
        <v>45582</v>
      </c>
      <c r="G42" s="56" t="n">
        <v>0</v>
      </c>
      <c r="H42" s="26"/>
      <c r="I42" s="26"/>
      <c r="J42" s="26"/>
      <c r="K42" s="26"/>
      <c r="L42" s="55" t="s">
        <v>85</v>
      </c>
      <c r="M42" s="20" t="s">
        <v>39</v>
      </c>
    </row>
    <row r="43" customFormat="false" ht="11.25" hidden="false" customHeight="false" outlineLevel="0" collapsed="false">
      <c r="A43" s="57" t="s">
        <v>86</v>
      </c>
    </row>
    <row r="44" customFormat="false" ht="11.25" hidden="false" customHeight="false" outlineLevel="0" collapsed="false">
      <c r="A44" s="57"/>
    </row>
    <row r="45" customFormat="false" ht="11.25" hidden="false" customHeight="false" outlineLevel="0" collapsed="false">
      <c r="A45" s="57"/>
    </row>
    <row r="46" customFormat="false" ht="11.25" hidden="false" customHeight="false" outlineLevel="0" collapsed="false">
      <c r="A46" s="57"/>
    </row>
    <row r="47" customFormat="false" ht="11.25" hidden="false" customHeight="false" outlineLevel="0" collapsed="false">
      <c r="A47" s="57"/>
    </row>
    <row r="48" customFormat="false" ht="11.25" hidden="false" customHeight="false" outlineLevel="0" collapsed="false">
      <c r="A48" s="57"/>
    </row>
    <row r="49" customFormat="false" ht="11.25" hidden="false" customHeight="false" outlineLevel="0" collapsed="false">
      <c r="A49" s="57"/>
    </row>
    <row r="50" customFormat="false" ht="11.25" hidden="false" customHeight="false" outlineLevel="0" collapsed="false">
      <c r="A50" s="57"/>
    </row>
    <row r="51" customFormat="false" ht="11.25" hidden="false" customHeight="false" outlineLevel="0" collapsed="false">
      <c r="A51" s="57"/>
    </row>
    <row r="121" customFormat="false" ht="11.25" hidden="false" customHeight="false" outlineLevel="0" collapsed="false">
      <c r="M121" s="0" t="s">
        <v>25</v>
      </c>
    </row>
    <row r="122" customFormat="false" ht="11.25" hidden="false" customHeight="false" outlineLevel="0" collapsed="false">
      <c r="M122" s="0" t="s">
        <v>39</v>
      </c>
    </row>
    <row r="123" customFormat="false" ht="11.25" hidden="false" customHeight="false" outlineLevel="0" collapsed="false">
      <c r="M123" s="0" t="s">
        <v>21</v>
      </c>
    </row>
  </sheetData>
  <mergeCells count="52">
    <mergeCell ref="B1:B3"/>
    <mergeCell ref="C1:L1"/>
    <mergeCell ref="C2:L2"/>
    <mergeCell ref="C3:L3"/>
    <mergeCell ref="B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9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A20:A32"/>
    <mergeCell ref="B20:B24"/>
    <mergeCell ref="C20:C24"/>
    <mergeCell ref="D20:D24"/>
    <mergeCell ref="B25:B27"/>
    <mergeCell ref="C25:C27"/>
    <mergeCell ref="D25:D27"/>
    <mergeCell ref="B28:B30"/>
    <mergeCell ref="C28:C30"/>
    <mergeCell ref="D28:D30"/>
    <mergeCell ref="B31:B32"/>
    <mergeCell ref="C31:C32"/>
    <mergeCell ref="D31:D32"/>
    <mergeCell ref="A33:A42"/>
    <mergeCell ref="B33:B35"/>
    <mergeCell ref="C33:C35"/>
    <mergeCell ref="D33:D35"/>
    <mergeCell ref="B36:B38"/>
    <mergeCell ref="C36:C38"/>
    <mergeCell ref="D36:D38"/>
    <mergeCell ref="B39:B42"/>
    <mergeCell ref="C39:C42"/>
    <mergeCell ref="D39:D42"/>
    <mergeCell ref="A43:A51"/>
  </mergeCells>
  <dataValidations count="2">
    <dataValidation allowBlank="true" errorStyle="stop" operator="between" showDropDown="false" showErrorMessage="true" showInputMessage="false" sqref="M8:M32" type="list">
      <formula1>$M$120:$M$123</formula1>
      <formula2>0</formula2>
    </dataValidation>
    <dataValidation allowBlank="true" errorStyle="stop" operator="between" showDropDown="false" showErrorMessage="true" showInputMessage="false" sqref="M33:M42" type="list">
      <formula1>$L$119:$L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cp:lastPrinted>2018-08-03T20:20:03Z</cp:lastPrinted>
  <dcterms:modified xsi:type="dcterms:W3CDTF">2025-04-21T22:31:05Z</dcterms:modified>
  <cp:revision>0</cp:revision>
  <dc:subject/>
  <dc:title/>
</cp:coreProperties>
</file>