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hamizon</t>
  </si>
  <si>
    <t xml:space="preserve">6 de  diciembre 2019</t>
  </si>
  <si>
    <t xml:space="preserve">Regimen</t>
  </si>
  <si>
    <t xml:space="preserve">Código DANE</t>
  </si>
  <si>
    <t xml:space="preserve">Dirección</t>
  </si>
  <si>
    <t xml:space="preserve">Vereda Chamizon</t>
  </si>
  <si>
    <t xml:space="preserve">Municipio</t>
  </si>
  <si>
    <t xml:space="preserve">EL CARMEN</t>
  </si>
  <si>
    <t xml:space="preserve">Correo electronico</t>
  </si>
  <si>
    <t xml:space="preserve">fabricianoacevedo@gmail.com</t>
  </si>
  <si>
    <t xml:space="preserve">Telefono</t>
  </si>
  <si>
    <t xml:space="preserve">Rector o Director</t>
  </si>
  <si>
    <t xml:space="preserve">Fabriciano acevedo Mendoza</t>
  </si>
  <si>
    <t xml:space="preserve">Horizonte</t>
  </si>
  <si>
    <t xml:space="preserve">2.019-2.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FTALI SANGUINO HERNANDEZ</t>
  </si>
  <si>
    <t xml:space="preserve">DOCENTE</t>
  </si>
  <si>
    <t xml:space="preserve">neftali781@hotmail.com</t>
  </si>
  <si>
    <t xml:space="preserve">DEIBE QUINTERO ANGARITA</t>
  </si>
  <si>
    <t xml:space="preserve">deibeq@hotmail.com</t>
  </si>
  <si>
    <t xml:space="preserve">ANGEL ALBERTO SALCEDO</t>
  </si>
  <si>
    <t xml:space="preserve">aalbertosalcedo@yahoo.es</t>
  </si>
  <si>
    <t xml:space="preserve">MARY ESPERANZA CORREA</t>
  </si>
  <si>
    <t xml:space="preserve">maryes70@hotmail.com</t>
  </si>
  <si>
    <t xml:space="preserve">LIDERES DEL PLAN DE MEJORAMIENTO - SEGUIMIENTO Y EVALUACIÓN</t>
  </si>
  <si>
    <t xml:space="preserve">GESTIÓN</t>
  </si>
  <si>
    <t xml:space="preserve">LUCELIA PAEZ QUINTERO</t>
  </si>
  <si>
    <t xml:space="preserve">ACADEMICA</t>
  </si>
  <si>
    <t xml:space="preserve">FREDY USLEY URON</t>
  </si>
  <si>
    <t xml:space="preserve">DIRECTIVA</t>
  </si>
  <si>
    <t xml:space="preserve">CRISTO HUMBERTO PINEDA PÉREZ</t>
  </si>
  <si>
    <t xml:space="preserve">ADMINISTRATIVA Y FINANCIERA</t>
  </si>
  <si>
    <t xml:space="preserve">CARLOS AUGUSTO SALCEDO QUINTERO</t>
  </si>
  <si>
    <t xml:space="preserve">COMUN ITARIA </t>
  </si>
  <si>
    <t xml:space="preserve">Nombre del Establecimiento Educativo:</t>
  </si>
  <si>
    <t xml:space="preserve">CENTRO EDUCATIVO RURAL CHAMIZON</t>
  </si>
  <si>
    <t xml:space="preserve">Municipio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Utilizar las conclusiones de los resultados de las evaluaciones externas (pruebas SABER) para mejorar las prácticas de aula.</t>
  </si>
  <si>
    <t xml:space="preserve">Al finalizar el  año escolar 2023,  el CER contará con un plan de actividades para fortalecer los aprendizajes de los estudiantes.</t>
  </si>
  <si>
    <t xml:space="preserve">Pruebas analizadas.</t>
  </si>
  <si>
    <t xml:space="preserve">Revisión y análisis de los resultados de las pruebas SABER311. del 2023                              </t>
  </si>
  <si>
    <t xml:space="preserve">EN EJECUCION</t>
  </si>
  <si>
    <t xml:space="preserve">% de comunidad educativa que reciben la socialización.</t>
  </si>
  <si>
    <t xml:space="preserve"> Socialización de resultados a  profesores, padres de familia y estudiantes.     </t>
  </si>
  <si>
    <t xml:space="preserve">NO INICIADA</t>
  </si>
  <si>
    <t xml:space="preserve">% de estudiantes desarrollando los talleres.</t>
  </si>
  <si>
    <t xml:space="preserve">Elaboracion  y desarrollo de talleres con los estuiantes.</t>
  </si>
  <si>
    <t xml:space="preserve">Orientar la escuela de padres en un programa pedagógico institucional que integre las familias.</t>
  </si>
  <si>
    <t xml:space="preserve">Al finalizar el cuarto periodo escolar del año 2024,el CER Chamizon contará con la escuela de padres organizada en cada sede. </t>
  </si>
  <si>
    <t xml:space="preserve">% de sedes con la escuela de padres organizada</t>
  </si>
  <si>
    <t xml:space="preserve">Realizar reuniones con padres de familia.</t>
  </si>
  <si>
    <t xml:space="preserve">% de padres de familia participando en las reuniones.</t>
  </si>
  <si>
    <t xml:space="preserve">Organizar la escuela de padres</t>
  </si>
  <si>
    <t xml:space="preserve">Al finalizar el año escolar 2024, el 100% de los docentes del CER. Desarrollará los diferentes talleres en la escuela de padres.</t>
  </si>
  <si>
    <t xml:space="preserve">Talleres elaborados.</t>
  </si>
  <si>
    <t xml:space="preserve">Reunión entre docentes para realizar los talleres.</t>
  </si>
  <si>
    <t xml:space="preserve">TERMINADA</t>
  </si>
  <si>
    <t xml:space="preserve">% de docentes aplicando los talleres.</t>
  </si>
  <si>
    <t xml:space="preserve">Desarrollar loe talleres con los padres.</t>
  </si>
  <si>
    <t xml:space="preserve">Conocer y adoptar las medidas preventivas del panorama de riesgos fìsicos.        
</t>
  </si>
  <si>
    <t xml:space="preserve">Al finalizar el año escolar 2024, el 100% de las sedes tendrán el panorama de riesgos físicos.</t>
  </si>
  <si>
    <t xml:space="preserve">% de padres que participan en las reuniones.</t>
  </si>
  <si>
    <t xml:space="preserve">Reunión con padres de familia de cada sede.</t>
  </si>
  <si>
    <t xml:space="preserve">% de sedes con medidas preventivas.</t>
  </si>
  <si>
    <t xml:space="preserve">Adoptar las medidas preventivas.</t>
  </si>
  <si>
    <t xml:space="preserve">Al finalizar el año escolar 2024, la comunidad educativa conocerá el panorama de riesgos.</t>
  </si>
  <si>
    <t xml:space="preserve">% de estudiantes capacitados.</t>
  </si>
  <si>
    <t xml:space="preserve">Socializar ante los estudiantes el panorama de riesgos físicos </t>
  </si>
  <si>
    <t xml:space="preserve">% de padres de familia participando en las socializaciones del panorama de riesgos fisicos.</t>
  </si>
  <si>
    <t xml:space="preserve">Socializar ante los padres de familia el panorama de riesgos.</t>
  </si>
  <si>
    <t xml:space="preserve">Viabilizar los diferentes programas de participación de los estudiantes en concordancia con el PEI.</t>
  </si>
  <si>
    <t xml:space="preserve">Al terminar el año 2.024 se organizarán programas de concordancia con el PEI, para que involucren a los estudiantes en las diferentes actividades del CER.</t>
  </si>
  <si>
    <t xml:space="preserve">% Programas en concordancia con el PEI en las diferentes sede educativas.</t>
  </si>
  <si>
    <t xml:space="preserve">Vinculaciòn de la comunidad en los diferentes programas que benefician al CER. (marcación de la estrategia PAE en el SIMAT a cada estudiante)</t>
  </si>
  <si>
    <t xml:space="preserve">Diseñar una estrategia de estímulos para los estudiantes que  logren obtener un buen rendimiento académico y comportamiento</t>
  </si>
  <si>
    <t xml:space="preserve">Finalizado el año escolar 2.024 los estudiantes que obtengan un excelente desempeño académico serán condecorados por parte del CER.                                                                              Reunir a los padres de famila periodicamente para el apoyo al director del plan de mejoramiento del CER.
</t>
  </si>
  <si>
    <t xml:space="preserve">% Estimulos otorgados a los estudiantes por su desempeño acadèmico</t>
  </si>
  <si>
    <t xml:space="preserve">Resaltar a los estudiantes que obtengan excelente rendimiento acadèmico y comportamental en momentos pedagogicos, conmemoración civica y clausuras de año.</t>
  </si>
  <si>
    <t xml:space="preserve">Elegir nuevos integrantes del consejo de padres de familia y dar funcionalidad al mismo</t>
  </si>
  <si>
    <t xml:space="preserve">Al terminar el año escolar 2024 el CER contará con consejo de padres organizado y cumpliendo sus funciones.                               
</t>
  </si>
  <si>
    <t xml:space="preserve">% Consejo de padres de familia organizado en el CER</t>
  </si>
  <si>
    <t xml:space="preserve">Organizar el consejo de padres de familia con sus funcionalidad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ianoacevedo@gmail.com" TargetMode="External"/><Relationship Id="rId2" Type="http://schemas.openxmlformats.org/officeDocument/2006/relationships/hyperlink" Target="mailto:fabricianoacevedo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 t="n">
        <v>254245000547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32121392</v>
      </c>
      <c r="I10" s="23"/>
    </row>
    <row r="11" customFormat="false" ht="20.1" hidden="false" customHeight="true" outlineLevel="0" collapsed="false">
      <c r="A11" s="18" t="s">
        <v>21</v>
      </c>
      <c r="B11" s="18"/>
      <c r="C11" s="21" t="s">
        <v>22</v>
      </c>
      <c r="D11" s="21"/>
      <c r="E11" s="21"/>
      <c r="F11" s="22" t="s">
        <v>23</v>
      </c>
      <c r="G11" s="22"/>
      <c r="H11" s="24" t="s">
        <v>24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7" t="s">
        <v>31</v>
      </c>
      <c r="H14" s="27"/>
      <c r="I14" s="27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0</v>
      </c>
      <c r="E15" s="27"/>
      <c r="F15" s="27"/>
      <c r="G15" s="27" t="s">
        <v>33</v>
      </c>
      <c r="H15" s="27"/>
      <c r="I15" s="27"/>
    </row>
    <row r="16" customFormat="false" ht="20.1" hidden="false" customHeight="true" outlineLevel="0" collapsed="false">
      <c r="A16" s="27" t="s">
        <v>34</v>
      </c>
      <c r="B16" s="27"/>
      <c r="C16" s="27"/>
      <c r="D16" s="27" t="s">
        <v>30</v>
      </c>
      <c r="E16" s="27"/>
      <c r="F16" s="27"/>
      <c r="G16" s="27" t="s">
        <v>35</v>
      </c>
      <c r="H16" s="27"/>
      <c r="I16" s="27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0</v>
      </c>
      <c r="E17" s="27"/>
      <c r="F17" s="27"/>
      <c r="G17" s="27" t="s">
        <v>37</v>
      </c>
      <c r="H17" s="27"/>
      <c r="I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40</v>
      </c>
      <c r="B26" s="27"/>
      <c r="C26" s="27"/>
      <c r="D26" s="27" t="s">
        <v>30</v>
      </c>
      <c r="E26" s="27"/>
      <c r="F26" s="27"/>
      <c r="G26" s="27" t="s">
        <v>41</v>
      </c>
      <c r="H26" s="27"/>
      <c r="I26" s="27"/>
    </row>
    <row r="27" customFormat="false" ht="20.1" hidden="false" customHeight="true" outlineLevel="0" collapsed="false">
      <c r="A27" s="27" t="s">
        <v>42</v>
      </c>
      <c r="B27" s="27"/>
      <c r="C27" s="27"/>
      <c r="D27" s="27" t="s">
        <v>30</v>
      </c>
      <c r="E27" s="27"/>
      <c r="F27" s="27"/>
      <c r="G27" s="27" t="s">
        <v>43</v>
      </c>
      <c r="H27" s="27"/>
      <c r="I27" s="27"/>
    </row>
    <row r="28" customFormat="false" ht="20.1" hidden="false" customHeight="true" outlineLevel="0" collapsed="false">
      <c r="A28" s="27" t="s">
        <v>44</v>
      </c>
      <c r="B28" s="27"/>
      <c r="C28" s="27"/>
      <c r="D28" s="27" t="s">
        <v>30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46</v>
      </c>
      <c r="B29" s="27"/>
      <c r="C29" s="27"/>
      <c r="D29" s="27" t="s">
        <v>30</v>
      </c>
      <c r="E29" s="27"/>
      <c r="F29" s="27"/>
      <c r="G29" s="27" t="s">
        <v>47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fabricianoacevedo@gmail.com"/>
    <hyperlink ref="C11" r:id="rId2" display="Fabriciano acevedo Mendo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1" activeCellId="0" sqref="K21"/>
    </sheetView>
  </sheetViews>
  <sheetFormatPr defaultColWidth="9.2734375" defaultRowHeight="15" zeroHeight="false" outlineLevelRow="0" outlineLevelCol="0"/>
  <cols>
    <col collapsed="false" customWidth="true" hidden="false" outlineLevel="0" max="1" min="1" style="31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2" width="13.84"/>
    <col collapsed="false" customWidth="true" hidden="false" outlineLevel="0" max="5" min="5" style="32" width="18.7"/>
    <col collapsed="false" customWidth="true" hidden="false" outlineLevel="0" max="6" min="6" style="32" width="13.99"/>
    <col collapsed="false" customWidth="true" hidden="false" outlineLevel="0" max="7" min="7" style="32" width="17.84"/>
    <col collapsed="false" customWidth="true" hidden="false" outlineLevel="0" max="8" min="8" style="32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31" width="17.42"/>
    <col collapsed="false" customWidth="false" hidden="false" outlineLevel="0" max="257" min="13" style="31" width="9.27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3.5" hidden="false" customHeight="true" outlineLevel="0" collapsed="false">
      <c r="A2" s="33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35" t="s">
        <v>3</v>
      </c>
    </row>
    <row r="3" customFormat="false" ht="15.75" hidden="false" customHeight="true" outlineLevel="0" collapsed="false">
      <c r="A3" s="33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35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" hidden="false" customHeight="true" outlineLevel="0" collapsed="false">
      <c r="A5" s="39" t="s">
        <v>48</v>
      </c>
      <c r="B5" s="39"/>
      <c r="C5" s="40" t="s">
        <v>49</v>
      </c>
      <c r="D5" s="40"/>
      <c r="E5" s="40"/>
      <c r="F5" s="40"/>
      <c r="G5" s="40"/>
      <c r="H5" s="41" t="s">
        <v>50</v>
      </c>
      <c r="I5" s="41"/>
      <c r="J5" s="41"/>
      <c r="K5" s="42" t="s">
        <v>17</v>
      </c>
      <c r="L5" s="42"/>
    </row>
    <row r="6" s="45" customFormat="true" ht="26.25" hidden="false" customHeight="true" outlineLevel="0" collapsed="false">
      <c r="A6" s="43" t="s">
        <v>51</v>
      </c>
      <c r="B6" s="43" t="s">
        <v>52</v>
      </c>
      <c r="C6" s="44" t="s">
        <v>53</v>
      </c>
      <c r="D6" s="44" t="s">
        <v>54</v>
      </c>
      <c r="E6" s="44" t="s">
        <v>55</v>
      </c>
      <c r="F6" s="44" t="s">
        <v>56</v>
      </c>
      <c r="G6" s="44" t="s">
        <v>57</v>
      </c>
      <c r="H6" s="44" t="s">
        <v>56</v>
      </c>
      <c r="I6" s="44" t="s">
        <v>58</v>
      </c>
      <c r="J6" s="44" t="s">
        <v>56</v>
      </c>
      <c r="K6" s="44" t="s">
        <v>59</v>
      </c>
      <c r="L6" s="44" t="s">
        <v>60</v>
      </c>
    </row>
    <row r="7" customFormat="false" ht="33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3" customFormat="true" ht="49.5" hidden="false" customHeight="true" outlineLevel="0" collapsed="false">
      <c r="A8" s="46" t="s">
        <v>61</v>
      </c>
      <c r="B8" s="46" t="s">
        <v>62</v>
      </c>
      <c r="C8" s="47" t="s">
        <v>63</v>
      </c>
      <c r="D8" s="48" t="n">
        <v>0.5</v>
      </c>
      <c r="E8" s="49" t="n">
        <v>45320</v>
      </c>
      <c r="F8" s="50" t="n">
        <v>0.25</v>
      </c>
      <c r="G8" s="49" t="n">
        <v>45487</v>
      </c>
      <c r="H8" s="50" t="n">
        <v>0</v>
      </c>
      <c r="I8" s="49" t="n">
        <v>45572</v>
      </c>
      <c r="J8" s="51" t="n">
        <v>0.5</v>
      </c>
      <c r="K8" s="40" t="s">
        <v>64</v>
      </c>
      <c r="L8" s="52" t="s">
        <v>65</v>
      </c>
    </row>
    <row r="9" s="53" customFormat="true" ht="51" hidden="false" customHeight="true" outlineLevel="0" collapsed="false">
      <c r="A9" s="46"/>
      <c r="B9" s="46"/>
      <c r="C9" s="54" t="s">
        <v>66</v>
      </c>
      <c r="D9" s="48" t="n">
        <v>0</v>
      </c>
      <c r="E9" s="49" t="n">
        <v>45320</v>
      </c>
      <c r="F9" s="50" t="n">
        <v>0</v>
      </c>
      <c r="G9" s="49" t="n">
        <v>45487</v>
      </c>
      <c r="H9" s="50" t="n">
        <v>0</v>
      </c>
      <c r="I9" s="49" t="n">
        <v>45572</v>
      </c>
      <c r="J9" s="51" t="n">
        <v>0</v>
      </c>
      <c r="K9" s="55" t="s">
        <v>67</v>
      </c>
      <c r="L9" s="52" t="s">
        <v>68</v>
      </c>
    </row>
    <row r="10" s="53" customFormat="true" ht="63" hidden="false" customHeight="true" outlineLevel="0" collapsed="false">
      <c r="A10" s="46"/>
      <c r="B10" s="46"/>
      <c r="C10" s="54" t="s">
        <v>69</v>
      </c>
      <c r="D10" s="48" t="n">
        <v>1</v>
      </c>
      <c r="E10" s="49" t="n">
        <v>45320</v>
      </c>
      <c r="F10" s="50" t="n">
        <v>0</v>
      </c>
      <c r="G10" s="49" t="n">
        <v>45487</v>
      </c>
      <c r="H10" s="50" t="n">
        <v>0</v>
      </c>
      <c r="I10" s="49" t="n">
        <v>45572</v>
      </c>
      <c r="J10" s="51" t="n">
        <v>0</v>
      </c>
      <c r="K10" s="55" t="s">
        <v>70</v>
      </c>
      <c r="L10" s="52" t="s">
        <v>68</v>
      </c>
    </row>
    <row r="11" customFormat="false" ht="48" hidden="false" customHeight="true" outlineLevel="0" collapsed="false">
      <c r="A11" s="56" t="s">
        <v>71</v>
      </c>
      <c r="B11" s="56" t="s">
        <v>72</v>
      </c>
      <c r="C11" s="57" t="s">
        <v>73</v>
      </c>
      <c r="D11" s="58" t="n">
        <v>0.7</v>
      </c>
      <c r="E11" s="59" t="n">
        <v>45513</v>
      </c>
      <c r="F11" s="60" t="n">
        <v>0.25</v>
      </c>
      <c r="G11" s="59" t="n">
        <v>45576</v>
      </c>
      <c r="H11" s="60" t="n">
        <v>0.2</v>
      </c>
      <c r="I11" s="59" t="n">
        <v>45611</v>
      </c>
      <c r="J11" s="61" t="n">
        <v>0.35</v>
      </c>
      <c r="K11" s="62" t="s">
        <v>74</v>
      </c>
      <c r="L11" s="56" t="s">
        <v>65</v>
      </c>
    </row>
    <row r="12" customFormat="false" ht="56.25" hidden="false" customHeight="true" outlineLevel="0" collapsed="false">
      <c r="A12" s="56"/>
      <c r="B12" s="56"/>
      <c r="C12" s="57" t="s">
        <v>75</v>
      </c>
      <c r="D12" s="58" t="n">
        <v>0.7</v>
      </c>
      <c r="E12" s="59" t="n">
        <v>45513</v>
      </c>
      <c r="F12" s="60" t="n">
        <v>0.1</v>
      </c>
      <c r="G12" s="59" t="n">
        <v>45576</v>
      </c>
      <c r="H12" s="60" t="n">
        <v>0.2</v>
      </c>
      <c r="I12" s="59" t="n">
        <v>45611</v>
      </c>
      <c r="J12" s="61" t="n">
        <v>0.4</v>
      </c>
      <c r="K12" s="63" t="s">
        <v>76</v>
      </c>
      <c r="L12" s="56" t="s">
        <v>65</v>
      </c>
    </row>
    <row r="13" customFormat="false" ht="38.25" hidden="false" customHeight="true" outlineLevel="0" collapsed="false">
      <c r="A13" s="56"/>
      <c r="B13" s="56" t="s">
        <v>77</v>
      </c>
      <c r="C13" s="57" t="s">
        <v>78</v>
      </c>
      <c r="D13" s="58" t="n">
        <v>1</v>
      </c>
      <c r="E13" s="59" t="n">
        <v>45320</v>
      </c>
      <c r="F13" s="60" t="n">
        <v>0.3</v>
      </c>
      <c r="G13" s="59" t="n">
        <v>45513</v>
      </c>
      <c r="H13" s="60" t="n">
        <v>0.4</v>
      </c>
      <c r="I13" s="59" t="n">
        <v>45576</v>
      </c>
      <c r="J13" s="61" t="n">
        <v>0.3</v>
      </c>
      <c r="K13" s="63" t="s">
        <v>79</v>
      </c>
      <c r="L13" s="56" t="s">
        <v>80</v>
      </c>
    </row>
    <row r="14" customFormat="false" ht="65.25" hidden="false" customHeight="true" outlineLevel="0" collapsed="false">
      <c r="A14" s="56"/>
      <c r="B14" s="56"/>
      <c r="C14" s="57" t="s">
        <v>81</v>
      </c>
      <c r="D14" s="58" t="n">
        <v>0.7</v>
      </c>
      <c r="E14" s="59" t="n">
        <v>45320</v>
      </c>
      <c r="F14" s="60" t="n">
        <v>0.2</v>
      </c>
      <c r="G14" s="59" t="n">
        <v>45513</v>
      </c>
      <c r="H14" s="60" t="n">
        <v>0.3</v>
      </c>
      <c r="I14" s="59" t="n">
        <v>45576</v>
      </c>
      <c r="J14" s="61" t="n">
        <v>0.2</v>
      </c>
      <c r="K14" s="64" t="s">
        <v>82</v>
      </c>
      <c r="L14" s="56" t="s">
        <v>65</v>
      </c>
    </row>
    <row r="15" customFormat="false" ht="47.4" hidden="false" customHeight="true" outlineLevel="0" collapsed="false">
      <c r="A15" s="56" t="s">
        <v>83</v>
      </c>
      <c r="B15" s="56" t="s">
        <v>84</v>
      </c>
      <c r="C15" s="57" t="s">
        <v>85</v>
      </c>
      <c r="D15" s="58" t="n">
        <v>0.8</v>
      </c>
      <c r="E15" s="59" t="n">
        <v>45320</v>
      </c>
      <c r="F15" s="60" t="n">
        <v>0</v>
      </c>
      <c r="G15" s="59" t="n">
        <v>45513</v>
      </c>
      <c r="H15" s="60" t="n">
        <v>0.4</v>
      </c>
      <c r="I15" s="59" t="n">
        <v>45576</v>
      </c>
      <c r="J15" s="61" t="n">
        <v>0.4</v>
      </c>
      <c r="K15" s="64" t="s">
        <v>86</v>
      </c>
      <c r="L15" s="56" t="s">
        <v>65</v>
      </c>
    </row>
    <row r="16" customFormat="false" ht="54" hidden="false" customHeight="true" outlineLevel="0" collapsed="false">
      <c r="A16" s="56"/>
      <c r="B16" s="56"/>
      <c r="C16" s="57" t="s">
        <v>87</v>
      </c>
      <c r="D16" s="58" t="n">
        <v>1</v>
      </c>
      <c r="E16" s="59" t="n">
        <v>45320</v>
      </c>
      <c r="F16" s="60" t="n">
        <v>0.5</v>
      </c>
      <c r="G16" s="59" t="n">
        <v>45513</v>
      </c>
      <c r="H16" s="60" t="n">
        <v>3</v>
      </c>
      <c r="I16" s="59" t="n">
        <v>45576</v>
      </c>
      <c r="J16" s="61" t="n">
        <v>0.2</v>
      </c>
      <c r="K16" s="64" t="s">
        <v>88</v>
      </c>
      <c r="L16" s="56" t="s">
        <v>80</v>
      </c>
    </row>
    <row r="17" customFormat="false" ht="38.25" hidden="false" customHeight="true" outlineLevel="0" collapsed="false">
      <c r="A17" s="56"/>
      <c r="B17" s="56" t="s">
        <v>89</v>
      </c>
      <c r="C17" s="57" t="s">
        <v>90</v>
      </c>
      <c r="D17" s="58" t="n">
        <v>1</v>
      </c>
      <c r="E17" s="59" t="n">
        <v>45320</v>
      </c>
      <c r="F17" s="60" t="n">
        <v>0</v>
      </c>
      <c r="G17" s="59" t="n">
        <v>45513</v>
      </c>
      <c r="H17" s="60" t="n">
        <v>0.7</v>
      </c>
      <c r="I17" s="59" t="n">
        <v>45576</v>
      </c>
      <c r="J17" s="61" t="n">
        <v>0.3</v>
      </c>
      <c r="K17" s="64" t="s">
        <v>91</v>
      </c>
      <c r="L17" s="56" t="s">
        <v>80</v>
      </c>
    </row>
    <row r="18" customFormat="false" ht="85.5" hidden="false" customHeight="true" outlineLevel="0" collapsed="false">
      <c r="A18" s="56"/>
      <c r="B18" s="56"/>
      <c r="C18" s="57" t="s">
        <v>92</v>
      </c>
      <c r="D18" s="58" t="n">
        <v>0.7</v>
      </c>
      <c r="E18" s="59" t="n">
        <v>45320</v>
      </c>
      <c r="F18" s="60" t="n">
        <v>0</v>
      </c>
      <c r="G18" s="59" t="n">
        <v>45513</v>
      </c>
      <c r="H18" s="60" t="n">
        <v>0.2</v>
      </c>
      <c r="I18" s="59" t="n">
        <v>45576</v>
      </c>
      <c r="J18" s="61" t="n">
        <v>0.2</v>
      </c>
      <c r="K18" s="65" t="s">
        <v>93</v>
      </c>
      <c r="L18" s="66" t="s">
        <v>65</v>
      </c>
    </row>
    <row r="19" customFormat="false" ht="132" hidden="false" customHeight="true" outlineLevel="0" collapsed="false">
      <c r="A19" s="57" t="s">
        <v>94</v>
      </c>
      <c r="B19" s="67" t="s">
        <v>95</v>
      </c>
      <c r="C19" s="57" t="s">
        <v>96</v>
      </c>
      <c r="D19" s="58" t="n">
        <v>1</v>
      </c>
      <c r="E19" s="59" t="n">
        <v>45320</v>
      </c>
      <c r="F19" s="61" t="n">
        <v>0.4</v>
      </c>
      <c r="G19" s="59" t="n">
        <v>45513</v>
      </c>
      <c r="H19" s="68" t="n">
        <v>0.2</v>
      </c>
      <c r="I19" s="59" t="n">
        <v>45576</v>
      </c>
      <c r="J19" s="61" t="n">
        <v>0.4</v>
      </c>
      <c r="K19" s="64" t="s">
        <v>97</v>
      </c>
      <c r="L19" s="56" t="s">
        <v>65</v>
      </c>
    </row>
    <row r="20" customFormat="false" ht="203.4" hidden="false" customHeight="true" outlineLevel="0" collapsed="false">
      <c r="A20" s="57" t="s">
        <v>98</v>
      </c>
      <c r="B20" s="57" t="s">
        <v>99</v>
      </c>
      <c r="C20" s="57" t="s">
        <v>100</v>
      </c>
      <c r="D20" s="58" t="n">
        <v>1</v>
      </c>
      <c r="E20" s="59" t="n">
        <v>45320</v>
      </c>
      <c r="F20" s="61" t="n">
        <v>0</v>
      </c>
      <c r="G20" s="59" t="n">
        <v>45513</v>
      </c>
      <c r="H20" s="68" t="n">
        <v>0.2</v>
      </c>
      <c r="I20" s="59" t="n">
        <v>45611</v>
      </c>
      <c r="J20" s="61" t="n">
        <v>1</v>
      </c>
      <c r="K20" s="64" t="s">
        <v>101</v>
      </c>
      <c r="L20" s="56" t="s">
        <v>65</v>
      </c>
    </row>
    <row r="21" customFormat="false" ht="127.2" hidden="false" customHeight="true" outlineLevel="0" collapsed="false">
      <c r="A21" s="47" t="s">
        <v>102</v>
      </c>
      <c r="B21" s="47" t="s">
        <v>103</v>
      </c>
      <c r="C21" s="47" t="s">
        <v>104</v>
      </c>
      <c r="D21" s="69" t="n">
        <v>1</v>
      </c>
      <c r="E21" s="49" t="n">
        <v>45320</v>
      </c>
      <c r="F21" s="70" t="n">
        <v>0.7</v>
      </c>
      <c r="G21" s="49" t="n">
        <v>45590</v>
      </c>
      <c r="H21" s="71" t="n">
        <v>0.15</v>
      </c>
      <c r="I21" s="49" t="n">
        <v>45617</v>
      </c>
      <c r="J21" s="70" t="n">
        <v>0.15</v>
      </c>
      <c r="K21" s="72" t="s">
        <v>105</v>
      </c>
      <c r="L21" s="56" t="s">
        <v>80</v>
      </c>
    </row>
    <row r="22" customFormat="false" ht="1.5" hidden="false" customHeight="tru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124" customFormat="false" ht="15" hidden="false" customHeight="false" outlineLevel="0" collapsed="false">
      <c r="L124" s="31" t="s">
        <v>65</v>
      </c>
    </row>
    <row r="125" customFormat="false" ht="15" hidden="false" customHeight="false" outlineLevel="0" collapsed="false">
      <c r="L125" s="31" t="s">
        <v>68</v>
      </c>
    </row>
    <row r="126" customFormat="false" ht="15" hidden="false" customHeight="false" outlineLevel="0" collapsed="false">
      <c r="L126" s="31" t="s">
        <v>80</v>
      </c>
    </row>
  </sheetData>
  <mergeCells count="29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A11:A14"/>
    <mergeCell ref="B11:B12"/>
    <mergeCell ref="B13:B14"/>
    <mergeCell ref="A15:A18"/>
    <mergeCell ref="B15:B16"/>
    <mergeCell ref="B17:B18"/>
  </mergeCells>
  <dataValidations count="1">
    <dataValidation allowBlank="true" errorStyle="stop" operator="between" showDropDown="false" showErrorMessage="true" showInputMessage="false" sqref="L8:L21" type="list">
      <formula1>$L$123:$L$1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dmin</cp:lastModifiedBy>
  <cp:lastPrinted>2019-05-16T20:06:14Z</cp:lastPrinted>
  <dcterms:modified xsi:type="dcterms:W3CDTF">2024-11-26T19:12:40Z</dcterms:modified>
  <cp:revision>0</cp:revision>
  <dc:subject/>
  <dc:title/>
</cp:coreProperties>
</file>