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M$70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6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Regimen</t>
  </si>
  <si>
    <t xml:space="preserve">Código DANE</t>
  </si>
  <si>
    <t xml:space="preserve">Dirección</t>
  </si>
  <si>
    <t xml:space="preserve">Municipio</t>
  </si>
  <si>
    <t xml:space="preserve">Correo electronico</t>
  </si>
  <si>
    <t xml:space="preserve">Telefono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DERES DEL PLAN DE MEJORAMIENTO - SEGUIMIENTO Y EVALUACIÓN</t>
  </si>
  <si>
    <t xml:space="preserve">GESTIÓN</t>
  </si>
  <si>
    <t xml:space="preserve">Nombre del Establecimiento Educativo:</t>
  </si>
  <si>
    <t xml:space="preserve">INSTITUCION EDUCATIVA RURAL KILOMETRO 15</t>
  </si>
  <si>
    <t xml:space="preserve">TIBU</t>
  </si>
  <si>
    <t xml:space="preserve">ÁREA DE GESTIÓN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DIRECTIVA</t>
  </si>
  <si>
    <t xml:space="preserve">Definir la politica de inclusion de personas de diferentes grupos poblacionales o diversidad cultural.  </t>
  </si>
  <si>
    <t xml:space="preserve">Para el año  2024 el establecimiento educativo definira la politica de inclusion de personas de diferentes grupos poblacionales o diversidad cultural.  </t>
  </si>
  <si>
    <t xml:space="preserve">Politica de inclusion. </t>
  </si>
  <si>
    <t xml:space="preserve">1.Identificar dentro de la comunidad estudiantil aquellos estudiantes de grupos poblacionales o diversidad cultural con necesidad de inclusion. (formato de identificacion).</t>
  </si>
  <si>
    <t xml:space="preserve">EN EJECUCION</t>
  </si>
  <si>
    <t xml:space="preserve">2. Identificar obstáculos y barreras de acceso, movilidad, comunicación y la posibilidad de participar activamente en todas aquellas experiencias para el desarrollo de los estudiantes. </t>
  </si>
  <si>
    <t xml:space="preserve">NO INICIADA</t>
  </si>
  <si>
    <t xml:space="preserve">3.  Elaborar estrategias de ampliación del acceso, el fomento a la permanencia y a la educación pertinente y de calidad.</t>
  </si>
  <si>
    <t xml:space="preserve">4. Implementacion y seguimiento a la politica de inclusion de personas de diferentes grupos poblacionales o diversidad cultural.</t>
  </si>
  <si>
    <t xml:space="preserve">Fortalecer los proyectos pedagogicos  transversales con el fin de garantizar la implemantacion de las estrategias pedagogicas del PEI. </t>
  </si>
  <si>
    <t xml:space="preserve">Para el año 2024 se habrà fortalecido  los proyecto pedagogicos transversales. </t>
  </si>
  <si>
    <t xml:space="preserve">PPT fortalecidos.</t>
  </si>
  <si>
    <t xml:space="preserve">1. Resignificacion de los PPT  con el fin de garantizar la implemantacion de las estrategias pedagogicas del PEI.</t>
  </si>
  <si>
    <t xml:space="preserve">2. Socializacializar con la comunidad educativa los proyectos productivos.</t>
  </si>
  <si>
    <t xml:space="preserve">TERMINADA</t>
  </si>
  <si>
    <t xml:space="preserve">3. Implementar en la comunidad educativa los PPT. </t>
  </si>
  <si>
    <t xml:space="preserve">4. Seguimiento y evaluación a los PPT. </t>
  </si>
  <si>
    <t xml:space="preserve">Formulacion e implementacion de un proyecto que incentive la vinculacion del sector  productivo en la vida de la comunidad educativa de la institucion.</t>
  </si>
  <si>
    <t xml:space="preserve">A diciembre del 2024, la institución lograra en un 60 % la vinculacion y participación del sector productivo</t>
  </si>
  <si>
    <t xml:space="preserve">Vinculacion del  Sector productivo</t>
  </si>
  <si>
    <t xml:space="preserve">1. Elaborar un proyecto que permita incentivar la participación del sector productivo.</t>
  </si>
  <si>
    <t xml:space="preserve">2. Socializar el proyecto que permita incentivar la participación del sector productivo.</t>
  </si>
  <si>
    <t xml:space="preserve">3. Implementar el  proyecto que permita incentivar la participación del sector productivo.</t>
  </si>
  <si>
    <t xml:space="preserve">4. Realizar seguimiento del proyecto que permita incentivar la participación del sector productivo. </t>
  </si>
  <si>
    <t xml:space="preserve">ACADEMICA</t>
  </si>
  <si>
    <t xml:space="preserve">Institucionalizar las evaluaciones bimestrales siguiendo los lineamientos de las prueba SABER 11°.</t>
  </si>
  <si>
    <t xml:space="preserve">A diciembre de 2025, estará implementado un plan de mejora para el fortalecimiento de los resultados de las pruebas externas a nivel sensal y muestral.</t>
  </si>
  <si>
    <t xml:space="preserve">Fortalecimiento de competencias para pruebas externas</t>
  </si>
  <si>
    <t xml:space="preserve">1. Capacitación para los docentes, en el diseño y uso de los instrumentos de elaboración de preguntas y análisis de resultados de prueba SABER según los lineamientos del MEN.</t>
  </si>
  <si>
    <t xml:space="preserve">2. Revisión por parte del consejo académico de los instrumentos de pruebas tipo SABER elaborados por los docentes.</t>
  </si>
  <si>
    <t xml:space="preserve">3. Aplicación de los instrumentos de pruebas tipo SABER a los estudiantes.</t>
  </si>
  <si>
    <t xml:space="preserve">4. Análisis y plan de mejoramiento, acorde a los resultados obtenidos de las pruebas internas y externas.</t>
  </si>
  <si>
    <t xml:space="preserve">Establecer espacios para la socialización de experiencias didácticas en el aula desde las diversas áreas de aprendizaje</t>
  </si>
  <si>
    <t xml:space="preserve">A diciembre de 2024 se contará con la sistematización de cuatro encuentros de experiencias didácticas en el aula por parte de cada sede educativa</t>
  </si>
  <si>
    <t xml:space="preserve">Experiencias sistematizadas para la retroalimentación entre pares y difusión a nivel municipal, departamental y nacional</t>
  </si>
  <si>
    <t xml:space="preserve">1. Encuentros de socialización de experiencias didácticas en el aula por cada sede educativa y áreas fundamentales de aprendizaje.</t>
  </si>
  <si>
    <t xml:space="preserve">2. Seguimiento y valoración (encuesta) en cada encuentro de socialización de experiencias didácticas.</t>
  </si>
  <si>
    <t xml:space="preserve">3.  Reconocimientos y selección de experiencias significativas para participación a nivel municipal, departamental y nacional.</t>
  </si>
  <si>
    <t xml:space="preserve">ADMINISTRATIVA - FINANCIERA</t>
  </si>
  <si>
    <t xml:space="preserve">Diseñar un plan de nivelación que mitigue la reprobación escolar por razones del contexto.</t>
  </si>
  <si>
    <t xml:space="preserve">A diciembre de 2024, estará implementado un plan de nivelación que mitigue la reprobación escolar de la IER KM 15.</t>
  </si>
  <si>
    <t xml:space="preserve">Plan de nivelación  y seguimiento al estudiante con bajo rendimiento académico.</t>
  </si>
  <si>
    <t xml:space="preserve">1.  Definición y diseño del plan de nivelación para seguimiento al estudiante con bajo rendimiento académico.</t>
  </si>
  <si>
    <t xml:space="preserve">2. Socialización del plan de nivelación que mitigue acciones de reprobación escolar.</t>
  </si>
  <si>
    <t xml:space="preserve">3. Implementación del plan de nivelación a estudiantes con bajo rendimiento académico, considerables por la comisión de evaluación.</t>
  </si>
  <si>
    <t xml:space="preserve">4. Evaluación a la implementacion del plan de nivelación respecto al reprobación escolar.</t>
  </si>
  <si>
    <t xml:space="preserve">Fortalecer a las sedes educativas con material didáctico para el mejoramiento del proceso enseñanza-aprendizaje.</t>
  </si>
  <si>
    <t xml:space="preserve">Para el año 2024 las sedes educativas contarán con el material de apoyo didáctico necesario para fortalecer las necesidades del proceso enseñanza-aprendizaje.</t>
  </si>
  <si>
    <t xml:space="preserve">Material de apoyo didáctico para las sede.s educativas.</t>
  </si>
  <si>
    <t xml:space="preserve">1. Determinación del material didáctico existente en cada sede educativa.</t>
  </si>
  <si>
    <t xml:space="preserve">2. Identificación del material didáctico necesario en cada sede educativa.</t>
  </si>
  <si>
    <t xml:space="preserve">3. Adquisición de material didáctico priorizado de acuerdo al requerimiento de cada sede educativa.</t>
  </si>
  <si>
    <t xml:space="preserve">4. Seguimiento y valoración al uso y proceso de material didáctico.</t>
  </si>
  <si>
    <t xml:space="preserve">Elaborar un formato de seguimiento para el mejoramiento de la planta física de las diferentes sedes del IER  Km 15.</t>
  </si>
  <si>
    <t xml:space="preserve">A diciembre de 2024, el presupuesto anual será ajustado a las necesidades de las sedes.</t>
  </si>
  <si>
    <t xml:space="preserve">Formato de seguimiento para el mejoramiento de la planta física.</t>
  </si>
  <si>
    <t xml:space="preserve">1. Diagnóstico de las necesidades de la planta física de las diferentes sedes.  </t>
  </si>
  <si>
    <t xml:space="preserve">2. Priorización de las necesidades de la Planta física de las diferentes sedes.</t>
  </si>
  <si>
    <t xml:space="preserve">3. Elaboracion del formato de seguimiento de mejoramiento de la planta física de las diferentes sedes.</t>
  </si>
  <si>
    <t xml:space="preserve">4. Ajustar el presupuesto anual del IER KM 15 a las necesidades de las sedes plasmadas en el proyecto de mejoramiento.</t>
  </si>
  <si>
    <t xml:space="preserve">Elaborar estrategias pedagógicas especiales para los estudiantes que presentan dificultades académicas en el proceso aprendizaje.</t>
  </si>
  <si>
    <t xml:space="preserve">A Noviembre de 2024, los estudiantes con dificultades de aprendizaje recibiran apoyo con las respectivas estrategias pedagógicas.</t>
  </si>
  <si>
    <t xml:space="preserve">Estrategias pedadógicas elaboradas de acuerdo al PIAR. </t>
  </si>
  <si>
    <t xml:space="preserve">1. Identificación estudiantes con algunas dificultades de aprendizaje.</t>
  </si>
  <si>
    <t xml:space="preserve">2. Concientizar a los padres de familia para que realicen una valoración profesional sobre las dificultades que presenta el estudiante.</t>
  </si>
  <si>
    <t xml:space="preserve">3. Solicitar capacitación sobre ajustes razonables para educación inclusiva en los planes institucionales.</t>
  </si>
  <si>
    <t xml:space="preserve">4. Realizar ajustes razonables en los planes de area y de aula institucionales, sobre educación inclusiva.</t>
  </si>
  <si>
    <t xml:space="preserve">Diseñar estrategias que permitan el fortalecimiento a los diferentes estamentos del gobierno escolar, para el mejoramiento de la Institucion  Educativa.</t>
  </si>
  <si>
    <t xml:space="preserve">Finalizado el año 2024 se habra implementado las estrategias, fortaleciendo los diferentes estamentos del gobierno escolar.</t>
  </si>
  <si>
    <t xml:space="preserve">Estamentos fortalecidos</t>
  </si>
  <si>
    <t xml:space="preserve">1. Elaborar el cronograma academico para las reuniones de cada uno de los estamentos. Con fechas inamovibles.  </t>
  </si>
  <si>
    <t xml:space="preserve">2. Socializacion del cronograma academico a los diferentes mienbros de la comunidad educativa.</t>
  </si>
  <si>
    <t xml:space="preserve">3. Implementación de estrategias para fortalecer los entes del gobierno escolar.</t>
  </si>
  <si>
    <t xml:space="preserve">4. Seguimiento y evaluación del cumplimiento de las funciones del gobierno escolar.</t>
  </si>
  <si>
    <t xml:space="preserve">COMUNITARIA</t>
  </si>
  <si>
    <t xml:space="preserve">Elaborar una base de datos socioeconomica de la comunidad educativa para identificar los grados de vulnerabilidad de las mismas.</t>
  </si>
  <si>
    <t xml:space="preserve">A Abril de 2024, se tendra recopilados los primeros datos relacionados a la situacion socioeconomica de las familias de la comunidad educativa.</t>
  </si>
  <si>
    <t xml:space="preserve">BASE DE DATOS SOCIOECONOMICA DE LA COMUNIDAD EDUCATIVA</t>
  </si>
  <si>
    <t xml:space="preserve">1. Elaboración  y aplicación de una encuesta socioeconomica para identificar las necesidades y expectativas de la comunidad educativa.</t>
  </si>
  <si>
    <t xml:space="preserve">2. Realizar una caracterización en donde se pueda analizar el grado de vulnerabilidad de las familias de la comunidad educativa.</t>
  </si>
  <si>
    <t xml:space="preserve">  3. Socializacion de la base de datos al consejo directivo para implementar rutas de atención para las familias vulnerables.</t>
  </si>
  <si>
    <t xml:space="preserve"> 4. Implementación de las rutas de atención para las familias mas vulnerables.</t>
  </si>
  <si>
    <t xml:space="preserve">Elaborar un proyecto de trabajo social, en donde los estudiantes de noveno, decimo y undecimo, unan esfuerzos en pro de apoyar a las familias mas vulnerables de la comunidad educativa.</t>
  </si>
  <si>
    <t xml:space="preserve">A Abril de 2024, se debe contar con un bosquejo del proyecto de trabajo social en donde los estudiantes de noveno,decimo y undecimo puedan realizar sus horas sociales en apoyo a las familias mas vulnerables de la comunidad educativa y a las diferentes necesidades de la institución.</t>
  </si>
  <si>
    <t xml:space="preserve">PROYECTO DE TRABAJO SOCIAL</t>
  </si>
  <si>
    <t xml:space="preserve">1. Identificar las necesadidades mas latentes de las familias vulnerables y de la institución educativa.</t>
  </si>
  <si>
    <t xml:space="preserve">2. Socialización de las necesidades de la comunidad educativa a los estudiantes de noveno, décimo y undécimo</t>
  </si>
  <si>
    <t xml:space="preserve">3. Asignación de las tareas a realizar en los diferentes sedes de la institución, en relación a la ubicación gegografica de las sedes en donde se tienen los estudiantes de noveno, décimo y undécimo.</t>
  </si>
  <si>
    <t xml:space="preserve">4. Elaboración del proyecto de trabajo social, con su respectiva normatividad y orientaciones pertinentes.</t>
  </si>
  <si>
    <t xml:space="preserve">Gestionar el apoyo de las entidades especializadas para implementar el PEGIR</t>
  </si>
  <si>
    <t xml:space="preserve">A Abril de 2024, se debe precisar cuales son las entidades correspondientes que apoyarán la implementación del PEGIR.</t>
  </si>
  <si>
    <t xml:space="preserve">ARTICULACIÓN CON ENTIDADES ESPECIALIZADAS PARA IMPLEMENTACIÓN DEL PEGIR</t>
  </si>
  <si>
    <t xml:space="preserve">1. Enviar la solicitud correspondiente a bomberos, defensa civil, alcaldía, y demas entidades para identificar cuales brindarían el respectivo apoyo.</t>
  </si>
  <si>
    <t xml:space="preserve">EN EJECUCIÓN</t>
  </si>
  <si>
    <t xml:space="preserve">2. Elaborar un cronograma para el diseño e implementación del PEGIR.</t>
  </si>
  <si>
    <t xml:space="preserve">3. Socialización a la comunidad educativa la implementación del PEGIR acorde a las indicaciones de las entidades pertinentes.</t>
  </si>
  <si>
    <t xml:space="preserve">4.Implementación del PEGIR liderado por las entidades competent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@"/>
    <numFmt numFmtId="170" formatCode="General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9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7080</xdr:colOff>
      <xdr:row>0</xdr:row>
      <xdr:rowOff>47880</xdr:rowOff>
    </xdr:from>
    <xdr:to>
      <xdr:col>1</xdr:col>
      <xdr:colOff>849600</xdr:colOff>
      <xdr:row>2</xdr:row>
      <xdr:rowOff>1908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847080" y="47880"/>
          <a:ext cx="12171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0</v>
      </c>
      <c r="B8" s="14"/>
      <c r="C8" s="15"/>
      <c r="D8" s="15"/>
      <c r="E8" s="15"/>
      <c r="F8" s="16" t="s">
        <v>11</v>
      </c>
      <c r="G8" s="16"/>
      <c r="H8" s="13"/>
      <c r="I8" s="13"/>
    </row>
    <row r="9" customFormat="false" ht="20.1" hidden="false" customHeight="true" outlineLevel="0" collapsed="false">
      <c r="A9" s="17" t="s">
        <v>12</v>
      </c>
      <c r="B9" s="17"/>
      <c r="C9" s="18"/>
      <c r="D9" s="18"/>
      <c r="E9" s="18"/>
      <c r="F9" s="17" t="s">
        <v>13</v>
      </c>
      <c r="G9" s="17"/>
      <c r="H9" s="19"/>
      <c r="I9" s="19"/>
    </row>
    <row r="10" customFormat="false" ht="20.1" hidden="false" customHeight="true" outlineLevel="0" collapsed="false">
      <c r="A10" s="17" t="s">
        <v>14</v>
      </c>
      <c r="B10" s="17"/>
      <c r="C10" s="20"/>
      <c r="D10" s="20"/>
      <c r="E10" s="20"/>
      <c r="F10" s="21" t="s">
        <v>15</v>
      </c>
      <c r="G10" s="21"/>
      <c r="H10" s="22"/>
      <c r="I10" s="22"/>
    </row>
    <row r="11" customFormat="false" ht="20.1" hidden="false" customHeight="true" outlineLevel="0" collapsed="false">
      <c r="A11" s="17" t="s">
        <v>16</v>
      </c>
      <c r="B11" s="17"/>
      <c r="C11" s="20"/>
      <c r="D11" s="20"/>
      <c r="E11" s="20"/>
      <c r="F11" s="21" t="s">
        <v>17</v>
      </c>
      <c r="G11" s="21"/>
      <c r="H11" s="23"/>
      <c r="I11" s="23"/>
    </row>
    <row r="12" customFormat="false" ht="19.5" hidden="false" customHeight="true" outlineLevel="0" collapsed="false">
      <c r="A12" s="24" t="s">
        <v>18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25" t="s">
        <v>19</v>
      </c>
      <c r="B13" s="25"/>
      <c r="C13" s="25"/>
      <c r="D13" s="25" t="s">
        <v>20</v>
      </c>
      <c r="E13" s="25"/>
      <c r="F13" s="25"/>
      <c r="G13" s="25" t="s">
        <v>21</v>
      </c>
      <c r="H13" s="25"/>
      <c r="I13" s="25"/>
    </row>
    <row r="14" customFormat="false" ht="20.1" hidden="false" customHeight="true" outlineLevel="0" collapsed="false">
      <c r="A14" s="26"/>
      <c r="B14" s="26"/>
      <c r="C14" s="26"/>
      <c r="D14" s="26"/>
      <c r="E14" s="26"/>
      <c r="F14" s="26"/>
      <c r="G14" s="27"/>
      <c r="H14" s="27"/>
      <c r="I14" s="27"/>
    </row>
    <row r="15" customFormat="false" ht="20.1" hidden="false" customHeight="true" outlineLevel="0" collapsed="false">
      <c r="A15" s="26"/>
      <c r="B15" s="26"/>
      <c r="C15" s="26"/>
      <c r="D15" s="26"/>
      <c r="E15" s="26"/>
      <c r="F15" s="26"/>
      <c r="G15" s="27"/>
      <c r="H15" s="27"/>
      <c r="I15" s="27"/>
    </row>
    <row r="16" customFormat="false" ht="20.1" hidden="false" customHeight="true" outlineLevel="0" collapsed="false">
      <c r="A16" s="26"/>
      <c r="B16" s="26"/>
      <c r="C16" s="26"/>
      <c r="D16" s="26"/>
      <c r="E16" s="26"/>
      <c r="F16" s="26"/>
      <c r="G16" s="27"/>
      <c r="H16" s="27"/>
      <c r="I16" s="27"/>
    </row>
    <row r="17" customFormat="false" ht="20.1" hidden="false" customHeight="true" outlineLevel="0" collapsed="false">
      <c r="A17" s="26"/>
      <c r="B17" s="26"/>
      <c r="C17" s="26"/>
      <c r="D17" s="26"/>
      <c r="E17" s="26"/>
      <c r="F17" s="26"/>
      <c r="G17" s="27"/>
      <c r="H17" s="27"/>
      <c r="I17" s="27"/>
    </row>
    <row r="18" customFormat="false" ht="20.1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7"/>
      <c r="H20" s="27"/>
      <c r="I20" s="27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7"/>
      <c r="H21" s="27"/>
      <c r="I21" s="27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7"/>
      <c r="H22" s="27"/>
      <c r="I22" s="27"/>
    </row>
    <row r="23" s="28" customFormat="true" ht="20.25" hidden="false" customHeight="fals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30" hidden="false" customHeight="true" outlineLevel="0" collapsed="false">
      <c r="A24" s="29" t="s">
        <v>22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5" t="s">
        <v>19</v>
      </c>
      <c r="B25" s="25"/>
      <c r="C25" s="25"/>
      <c r="D25" s="25" t="s">
        <v>20</v>
      </c>
      <c r="E25" s="25"/>
      <c r="F25" s="25"/>
      <c r="G25" s="25" t="s">
        <v>23</v>
      </c>
      <c r="H25" s="25"/>
      <c r="I25" s="25"/>
    </row>
    <row r="26" customFormat="false" ht="20.1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  <row r="27" customFormat="false" ht="20.1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customFormat="false" ht="20.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20.1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20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65"/>
  <sheetViews>
    <sheetView showFormulas="false" showGridLines="true" showRowColHeaders="true" showZeros="true" rightToLeft="false" tabSelected="true" showOutlineSymbols="true" defaultGridColor="true" view="pageBreakPreview" topLeftCell="D48" colorId="64" zoomScale="100" zoomScaleNormal="100" zoomScalePageLayoutView="100" workbookViewId="0">
      <selection pane="topLeft" activeCell="O52" activeCellId="0" sqref="O52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9.16"/>
    <col collapsed="false" customWidth="true" hidden="false" outlineLevel="0" max="3" min="3" style="30" width="32.49"/>
    <col collapsed="false" customWidth="true" hidden="false" outlineLevel="0" max="4" min="4" style="30" width="33.65"/>
    <col collapsed="false" customWidth="true" hidden="false" outlineLevel="0" max="5" min="5" style="30" width="13.82"/>
    <col collapsed="false" customWidth="true" hidden="false" outlineLevel="0" max="6" min="6" style="30" width="16.65"/>
    <col collapsed="false" customWidth="true" hidden="false" outlineLevel="0" max="7" min="7" style="30" width="13.99"/>
    <col collapsed="false" customWidth="true" hidden="false" outlineLevel="0" max="8" min="8" style="30" width="17.82"/>
    <col collapsed="false" customWidth="true" hidden="false" outlineLevel="0" max="9" min="9" style="30" width="13.99"/>
    <col collapsed="false" customWidth="true" hidden="false" outlineLevel="0" max="10" min="10" style="30" width="19.82"/>
    <col collapsed="false" customWidth="true" hidden="false" outlineLevel="0" max="11" min="11" style="30" width="15.33"/>
    <col collapsed="false" customWidth="true" hidden="false" outlineLevel="0" max="12" min="12" style="30" width="41.16"/>
    <col collapsed="false" customWidth="true" hidden="false" outlineLevel="0" max="13" min="13" style="0" width="17.49"/>
  </cols>
  <sheetData>
    <row r="1" customFormat="false" ht="22.5" hidden="false" customHeight="true" outlineLevel="0" collapsed="false">
      <c r="A1" s="31"/>
      <c r="B1" s="31"/>
      <c r="C1" s="32" t="s">
        <v>0</v>
      </c>
      <c r="D1" s="32"/>
      <c r="E1" s="32"/>
      <c r="F1" s="32"/>
      <c r="G1" s="32"/>
      <c r="H1" s="32"/>
      <c r="I1" s="32"/>
      <c r="J1" s="32"/>
      <c r="K1" s="32"/>
      <c r="L1" s="32"/>
      <c r="M1" s="7"/>
    </row>
    <row r="2" customFormat="false" ht="13.5" hidden="false" customHeight="true" outlineLevel="0" collapsed="false">
      <c r="A2" s="31"/>
      <c r="B2" s="31"/>
      <c r="C2" s="33" t="s">
        <v>2</v>
      </c>
      <c r="D2" s="33"/>
      <c r="E2" s="33"/>
      <c r="F2" s="33"/>
      <c r="G2" s="33"/>
      <c r="H2" s="33"/>
      <c r="I2" s="33"/>
      <c r="J2" s="33"/>
      <c r="K2" s="33"/>
      <c r="L2" s="33"/>
      <c r="M2" s="7" t="s">
        <v>3</v>
      </c>
    </row>
    <row r="3" customFormat="false" ht="15.75" hidden="false" customHeight="true" outlineLevel="0" collapsed="false">
      <c r="A3" s="31"/>
      <c r="B3" s="31"/>
      <c r="C3" s="34" t="s">
        <v>4</v>
      </c>
      <c r="D3" s="34"/>
      <c r="E3" s="34"/>
      <c r="F3" s="34"/>
      <c r="G3" s="34"/>
      <c r="H3" s="34"/>
      <c r="I3" s="34"/>
      <c r="J3" s="34"/>
      <c r="K3" s="34"/>
      <c r="L3" s="34"/>
      <c r="M3" s="7"/>
    </row>
    <row r="4" customFormat="false" ht="24" hidden="false" customHeight="true" outlineLevel="0" collapsed="false">
      <c r="A4" s="35" t="s">
        <v>6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35.45" hidden="false" customHeight="true" outlineLevel="0" collapsed="false">
      <c r="A5" s="36" t="s">
        <v>24</v>
      </c>
      <c r="B5" s="36"/>
      <c r="C5" s="36"/>
      <c r="D5" s="37" t="s">
        <v>25</v>
      </c>
      <c r="E5" s="37"/>
      <c r="F5" s="37"/>
      <c r="G5" s="37"/>
      <c r="H5" s="37"/>
      <c r="I5" s="38" t="s">
        <v>13</v>
      </c>
      <c r="J5" s="38"/>
      <c r="K5" s="38"/>
      <c r="L5" s="39" t="s">
        <v>26</v>
      </c>
      <c r="M5" s="39"/>
    </row>
    <row r="6" s="43" customFormat="true" ht="26.25" hidden="false" customHeight="true" outlineLevel="0" collapsed="false">
      <c r="A6" s="40" t="s">
        <v>27</v>
      </c>
      <c r="B6" s="41" t="s">
        <v>28</v>
      </c>
      <c r="C6" s="42" t="s">
        <v>29</v>
      </c>
      <c r="D6" s="41" t="s">
        <v>30</v>
      </c>
      <c r="E6" s="41" t="s">
        <v>31</v>
      </c>
      <c r="F6" s="41" t="s">
        <v>32</v>
      </c>
      <c r="G6" s="41" t="s">
        <v>33</v>
      </c>
      <c r="H6" s="41" t="s">
        <v>34</v>
      </c>
      <c r="I6" s="41" t="s">
        <v>33</v>
      </c>
      <c r="J6" s="41" t="s">
        <v>35</v>
      </c>
      <c r="K6" s="41" t="s">
        <v>33</v>
      </c>
      <c r="L6" s="41" t="s">
        <v>36</v>
      </c>
      <c r="M6" s="41" t="s">
        <v>37</v>
      </c>
    </row>
    <row r="7" customFormat="false" ht="21.75" hidden="false" customHeight="true" outlineLevel="0" collapsed="false">
      <c r="A7" s="40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</row>
    <row r="8" customFormat="false" ht="66" hidden="false" customHeight="true" outlineLevel="0" collapsed="false">
      <c r="A8" s="44" t="s">
        <v>38</v>
      </c>
      <c r="B8" s="45" t="s">
        <v>39</v>
      </c>
      <c r="C8" s="46" t="s">
        <v>40</v>
      </c>
      <c r="D8" s="46" t="s">
        <v>41</v>
      </c>
      <c r="E8" s="47" t="n">
        <f aca="false">G8+I8+K8</f>
        <v>70</v>
      </c>
      <c r="F8" s="48" t="n">
        <v>45313</v>
      </c>
      <c r="G8" s="49" t="n">
        <v>30</v>
      </c>
      <c r="H8" s="48" t="n">
        <v>45448</v>
      </c>
      <c r="I8" s="49" t="n">
        <v>20</v>
      </c>
      <c r="J8" s="48" t="n">
        <v>45573</v>
      </c>
      <c r="K8" s="49" t="n">
        <v>20</v>
      </c>
      <c r="L8" s="50" t="s">
        <v>42</v>
      </c>
      <c r="M8" s="51" t="s">
        <v>43</v>
      </c>
    </row>
    <row r="9" customFormat="false" ht="64.5" hidden="false" customHeight="true" outlineLevel="0" collapsed="false">
      <c r="A9" s="44"/>
      <c r="B9" s="45"/>
      <c r="C9" s="46"/>
      <c r="D9" s="46"/>
      <c r="E9" s="47" t="n">
        <f aca="false">G9+I9+K9</f>
        <v>0</v>
      </c>
      <c r="F9" s="48" t="n">
        <v>45313</v>
      </c>
      <c r="G9" s="49"/>
      <c r="H9" s="48" t="n">
        <v>45313</v>
      </c>
      <c r="I9" s="49"/>
      <c r="J9" s="48" t="n">
        <v>45313</v>
      </c>
      <c r="K9" s="49"/>
      <c r="L9" s="50" t="s">
        <v>44</v>
      </c>
      <c r="M9" s="51" t="s">
        <v>45</v>
      </c>
    </row>
    <row r="10" customFormat="false" ht="48" hidden="false" customHeight="true" outlineLevel="0" collapsed="false">
      <c r="A10" s="44"/>
      <c r="B10" s="45"/>
      <c r="C10" s="46"/>
      <c r="D10" s="46"/>
      <c r="E10" s="47" t="n">
        <f aca="false">G10+I10+K10</f>
        <v>0</v>
      </c>
      <c r="F10" s="48" t="n">
        <v>45313</v>
      </c>
      <c r="G10" s="49"/>
      <c r="H10" s="48" t="n">
        <v>45313</v>
      </c>
      <c r="I10" s="49"/>
      <c r="J10" s="48" t="n">
        <v>45313</v>
      </c>
      <c r="K10" s="49"/>
      <c r="L10" s="50" t="s">
        <v>46</v>
      </c>
      <c r="M10" s="51" t="s">
        <v>45</v>
      </c>
    </row>
    <row r="11" customFormat="false" ht="54" hidden="false" customHeight="true" outlineLevel="0" collapsed="false">
      <c r="A11" s="44"/>
      <c r="B11" s="45"/>
      <c r="C11" s="46"/>
      <c r="D11" s="46"/>
      <c r="E11" s="47" t="n">
        <f aca="false">G11+I11+K11</f>
        <v>0</v>
      </c>
      <c r="F11" s="48" t="n">
        <v>45448</v>
      </c>
      <c r="G11" s="49"/>
      <c r="H11" s="48" t="n">
        <v>45448</v>
      </c>
      <c r="I11" s="49"/>
      <c r="J11" s="48" t="n">
        <v>45448</v>
      </c>
      <c r="K11" s="49"/>
      <c r="L11" s="50" t="s">
        <v>47</v>
      </c>
      <c r="M11" s="51" t="s">
        <v>45</v>
      </c>
    </row>
    <row r="12" customFormat="false" ht="39" hidden="false" customHeight="true" outlineLevel="0" collapsed="false">
      <c r="A12" s="44"/>
      <c r="B12" s="52" t="s">
        <v>48</v>
      </c>
      <c r="C12" s="46" t="s">
        <v>49</v>
      </c>
      <c r="D12" s="46" t="s">
        <v>50</v>
      </c>
      <c r="E12" s="53" t="n">
        <f aca="false">G12+I12+K12</f>
        <v>80</v>
      </c>
      <c r="F12" s="48" t="n">
        <v>45313</v>
      </c>
      <c r="G12" s="54" t="n">
        <v>50</v>
      </c>
      <c r="H12" s="48" t="n">
        <v>45419</v>
      </c>
      <c r="I12" s="54" t="n">
        <v>15</v>
      </c>
      <c r="J12" s="48" t="n">
        <v>45573</v>
      </c>
      <c r="K12" s="54" t="n">
        <v>15</v>
      </c>
      <c r="L12" s="55" t="s">
        <v>51</v>
      </c>
      <c r="M12" s="56" t="s">
        <v>45</v>
      </c>
    </row>
    <row r="13" customFormat="false" ht="27.75" hidden="false" customHeight="true" outlineLevel="0" collapsed="false">
      <c r="A13" s="44"/>
      <c r="B13" s="52"/>
      <c r="C13" s="46"/>
      <c r="D13" s="46"/>
      <c r="E13" s="53" t="n">
        <f aca="false">G13+I13+K13</f>
        <v>100</v>
      </c>
      <c r="F13" s="48" t="n">
        <v>45341</v>
      </c>
      <c r="G13" s="54" t="n">
        <v>80</v>
      </c>
      <c r="H13" s="48" t="n">
        <v>45419</v>
      </c>
      <c r="I13" s="54" t="n">
        <v>10</v>
      </c>
      <c r="J13" s="48" t="n">
        <v>45573</v>
      </c>
      <c r="K13" s="54" t="n">
        <v>10</v>
      </c>
      <c r="L13" s="57" t="s">
        <v>52</v>
      </c>
      <c r="M13" s="56" t="s">
        <v>53</v>
      </c>
    </row>
    <row r="14" customFormat="false" ht="24.75" hidden="false" customHeight="true" outlineLevel="0" collapsed="false">
      <c r="A14" s="44"/>
      <c r="B14" s="52"/>
      <c r="C14" s="46"/>
      <c r="D14" s="46"/>
      <c r="E14" s="53" t="n">
        <f aca="false">G14+I14+K14</f>
        <v>100</v>
      </c>
      <c r="F14" s="48" t="n">
        <v>45341</v>
      </c>
      <c r="G14" s="54" t="n">
        <v>50</v>
      </c>
      <c r="H14" s="48" t="n">
        <v>45419</v>
      </c>
      <c r="I14" s="54" t="n">
        <v>25</v>
      </c>
      <c r="J14" s="48" t="n">
        <v>45573</v>
      </c>
      <c r="K14" s="54" t="n">
        <v>25</v>
      </c>
      <c r="L14" s="57" t="s">
        <v>54</v>
      </c>
      <c r="M14" s="56" t="s">
        <v>53</v>
      </c>
    </row>
    <row r="15" customFormat="false" ht="23.25" hidden="false" customHeight="true" outlineLevel="0" collapsed="false">
      <c r="A15" s="44"/>
      <c r="B15" s="52"/>
      <c r="C15" s="46"/>
      <c r="D15" s="46"/>
      <c r="E15" s="53" t="n">
        <f aca="false">G15+I15+K15</f>
        <v>0</v>
      </c>
      <c r="F15" s="48" t="n">
        <v>45383</v>
      </c>
      <c r="G15" s="54"/>
      <c r="H15" s="48" t="n">
        <v>45419</v>
      </c>
      <c r="I15" s="54"/>
      <c r="J15" s="48" t="n">
        <v>45573</v>
      </c>
      <c r="K15" s="54"/>
      <c r="L15" s="57" t="s">
        <v>55</v>
      </c>
      <c r="M15" s="56" t="s">
        <v>45</v>
      </c>
    </row>
    <row r="16" customFormat="false" ht="39" hidden="false" customHeight="true" outlineLevel="0" collapsed="false">
      <c r="A16" s="44"/>
      <c r="B16" s="58" t="s">
        <v>56</v>
      </c>
      <c r="C16" s="46" t="s">
        <v>57</v>
      </c>
      <c r="D16" s="46" t="s">
        <v>58</v>
      </c>
      <c r="E16" s="53" t="n">
        <f aca="false">G16+I16+K16</f>
        <v>100</v>
      </c>
      <c r="F16" s="48" t="n">
        <v>45313</v>
      </c>
      <c r="G16" s="54" t="n">
        <v>50</v>
      </c>
      <c r="H16" s="48" t="n">
        <v>45419</v>
      </c>
      <c r="I16" s="54" t="n">
        <v>25</v>
      </c>
      <c r="J16" s="48" t="n">
        <v>45625</v>
      </c>
      <c r="K16" s="54" t="n">
        <v>25</v>
      </c>
      <c r="L16" s="59" t="s">
        <v>59</v>
      </c>
      <c r="M16" s="56" t="s">
        <v>53</v>
      </c>
    </row>
    <row r="17" customFormat="false" ht="38.25" hidden="false" customHeight="true" outlineLevel="0" collapsed="false">
      <c r="A17" s="44"/>
      <c r="B17" s="58"/>
      <c r="C17" s="46"/>
      <c r="D17" s="46"/>
      <c r="E17" s="53" t="n">
        <f aca="false">G17+I17+K17</f>
        <v>100</v>
      </c>
      <c r="F17" s="48" t="n">
        <v>45341</v>
      </c>
      <c r="G17" s="54" t="n">
        <v>50</v>
      </c>
      <c r="H17" s="48" t="n">
        <v>45419</v>
      </c>
      <c r="I17" s="54" t="n">
        <v>25</v>
      </c>
      <c r="J17" s="48" t="n">
        <v>45573</v>
      </c>
      <c r="K17" s="54" t="n">
        <v>25</v>
      </c>
      <c r="L17" s="59" t="s">
        <v>60</v>
      </c>
      <c r="M17" s="56" t="s">
        <v>53</v>
      </c>
    </row>
    <row r="18" customFormat="false" ht="37.5" hidden="false" customHeight="true" outlineLevel="0" collapsed="false">
      <c r="A18" s="44"/>
      <c r="B18" s="58"/>
      <c r="C18" s="46"/>
      <c r="D18" s="46"/>
      <c r="E18" s="53" t="n">
        <v>0</v>
      </c>
      <c r="F18" s="48" t="n">
        <v>45313</v>
      </c>
      <c r="G18" s="54"/>
      <c r="H18" s="48" t="n">
        <v>45358</v>
      </c>
      <c r="I18" s="54"/>
      <c r="J18" s="48" t="n">
        <v>45625</v>
      </c>
      <c r="K18" s="54"/>
      <c r="L18" s="57" t="s">
        <v>61</v>
      </c>
      <c r="M18" s="56" t="s">
        <v>45</v>
      </c>
    </row>
    <row r="19" customFormat="false" ht="37.5" hidden="false" customHeight="true" outlineLevel="0" collapsed="false">
      <c r="A19" s="44"/>
      <c r="B19" s="58"/>
      <c r="C19" s="46"/>
      <c r="D19" s="46"/>
      <c r="E19" s="60" t="n">
        <f aca="false">G19+I19+K19</f>
        <v>0</v>
      </c>
      <c r="F19" s="48" t="n">
        <v>45313</v>
      </c>
      <c r="G19" s="61"/>
      <c r="H19" s="48" t="n">
        <v>45527</v>
      </c>
      <c r="I19" s="61"/>
      <c r="J19" s="48" t="n">
        <v>45625</v>
      </c>
      <c r="K19" s="61"/>
      <c r="L19" s="62" t="s">
        <v>62</v>
      </c>
      <c r="M19" s="63" t="s">
        <v>45</v>
      </c>
    </row>
    <row r="20" customFormat="false" ht="65.25" hidden="false" customHeight="true" outlineLevel="0" collapsed="false">
      <c r="A20" s="64" t="s">
        <v>63</v>
      </c>
      <c r="B20" s="65" t="s">
        <v>64</v>
      </c>
      <c r="C20" s="46" t="s">
        <v>65</v>
      </c>
      <c r="D20" s="66" t="s">
        <v>66</v>
      </c>
      <c r="E20" s="67" t="n">
        <f aca="false">G20+I20+K20</f>
        <v>0</v>
      </c>
      <c r="F20" s="68" t="n">
        <v>45321</v>
      </c>
      <c r="G20" s="69"/>
      <c r="H20" s="68" t="n">
        <v>45328</v>
      </c>
      <c r="I20" s="69"/>
      <c r="J20" s="68" t="n">
        <v>45338</v>
      </c>
      <c r="K20" s="69"/>
      <c r="L20" s="70" t="s">
        <v>67</v>
      </c>
      <c r="M20" s="71" t="s">
        <v>45</v>
      </c>
    </row>
    <row r="21" customFormat="false" ht="54" hidden="false" customHeight="true" outlineLevel="0" collapsed="false">
      <c r="A21" s="64"/>
      <c r="B21" s="65"/>
      <c r="C21" s="46"/>
      <c r="D21" s="66"/>
      <c r="E21" s="67" t="n">
        <f aca="false">G21+I21+K21</f>
        <v>0</v>
      </c>
      <c r="F21" s="68" t="n">
        <v>45369</v>
      </c>
      <c r="G21" s="69"/>
      <c r="H21" s="68" t="n">
        <v>45439</v>
      </c>
      <c r="I21" s="69"/>
      <c r="J21" s="68" t="n">
        <v>45531</v>
      </c>
      <c r="K21" s="69"/>
      <c r="L21" s="72" t="s">
        <v>68</v>
      </c>
      <c r="M21" s="71" t="s">
        <v>45</v>
      </c>
    </row>
    <row r="22" customFormat="false" ht="37.5" hidden="false" customHeight="true" outlineLevel="0" collapsed="false">
      <c r="A22" s="64"/>
      <c r="B22" s="65"/>
      <c r="C22" s="46"/>
      <c r="D22" s="66"/>
      <c r="E22" s="67" t="n">
        <f aca="false">G22+I22+K22</f>
        <v>0</v>
      </c>
      <c r="F22" s="68" t="n">
        <v>45384</v>
      </c>
      <c r="G22" s="69"/>
      <c r="H22" s="68" t="n">
        <v>45454</v>
      </c>
      <c r="I22" s="69"/>
      <c r="J22" s="68" t="n">
        <v>45545</v>
      </c>
      <c r="K22" s="69"/>
      <c r="L22" s="72" t="s">
        <v>69</v>
      </c>
      <c r="M22" s="71" t="s">
        <v>45</v>
      </c>
    </row>
    <row r="23" customFormat="false" ht="39" hidden="false" customHeight="true" outlineLevel="0" collapsed="false">
      <c r="A23" s="64"/>
      <c r="B23" s="65"/>
      <c r="C23" s="46"/>
      <c r="D23" s="66"/>
      <c r="E23" s="67" t="n">
        <f aca="false">G23+I23+K23</f>
        <v>0</v>
      </c>
      <c r="F23" s="68" t="n">
        <v>45411</v>
      </c>
      <c r="G23" s="69"/>
      <c r="H23" s="68" t="n">
        <v>45475</v>
      </c>
      <c r="I23" s="69"/>
      <c r="J23" s="68" t="n">
        <v>45622</v>
      </c>
      <c r="K23" s="69"/>
      <c r="L23" s="72" t="s">
        <v>70</v>
      </c>
      <c r="M23" s="71" t="s">
        <v>45</v>
      </c>
    </row>
    <row r="24" customFormat="false" ht="52.5" hidden="false" customHeight="true" outlineLevel="0" collapsed="false">
      <c r="A24" s="64"/>
      <c r="B24" s="73" t="s">
        <v>71</v>
      </c>
      <c r="C24" s="74" t="s">
        <v>72</v>
      </c>
      <c r="D24" s="75" t="s">
        <v>73</v>
      </c>
      <c r="E24" s="67" t="n">
        <f aca="false">G24+I24+K24</f>
        <v>0</v>
      </c>
      <c r="F24" s="68" t="n">
        <v>45356</v>
      </c>
      <c r="G24" s="69"/>
      <c r="H24" s="68" t="n">
        <v>45454</v>
      </c>
      <c r="I24" s="69"/>
      <c r="J24" s="68" t="n">
        <v>45573</v>
      </c>
      <c r="K24" s="69"/>
      <c r="L24" s="70" t="s">
        <v>74</v>
      </c>
      <c r="M24" s="71" t="s">
        <v>43</v>
      </c>
    </row>
    <row r="25" customFormat="false" ht="42" hidden="false" customHeight="true" outlineLevel="0" collapsed="false">
      <c r="A25" s="64"/>
      <c r="B25" s="73"/>
      <c r="C25" s="74"/>
      <c r="D25" s="75"/>
      <c r="E25" s="67" t="n">
        <f aca="false">G25+I25+K25</f>
        <v>0</v>
      </c>
      <c r="F25" s="68" t="n">
        <v>45356</v>
      </c>
      <c r="G25" s="69"/>
      <c r="H25" s="68" t="n">
        <v>45454</v>
      </c>
      <c r="I25" s="69"/>
      <c r="J25" s="68" t="n">
        <v>45573</v>
      </c>
      <c r="K25" s="69"/>
      <c r="L25" s="72" t="s">
        <v>75</v>
      </c>
      <c r="M25" s="71" t="s">
        <v>43</v>
      </c>
    </row>
    <row r="26" customFormat="false" ht="54.75" hidden="false" customHeight="true" outlineLevel="0" collapsed="false">
      <c r="A26" s="64"/>
      <c r="B26" s="73"/>
      <c r="C26" s="74"/>
      <c r="D26" s="75"/>
      <c r="E26" s="67" t="n">
        <f aca="false">G26+I26+K26</f>
        <v>0</v>
      </c>
      <c r="F26" s="68" t="n">
        <v>45356</v>
      </c>
      <c r="G26" s="69"/>
      <c r="H26" s="68" t="n">
        <v>45454</v>
      </c>
      <c r="I26" s="69"/>
      <c r="J26" s="68" t="n">
        <v>45573</v>
      </c>
      <c r="K26" s="69"/>
      <c r="L26" s="72" t="s">
        <v>76</v>
      </c>
      <c r="M26" s="71" t="s">
        <v>45</v>
      </c>
    </row>
    <row r="27" s="83" customFormat="true" ht="54.75" hidden="false" customHeight="true" outlineLevel="0" collapsed="false">
      <c r="A27" s="76" t="s">
        <v>77</v>
      </c>
      <c r="B27" s="77" t="s">
        <v>78</v>
      </c>
      <c r="C27" s="46" t="s">
        <v>79</v>
      </c>
      <c r="D27" s="46" t="s">
        <v>80</v>
      </c>
      <c r="E27" s="78" t="n">
        <f aca="false">G27+I27+K27</f>
        <v>0</v>
      </c>
      <c r="F27" s="79" t="n">
        <v>45390</v>
      </c>
      <c r="G27" s="80"/>
      <c r="H27" s="79" t="n">
        <v>45481</v>
      </c>
      <c r="I27" s="80"/>
      <c r="J27" s="79" t="n">
        <v>45586</v>
      </c>
      <c r="K27" s="80"/>
      <c r="L27" s="81" t="s">
        <v>81</v>
      </c>
      <c r="M27" s="82" t="s">
        <v>43</v>
      </c>
    </row>
    <row r="28" s="83" customFormat="true" ht="41.25" hidden="false" customHeight="true" outlineLevel="0" collapsed="false">
      <c r="A28" s="76"/>
      <c r="B28" s="77"/>
      <c r="C28" s="46"/>
      <c r="D28" s="46"/>
      <c r="E28" s="78" t="n">
        <f aca="false">G28+I28+K28</f>
        <v>0</v>
      </c>
      <c r="F28" s="79" t="n">
        <v>45390</v>
      </c>
      <c r="G28" s="80"/>
      <c r="H28" s="79" t="n">
        <v>45481</v>
      </c>
      <c r="I28" s="80"/>
      <c r="J28" s="79" t="n">
        <v>45586</v>
      </c>
      <c r="K28" s="80"/>
      <c r="L28" s="81" t="s">
        <v>82</v>
      </c>
      <c r="M28" s="82" t="s">
        <v>45</v>
      </c>
    </row>
    <row r="29" s="83" customFormat="true" ht="53.25" hidden="false" customHeight="true" outlineLevel="0" collapsed="false">
      <c r="A29" s="76"/>
      <c r="B29" s="77"/>
      <c r="C29" s="46"/>
      <c r="D29" s="46"/>
      <c r="E29" s="78" t="n">
        <f aca="false">G29+I29+K29</f>
        <v>0</v>
      </c>
      <c r="F29" s="79" t="n">
        <v>45390</v>
      </c>
      <c r="G29" s="80"/>
      <c r="H29" s="79" t="n">
        <v>45481</v>
      </c>
      <c r="I29" s="80"/>
      <c r="J29" s="79" t="n">
        <v>45586</v>
      </c>
      <c r="K29" s="80"/>
      <c r="L29" s="81" t="s">
        <v>83</v>
      </c>
      <c r="M29" s="82" t="s">
        <v>45</v>
      </c>
    </row>
    <row r="30" s="83" customFormat="true" ht="38.25" hidden="false" customHeight="true" outlineLevel="0" collapsed="false">
      <c r="A30" s="76"/>
      <c r="B30" s="77"/>
      <c r="C30" s="46"/>
      <c r="D30" s="46"/>
      <c r="E30" s="78" t="n">
        <f aca="false">G30+I30+K30</f>
        <v>0</v>
      </c>
      <c r="F30" s="79" t="n">
        <v>45390</v>
      </c>
      <c r="G30" s="80"/>
      <c r="H30" s="79" t="n">
        <v>45481</v>
      </c>
      <c r="I30" s="80"/>
      <c r="J30" s="79" t="n">
        <v>45586</v>
      </c>
      <c r="K30" s="80"/>
      <c r="L30" s="81" t="s">
        <v>84</v>
      </c>
      <c r="M30" s="82" t="s">
        <v>45</v>
      </c>
    </row>
    <row r="31" customFormat="false" ht="34.5" hidden="false" customHeight="true" outlineLevel="0" collapsed="false">
      <c r="A31" s="76"/>
      <c r="B31" s="77" t="s">
        <v>85</v>
      </c>
      <c r="C31" s="46" t="s">
        <v>86</v>
      </c>
      <c r="D31" s="46" t="s">
        <v>87</v>
      </c>
      <c r="E31" s="67" t="n">
        <f aca="false">G31+I31+K31</f>
        <v>0</v>
      </c>
      <c r="F31" s="79" t="n">
        <v>45323</v>
      </c>
      <c r="G31" s="69"/>
      <c r="H31" s="79" t="n">
        <v>45481</v>
      </c>
      <c r="I31" s="69"/>
      <c r="J31" s="79" t="n">
        <v>45604</v>
      </c>
      <c r="K31" s="69"/>
      <c r="L31" s="81" t="s">
        <v>88</v>
      </c>
      <c r="M31" s="71" t="s">
        <v>43</v>
      </c>
    </row>
    <row r="32" customFormat="false" ht="28.5" hidden="false" customHeight="true" outlineLevel="0" collapsed="false">
      <c r="A32" s="76"/>
      <c r="B32" s="77"/>
      <c r="C32" s="46"/>
      <c r="D32" s="46"/>
      <c r="E32" s="67" t="n">
        <f aca="false">G32+I32+K32</f>
        <v>0</v>
      </c>
      <c r="F32" s="79" t="n">
        <v>45323</v>
      </c>
      <c r="G32" s="69"/>
      <c r="H32" s="79" t="n">
        <v>45481</v>
      </c>
      <c r="I32" s="69"/>
      <c r="J32" s="79" t="n">
        <v>45604</v>
      </c>
      <c r="K32" s="69"/>
      <c r="L32" s="72" t="s">
        <v>89</v>
      </c>
      <c r="M32" s="71" t="s">
        <v>43</v>
      </c>
    </row>
    <row r="33" customFormat="false" ht="37.5" hidden="false" customHeight="true" outlineLevel="0" collapsed="false">
      <c r="A33" s="76"/>
      <c r="B33" s="77"/>
      <c r="C33" s="46"/>
      <c r="D33" s="46"/>
      <c r="E33" s="67" t="n">
        <f aca="false">G33+I33+K33</f>
        <v>0</v>
      </c>
      <c r="F33" s="79" t="n">
        <v>45323</v>
      </c>
      <c r="G33" s="69"/>
      <c r="H33" s="79" t="n">
        <v>45481</v>
      </c>
      <c r="I33" s="69"/>
      <c r="J33" s="79" t="n">
        <v>45604</v>
      </c>
      <c r="K33" s="69"/>
      <c r="L33" s="72" t="s">
        <v>90</v>
      </c>
      <c r="M33" s="71" t="s">
        <v>45</v>
      </c>
    </row>
    <row r="34" customFormat="false" ht="30" hidden="false" customHeight="true" outlineLevel="0" collapsed="false">
      <c r="A34" s="76"/>
      <c r="B34" s="77"/>
      <c r="C34" s="46"/>
      <c r="D34" s="46"/>
      <c r="E34" s="67" t="n">
        <f aca="false">G34+I34+K34</f>
        <v>0</v>
      </c>
      <c r="F34" s="79" t="n">
        <v>45323</v>
      </c>
      <c r="G34" s="69"/>
      <c r="H34" s="79" t="n">
        <v>45481</v>
      </c>
      <c r="I34" s="69"/>
      <c r="J34" s="79" t="n">
        <v>45604</v>
      </c>
      <c r="K34" s="69"/>
      <c r="L34" s="72" t="s">
        <v>91</v>
      </c>
      <c r="M34" s="71" t="s">
        <v>45</v>
      </c>
    </row>
    <row r="35" customFormat="false" ht="38.25" hidden="false" customHeight="true" outlineLevel="0" collapsed="false">
      <c r="A35" s="76"/>
      <c r="B35" s="77" t="s">
        <v>92</v>
      </c>
      <c r="C35" s="46" t="s">
        <v>93</v>
      </c>
      <c r="D35" s="46" t="s">
        <v>94</v>
      </c>
      <c r="E35" s="67" t="n">
        <f aca="false">G35+I35+K35</f>
        <v>0</v>
      </c>
      <c r="F35" s="79" t="n">
        <v>45390</v>
      </c>
      <c r="G35" s="80"/>
      <c r="H35" s="79" t="n">
        <v>45481</v>
      </c>
      <c r="I35" s="80"/>
      <c r="J35" s="79" t="n">
        <v>45586</v>
      </c>
      <c r="K35" s="69"/>
      <c r="L35" s="84" t="s">
        <v>95</v>
      </c>
      <c r="M35" s="71" t="s">
        <v>43</v>
      </c>
    </row>
    <row r="36" customFormat="false" ht="38.25" hidden="false" customHeight="true" outlineLevel="0" collapsed="false">
      <c r="A36" s="76"/>
      <c r="B36" s="77"/>
      <c r="C36" s="46"/>
      <c r="D36" s="46"/>
      <c r="E36" s="67" t="n">
        <f aca="false">G36+I36+K36</f>
        <v>0</v>
      </c>
      <c r="F36" s="79" t="n">
        <v>45390</v>
      </c>
      <c r="G36" s="80"/>
      <c r="H36" s="79" t="n">
        <v>45481</v>
      </c>
      <c r="I36" s="80"/>
      <c r="J36" s="79" t="n">
        <v>45586</v>
      </c>
      <c r="K36" s="69"/>
      <c r="L36" s="84" t="s">
        <v>96</v>
      </c>
      <c r="M36" s="71" t="s">
        <v>43</v>
      </c>
    </row>
    <row r="37" customFormat="false" ht="38.25" hidden="false" customHeight="true" outlineLevel="0" collapsed="false">
      <c r="A37" s="76"/>
      <c r="B37" s="77"/>
      <c r="C37" s="46"/>
      <c r="D37" s="46"/>
      <c r="E37" s="67" t="n">
        <f aca="false">G37+I37+K37</f>
        <v>0</v>
      </c>
      <c r="F37" s="79" t="n">
        <v>45390</v>
      </c>
      <c r="G37" s="80"/>
      <c r="H37" s="79" t="n">
        <v>45481</v>
      </c>
      <c r="I37" s="80"/>
      <c r="J37" s="79" t="n">
        <v>45586</v>
      </c>
      <c r="K37" s="69"/>
      <c r="L37" s="84" t="s">
        <v>97</v>
      </c>
      <c r="M37" s="71" t="s">
        <v>45</v>
      </c>
    </row>
    <row r="38" customFormat="false" ht="54" hidden="false" customHeight="true" outlineLevel="0" collapsed="false">
      <c r="A38" s="76"/>
      <c r="B38" s="77"/>
      <c r="C38" s="46"/>
      <c r="D38" s="46"/>
      <c r="E38" s="67" t="n">
        <f aca="false">G38+I38+K38</f>
        <v>0</v>
      </c>
      <c r="F38" s="79" t="n">
        <v>45390</v>
      </c>
      <c r="G38" s="80"/>
      <c r="H38" s="79" t="n">
        <v>45481</v>
      </c>
      <c r="I38" s="80"/>
      <c r="J38" s="79" t="n">
        <v>45586</v>
      </c>
      <c r="K38" s="69"/>
      <c r="L38" s="84" t="s">
        <v>98</v>
      </c>
      <c r="M38" s="71" t="s">
        <v>43</v>
      </c>
    </row>
    <row r="39" customFormat="false" ht="38.25" hidden="false" customHeight="true" outlineLevel="0" collapsed="false">
      <c r="A39" s="76"/>
      <c r="B39" s="85" t="s">
        <v>99</v>
      </c>
      <c r="C39" s="86" t="s">
        <v>100</v>
      </c>
      <c r="D39" s="87" t="s">
        <v>101</v>
      </c>
      <c r="E39" s="67" t="n">
        <f aca="false">G39+I39+K39</f>
        <v>0</v>
      </c>
      <c r="F39" s="79" t="n">
        <v>45323</v>
      </c>
      <c r="G39" s="69"/>
      <c r="H39" s="79" t="n">
        <v>45481</v>
      </c>
      <c r="I39" s="69"/>
      <c r="J39" s="79" t="n">
        <v>45586</v>
      </c>
      <c r="K39" s="69"/>
      <c r="L39" s="84" t="s">
        <v>102</v>
      </c>
      <c r="M39" s="71" t="s">
        <v>43</v>
      </c>
    </row>
    <row r="40" customFormat="false" ht="51" hidden="false" customHeight="true" outlineLevel="0" collapsed="false">
      <c r="A40" s="76"/>
      <c r="B40" s="85"/>
      <c r="C40" s="86"/>
      <c r="D40" s="87"/>
      <c r="E40" s="67" t="n">
        <f aca="false">G40+I40+K40</f>
        <v>0</v>
      </c>
      <c r="F40" s="79" t="n">
        <v>45390</v>
      </c>
      <c r="G40" s="69"/>
      <c r="H40" s="79" t="n">
        <v>45481</v>
      </c>
      <c r="I40" s="69"/>
      <c r="J40" s="79" t="n">
        <v>45586</v>
      </c>
      <c r="K40" s="69"/>
      <c r="L40" s="84" t="s">
        <v>103</v>
      </c>
      <c r="M40" s="71" t="s">
        <v>43</v>
      </c>
    </row>
    <row r="41" customFormat="false" ht="42.75" hidden="false" customHeight="true" outlineLevel="0" collapsed="false">
      <c r="A41" s="76"/>
      <c r="B41" s="85"/>
      <c r="C41" s="86"/>
      <c r="D41" s="87"/>
      <c r="E41" s="67" t="n">
        <f aca="false">G41+I41+K41</f>
        <v>0</v>
      </c>
      <c r="F41" s="68" t="n">
        <v>45308</v>
      </c>
      <c r="G41" s="69"/>
      <c r="H41" s="79" t="n">
        <v>45481</v>
      </c>
      <c r="I41" s="69"/>
      <c r="J41" s="79" t="n">
        <v>45586</v>
      </c>
      <c r="K41" s="69"/>
      <c r="L41" s="84" t="s">
        <v>104</v>
      </c>
      <c r="M41" s="71" t="s">
        <v>43</v>
      </c>
    </row>
    <row r="42" customFormat="false" ht="52.5" hidden="false" customHeight="true" outlineLevel="0" collapsed="false">
      <c r="A42" s="76"/>
      <c r="B42" s="85"/>
      <c r="C42" s="86"/>
      <c r="D42" s="87"/>
      <c r="E42" s="67" t="n">
        <f aca="false">G42+I42+K42</f>
        <v>0</v>
      </c>
      <c r="F42" s="68" t="n">
        <v>45308</v>
      </c>
      <c r="G42" s="69"/>
      <c r="H42" s="79" t="n">
        <v>45481</v>
      </c>
      <c r="I42" s="69"/>
      <c r="J42" s="79" t="n">
        <v>45586</v>
      </c>
      <c r="K42" s="69"/>
      <c r="L42" s="84" t="s">
        <v>105</v>
      </c>
      <c r="M42" s="71" t="s">
        <v>45</v>
      </c>
    </row>
    <row r="43" customFormat="false" ht="38.25" hidden="false" customHeight="true" outlineLevel="0" collapsed="false">
      <c r="A43" s="76"/>
      <c r="B43" s="85" t="s">
        <v>106</v>
      </c>
      <c r="C43" s="86" t="s">
        <v>107</v>
      </c>
      <c r="D43" s="87" t="s">
        <v>108</v>
      </c>
      <c r="E43" s="67" t="n">
        <f aca="false">G43+I43+K43</f>
        <v>0</v>
      </c>
      <c r="F43" s="68" t="n">
        <v>45320</v>
      </c>
      <c r="G43" s="69"/>
      <c r="H43" s="79" t="n">
        <v>45481</v>
      </c>
      <c r="I43" s="69"/>
      <c r="J43" s="79" t="n">
        <v>45586</v>
      </c>
      <c r="K43" s="69"/>
      <c r="L43" s="84" t="s">
        <v>109</v>
      </c>
      <c r="M43" s="71" t="s">
        <v>43</v>
      </c>
    </row>
    <row r="44" customFormat="false" ht="38.25" hidden="false" customHeight="true" outlineLevel="0" collapsed="false">
      <c r="A44" s="76"/>
      <c r="B44" s="85"/>
      <c r="C44" s="86"/>
      <c r="D44" s="87"/>
      <c r="E44" s="67" t="n">
        <f aca="false">G44+I44+K44</f>
        <v>0</v>
      </c>
      <c r="F44" s="68" t="n">
        <v>45320</v>
      </c>
      <c r="G44" s="69"/>
      <c r="H44" s="79" t="n">
        <v>45481</v>
      </c>
      <c r="I44" s="69"/>
      <c r="J44" s="79" t="n">
        <v>45586</v>
      </c>
      <c r="K44" s="69"/>
      <c r="L44" s="84" t="s">
        <v>110</v>
      </c>
      <c r="M44" s="71" t="s">
        <v>43</v>
      </c>
    </row>
    <row r="45" customFormat="false" ht="38.25" hidden="false" customHeight="true" outlineLevel="0" collapsed="false">
      <c r="A45" s="76"/>
      <c r="B45" s="85"/>
      <c r="C45" s="86"/>
      <c r="D45" s="87"/>
      <c r="E45" s="67" t="n">
        <f aca="false">G45+I45+K45</f>
        <v>0</v>
      </c>
      <c r="F45" s="68" t="n">
        <v>45320</v>
      </c>
      <c r="G45" s="69"/>
      <c r="H45" s="79" t="n">
        <v>45481</v>
      </c>
      <c r="I45" s="69"/>
      <c r="J45" s="79" t="n">
        <v>45586</v>
      </c>
      <c r="K45" s="69"/>
      <c r="L45" s="84" t="s">
        <v>111</v>
      </c>
      <c r="M45" s="71" t="s">
        <v>43</v>
      </c>
    </row>
    <row r="46" customFormat="false" ht="38.25" hidden="false" customHeight="true" outlineLevel="0" collapsed="false">
      <c r="A46" s="76"/>
      <c r="B46" s="85"/>
      <c r="C46" s="86"/>
      <c r="D46" s="87"/>
      <c r="E46" s="67" t="n">
        <f aca="false">G46+I46+K46</f>
        <v>0</v>
      </c>
      <c r="F46" s="68" t="n">
        <v>45320</v>
      </c>
      <c r="G46" s="69"/>
      <c r="H46" s="79" t="n">
        <v>45481</v>
      </c>
      <c r="I46" s="69"/>
      <c r="J46" s="79" t="n">
        <v>45586</v>
      </c>
      <c r="K46" s="69"/>
      <c r="L46" s="84" t="s">
        <v>112</v>
      </c>
      <c r="M46" s="71" t="s">
        <v>43</v>
      </c>
    </row>
    <row r="47" customFormat="false" ht="62.25" hidden="false" customHeight="true" outlineLevel="0" collapsed="false">
      <c r="A47" s="88" t="s">
        <v>113</v>
      </c>
      <c r="B47" s="89" t="s">
        <v>114</v>
      </c>
      <c r="C47" s="90" t="s">
        <v>115</v>
      </c>
      <c r="D47" s="91" t="s">
        <v>116</v>
      </c>
      <c r="E47" s="67"/>
      <c r="F47" s="92" t="n">
        <v>45324</v>
      </c>
      <c r="G47" s="67"/>
      <c r="H47" s="92" t="n">
        <v>45337</v>
      </c>
      <c r="I47" s="67"/>
      <c r="J47" s="93" t="n">
        <v>45623</v>
      </c>
      <c r="K47" s="67"/>
      <c r="L47" s="94" t="s">
        <v>117</v>
      </c>
      <c r="M47" s="71" t="s">
        <v>45</v>
      </c>
    </row>
    <row r="48" customFormat="false" ht="54.75" hidden="false" customHeight="true" outlineLevel="0" collapsed="false">
      <c r="A48" s="88"/>
      <c r="B48" s="89"/>
      <c r="C48" s="90"/>
      <c r="D48" s="91"/>
      <c r="E48" s="67"/>
      <c r="F48" s="92" t="n">
        <v>45352</v>
      </c>
      <c r="G48" s="67"/>
      <c r="H48" s="92" t="n">
        <v>45366</v>
      </c>
      <c r="I48" s="67"/>
      <c r="J48" s="93" t="n">
        <v>45623</v>
      </c>
      <c r="K48" s="67"/>
      <c r="L48" s="95" t="s">
        <v>118</v>
      </c>
      <c r="M48" s="71" t="s">
        <v>45</v>
      </c>
    </row>
    <row r="49" customFormat="false" ht="48.75" hidden="false" customHeight="true" outlineLevel="0" collapsed="false">
      <c r="A49" s="88"/>
      <c r="B49" s="89"/>
      <c r="C49" s="90"/>
      <c r="D49" s="91"/>
      <c r="E49" s="67"/>
      <c r="F49" s="92" t="n">
        <v>45392</v>
      </c>
      <c r="G49" s="67"/>
      <c r="H49" s="92" t="n">
        <v>45402</v>
      </c>
      <c r="I49" s="67"/>
      <c r="J49" s="93" t="n">
        <v>45623</v>
      </c>
      <c r="K49" s="67"/>
      <c r="L49" s="96" t="s">
        <v>119</v>
      </c>
      <c r="M49" s="71" t="s">
        <v>45</v>
      </c>
    </row>
    <row r="50" customFormat="false" ht="38.25" hidden="false" customHeight="true" outlineLevel="0" collapsed="false">
      <c r="A50" s="88"/>
      <c r="B50" s="89"/>
      <c r="C50" s="90"/>
      <c r="D50" s="91"/>
      <c r="E50" s="97"/>
      <c r="F50" s="98" t="n">
        <v>45392</v>
      </c>
      <c r="G50" s="97"/>
      <c r="H50" s="98" t="n">
        <v>45402</v>
      </c>
      <c r="I50" s="97"/>
      <c r="J50" s="93" t="n">
        <v>45623</v>
      </c>
      <c r="K50" s="97"/>
      <c r="L50" s="96" t="s">
        <v>120</v>
      </c>
      <c r="M50" s="71" t="s">
        <v>45</v>
      </c>
    </row>
    <row r="51" customFormat="false" ht="38.25" hidden="false" customHeight="true" outlineLevel="0" collapsed="false">
      <c r="A51" s="88"/>
      <c r="B51" s="99" t="s">
        <v>121</v>
      </c>
      <c r="C51" s="100" t="s">
        <v>122</v>
      </c>
      <c r="D51" s="101" t="s">
        <v>123</v>
      </c>
      <c r="E51" s="67"/>
      <c r="F51" s="92" t="n">
        <v>45323</v>
      </c>
      <c r="G51" s="67"/>
      <c r="H51" s="92" t="n">
        <v>45337</v>
      </c>
      <c r="I51" s="67"/>
      <c r="J51" s="93" t="n">
        <v>45623</v>
      </c>
      <c r="K51" s="67"/>
      <c r="L51" s="102" t="s">
        <v>124</v>
      </c>
      <c r="M51" s="71" t="s">
        <v>45</v>
      </c>
    </row>
    <row r="52" customFormat="false" ht="51.75" hidden="false" customHeight="true" outlineLevel="0" collapsed="false">
      <c r="A52" s="88"/>
      <c r="B52" s="99"/>
      <c r="C52" s="100"/>
      <c r="D52" s="101"/>
      <c r="E52" s="67"/>
      <c r="F52" s="92" t="n">
        <v>45352</v>
      </c>
      <c r="G52" s="67"/>
      <c r="H52" s="92" t="n">
        <v>45366</v>
      </c>
      <c r="I52" s="67"/>
      <c r="J52" s="93" t="n">
        <v>45623</v>
      </c>
      <c r="K52" s="67"/>
      <c r="L52" s="102" t="s">
        <v>125</v>
      </c>
      <c r="M52" s="71" t="s">
        <v>45</v>
      </c>
    </row>
    <row r="53" customFormat="false" ht="75" hidden="false" customHeight="true" outlineLevel="0" collapsed="false">
      <c r="A53" s="88"/>
      <c r="B53" s="99"/>
      <c r="C53" s="100"/>
      <c r="D53" s="101"/>
      <c r="E53" s="67"/>
      <c r="F53" s="92" t="n">
        <v>45352</v>
      </c>
      <c r="G53" s="67"/>
      <c r="H53" s="92" t="n">
        <v>45366</v>
      </c>
      <c r="I53" s="67"/>
      <c r="J53" s="93" t="n">
        <v>45623</v>
      </c>
      <c r="K53" s="67"/>
      <c r="L53" s="102" t="s">
        <v>126</v>
      </c>
      <c r="M53" s="71" t="s">
        <v>45</v>
      </c>
    </row>
    <row r="54" customFormat="false" ht="40.5" hidden="false" customHeight="true" outlineLevel="0" collapsed="false">
      <c r="A54" s="88"/>
      <c r="B54" s="99"/>
      <c r="C54" s="100"/>
      <c r="D54" s="101"/>
      <c r="E54" s="97"/>
      <c r="F54" s="98" t="n">
        <v>45392</v>
      </c>
      <c r="G54" s="97"/>
      <c r="H54" s="98" t="n">
        <v>45407</v>
      </c>
      <c r="I54" s="97"/>
      <c r="J54" s="93" t="n">
        <v>45623</v>
      </c>
      <c r="K54" s="97"/>
      <c r="L54" s="103" t="s">
        <v>127</v>
      </c>
      <c r="M54" s="71" t="s">
        <v>45</v>
      </c>
    </row>
    <row r="55" customFormat="false" ht="51" hidden="false" customHeight="true" outlineLevel="0" collapsed="false">
      <c r="A55" s="88"/>
      <c r="B55" s="104" t="s">
        <v>128</v>
      </c>
      <c r="C55" s="105" t="s">
        <v>129</v>
      </c>
      <c r="D55" s="91" t="s">
        <v>130</v>
      </c>
      <c r="E55" s="67"/>
      <c r="F55" s="92" t="n">
        <v>45323</v>
      </c>
      <c r="G55" s="67"/>
      <c r="H55" s="92" t="n">
        <v>45337</v>
      </c>
      <c r="I55" s="67"/>
      <c r="J55" s="93" t="n">
        <v>45623</v>
      </c>
      <c r="K55" s="67"/>
      <c r="L55" s="95" t="s">
        <v>131</v>
      </c>
      <c r="M55" s="67" t="s">
        <v>132</v>
      </c>
    </row>
    <row r="56" customFormat="false" ht="27.75" hidden="false" customHeight="true" outlineLevel="0" collapsed="false">
      <c r="A56" s="88"/>
      <c r="B56" s="104"/>
      <c r="C56" s="105"/>
      <c r="D56" s="91"/>
      <c r="E56" s="67"/>
      <c r="F56" s="92" t="n">
        <v>45352</v>
      </c>
      <c r="G56" s="67"/>
      <c r="H56" s="92" t="n">
        <v>45366</v>
      </c>
      <c r="I56" s="67"/>
      <c r="J56" s="93" t="n">
        <v>45623</v>
      </c>
      <c r="K56" s="67"/>
      <c r="L56" s="96" t="s">
        <v>133</v>
      </c>
      <c r="M56" s="67" t="s">
        <v>45</v>
      </c>
    </row>
    <row r="57" customFormat="false" ht="54" hidden="false" customHeight="true" outlineLevel="0" collapsed="false">
      <c r="A57" s="88"/>
      <c r="B57" s="104"/>
      <c r="C57" s="105"/>
      <c r="D57" s="91"/>
      <c r="E57" s="67"/>
      <c r="F57" s="92" t="n">
        <v>45392</v>
      </c>
      <c r="G57" s="67"/>
      <c r="H57" s="92" t="n">
        <v>45402</v>
      </c>
      <c r="I57" s="67"/>
      <c r="J57" s="93" t="n">
        <v>45623</v>
      </c>
      <c r="K57" s="67"/>
      <c r="L57" s="96" t="s">
        <v>134</v>
      </c>
      <c r="M57" s="67" t="s">
        <v>45</v>
      </c>
    </row>
    <row r="58" customFormat="false" ht="26.25" hidden="false" customHeight="false" outlineLevel="0" collapsed="false">
      <c r="A58" s="88"/>
      <c r="B58" s="104"/>
      <c r="C58" s="105"/>
      <c r="D58" s="91"/>
      <c r="E58" s="67"/>
      <c r="F58" s="92" t="n">
        <v>45112</v>
      </c>
      <c r="G58" s="67"/>
      <c r="H58" s="92" t="n">
        <v>45552</v>
      </c>
      <c r="I58" s="67"/>
      <c r="J58" s="93" t="n">
        <v>45623</v>
      </c>
      <c r="K58" s="67"/>
      <c r="L58" s="96" t="s">
        <v>135</v>
      </c>
      <c r="M58" s="67" t="s">
        <v>45</v>
      </c>
    </row>
    <row r="59" customFormat="false" ht="11.25" hidden="false" customHeight="false" outlineLevel="0" collapsed="false">
      <c r="B59" s="106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6"/>
    </row>
    <row r="163" customFormat="false" ht="11.25" hidden="false" customHeight="false" outlineLevel="0" collapsed="false">
      <c r="M163" s="0" t="s">
        <v>43</v>
      </c>
    </row>
    <row r="164" customFormat="false" ht="11.25" hidden="false" customHeight="false" outlineLevel="0" collapsed="false">
      <c r="M164" s="0" t="s">
        <v>45</v>
      </c>
    </row>
    <row r="165" customFormat="false" ht="11.25" hidden="false" customHeight="false" outlineLevel="0" collapsed="false">
      <c r="M165" s="0" t="s">
        <v>53</v>
      </c>
    </row>
  </sheetData>
  <mergeCells count="65">
    <mergeCell ref="A1:B3"/>
    <mergeCell ref="C1:L1"/>
    <mergeCell ref="C2:L2"/>
    <mergeCell ref="C3:L3"/>
    <mergeCell ref="A4:M4"/>
    <mergeCell ref="A5:C5"/>
    <mergeCell ref="D5:H5"/>
    <mergeCell ref="I5:K5"/>
    <mergeCell ref="L5:M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8:A19"/>
    <mergeCell ref="B8:B11"/>
    <mergeCell ref="C8:C11"/>
    <mergeCell ref="D8:D11"/>
    <mergeCell ref="B12:B15"/>
    <mergeCell ref="C12:C15"/>
    <mergeCell ref="D12:D15"/>
    <mergeCell ref="B16:B19"/>
    <mergeCell ref="C16:C19"/>
    <mergeCell ref="D16:D19"/>
    <mergeCell ref="A20:A26"/>
    <mergeCell ref="B20:B23"/>
    <mergeCell ref="C20:C23"/>
    <mergeCell ref="D20:D23"/>
    <mergeCell ref="B24:B26"/>
    <mergeCell ref="C24:C26"/>
    <mergeCell ref="D24:D26"/>
    <mergeCell ref="A27:A46"/>
    <mergeCell ref="B27:B30"/>
    <mergeCell ref="C27:C30"/>
    <mergeCell ref="D27:D30"/>
    <mergeCell ref="B31:B34"/>
    <mergeCell ref="C31:C34"/>
    <mergeCell ref="D31:D34"/>
    <mergeCell ref="B35:B38"/>
    <mergeCell ref="C35:C38"/>
    <mergeCell ref="D35:D38"/>
    <mergeCell ref="B39:B42"/>
    <mergeCell ref="C39:C42"/>
    <mergeCell ref="D39:D42"/>
    <mergeCell ref="B43:B46"/>
    <mergeCell ref="C43:C46"/>
    <mergeCell ref="D43:D46"/>
    <mergeCell ref="A47:A58"/>
    <mergeCell ref="B47:B50"/>
    <mergeCell ref="C47:C50"/>
    <mergeCell ref="D47:D50"/>
    <mergeCell ref="B51:B54"/>
    <mergeCell ref="C51:C54"/>
    <mergeCell ref="D51:D54"/>
    <mergeCell ref="B55:B58"/>
    <mergeCell ref="C55:C58"/>
    <mergeCell ref="D55:D58"/>
  </mergeCells>
  <dataValidations count="4">
    <dataValidation allowBlank="true" errorStyle="stop" operator="between" showDropDown="false" showErrorMessage="true" showInputMessage="false" sqref="M27:M54" type="list">
      <formula1>$M$162:$M$165</formula1>
      <formula2>0</formula2>
    </dataValidation>
    <dataValidation allowBlank="true" errorStyle="stop" operator="between" showDropDown="false" showErrorMessage="true" showInputMessage="false" sqref="M8:M19" type="list">
      <formula1>$L$155:$L$158</formula1>
      <formula2>0</formula2>
    </dataValidation>
    <dataValidation allowBlank="true" errorStyle="stop" operator="between" showDropDown="false" showErrorMessage="true" showInputMessage="false" sqref="M20:M23" type="list">
      <formula1>$L$142:$L$145</formula1>
      <formula2>0</formula2>
    </dataValidation>
    <dataValidation allowBlank="true" errorStyle="stop" operator="between" showDropDown="false" showErrorMessage="true" showInputMessage="false" sqref="M24:M26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Full name</cp:lastModifiedBy>
  <cp:lastPrinted>2019-05-16T20:06:14Z</cp:lastPrinted>
  <dcterms:modified xsi:type="dcterms:W3CDTF">2025-03-09T22:42:18Z</dcterms:modified>
  <cp:revision>0</cp:revision>
  <dc:subject/>
  <dc:title/>
</cp:coreProperties>
</file>