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INICIO" sheetId="1" state="visible" r:id="rId2"/>
    <sheet name="SEGUIMIENTO " sheetId="2" state="visible" r:id="rId3"/>
  </sheets>
  <definedNames>
    <definedName function="false" hidden="false" localSheetId="1" name="_xlnm.Print_Area" vbProcedure="false">'SEGUIMIENTO '!$A$1:$M$79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66">
  <si>
    <t xml:space="preserve">MACROPROCESO D. GESTIÓN DE LA CALIDAD DEL SERVICIO EDUCATIVO EN EDUCACIÓN PRE-ESCOLAR, BÁSICA Y MEDIA</t>
  </si>
  <si>
    <t xml:space="preserve">D02.03.F03</t>
  </si>
  <si>
    <t xml:space="preserve">PROCESO GARANTIZAR EL MEJORAMIENTO CONTINUO DE LOS ESTABLECIMIENTOS EDUCATIVOS</t>
  </si>
  <si>
    <t xml:space="preserve">VERSION 2.0</t>
  </si>
  <si>
    <t xml:space="preserve">SUBPROCESO APOYAR LA GESTION DE LOS PMI  </t>
  </si>
  <si>
    <t xml:space="preserve">PAGINA 1  DE 1</t>
  </si>
  <si>
    <t xml:space="preserve">SEGUIMIENTO Y EVALUACIÓN AL PLAN DE MEJORAMIENTO INSTITUCIONAL ESTABLECIMIENTOS EDUCATIVOS OFICIALES Y NO OFICIALES</t>
  </si>
  <si>
    <t xml:space="preserve">DATOS DEL ESTABLECIMIENTO EDUCATIVO</t>
  </si>
  <si>
    <t xml:space="preserve">Establecimiento Educativo</t>
  </si>
  <si>
    <t xml:space="preserve">Fecha de Autoevaluación</t>
  </si>
  <si>
    <t xml:space="preserve">IER KM 15</t>
  </si>
  <si>
    <t xml:space="preserve">Regimen</t>
  </si>
  <si>
    <t xml:space="preserve">OFICIAL</t>
  </si>
  <si>
    <t xml:space="preserve">Código DANE</t>
  </si>
  <si>
    <t xml:space="preserve">Dirección</t>
  </si>
  <si>
    <t xml:space="preserve">Vereda Kilometro 15, Corregimiento de Campo Dos, Tibu</t>
  </si>
  <si>
    <t xml:space="preserve">Municipio</t>
  </si>
  <si>
    <t xml:space="preserve">TIBU</t>
  </si>
  <si>
    <t xml:space="preserve">Correo electronico</t>
  </si>
  <si>
    <t xml:space="preserve">cerkilometroquince@gmail.com</t>
  </si>
  <si>
    <t xml:space="preserve">Telefono</t>
  </si>
  <si>
    <t xml:space="preserve">Rector o Director</t>
  </si>
  <si>
    <t xml:space="preserve">JOSE BELEN MOLINA ROJAS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RECTOR RURAL</t>
  </si>
  <si>
    <t xml:space="preserve">sed_15507981@hotmail.com</t>
  </si>
  <si>
    <t xml:space="preserve">SERGIO LEONARDO REYES SOLANO</t>
  </si>
  <si>
    <t xml:space="preserve">DOCENTE DE AULA</t>
  </si>
  <si>
    <t xml:space="preserve">leonardoreyessolano22@hotmail.com</t>
  </si>
  <si>
    <t xml:space="preserve">JAZMIN AMPARO CASTILLA</t>
  </si>
  <si>
    <t xml:space="preserve">castillo.yasmin@outlook.com</t>
  </si>
  <si>
    <t xml:space="preserve">RUBEN DARIO TORO BERBESI</t>
  </si>
  <si>
    <t xml:space="preserve">berbesi1230@gmail.com</t>
  </si>
  <si>
    <t xml:space="preserve">RUTH AMANDA BOYACA ROSERO</t>
  </si>
  <si>
    <t xml:space="preserve">r.a.b.r.19@hotmail.com</t>
  </si>
  <si>
    <t xml:space="preserve">LIDERES DEL PLAN DE MEJORAMIENTO - SEGUIMIENTO Y EVALUACIÓN</t>
  </si>
  <si>
    <t xml:space="preserve">GESTIÓN</t>
  </si>
  <si>
    <t xml:space="preserve">COMUNITARIA</t>
  </si>
  <si>
    <t xml:space="preserve">ADMINISTRATIVA FINANCIERA</t>
  </si>
  <si>
    <t xml:space="preserve">ACADÉMICA</t>
  </si>
  <si>
    <t xml:space="preserve">JASMIN AMPARO CASTILLA</t>
  </si>
  <si>
    <t xml:space="preserve">DIRECTIVA</t>
  </si>
  <si>
    <t xml:space="preserve">Nombre del Establecimiento Educativo:</t>
  </si>
  <si>
    <t xml:space="preserve">INSTITUCION EDUCATIVA RURAL KILOMETRO 15</t>
  </si>
  <si>
    <t xml:space="preserve">ÁREA DE GESTIÓN</t>
  </si>
  <si>
    <t xml:space="preserve">OBJETIVO(S)</t>
  </si>
  <si>
    <t xml:space="preserve">META(S)</t>
  </si>
  <si>
    <t xml:space="preserve">NOMBRE DEL INDICADOR</t>
  </si>
  <si>
    <t xml:space="preserve">% AVANCE</t>
  </si>
  <si>
    <t xml:space="preserve">Primera Fecha Seguimiento</t>
  </si>
  <si>
    <t xml:space="preserve">Valor Indicador Ejecutado</t>
  </si>
  <si>
    <t xml:space="preserve">Segunda Fecha Seguimiento</t>
  </si>
  <si>
    <t xml:space="preserve">Tercera Fecha Seguimiento</t>
  </si>
  <si>
    <t xml:space="preserve">ACCIONES </t>
  </si>
  <si>
    <t xml:space="preserve">ESTADO</t>
  </si>
  <si>
    <t xml:space="preserve">Definir la politica de inclusion de personas de diferentes grupos poblacionales o diversidad cultural.  </t>
  </si>
  <si>
    <t xml:space="preserve">Para el año  2025 el establecimiento educativo definira la politica de inclusion de personas de diferentes grupos poblacionales o diversidad cultural.  </t>
  </si>
  <si>
    <t xml:space="preserve">Politica de inclusion. </t>
  </si>
  <si>
    <t xml:space="preserve">1.Identificar dentro de la comunidad estudiantil aquellos estudiantes de grupos poblacionales o diversidad cultural con necesidad de inclusion. (formato de identificacion).</t>
  </si>
  <si>
    <t xml:space="preserve">2. Identificar obstáculos y barreras de acceso, movilidad, comunicación y la posibilidad de participar activamente en todas aquellas experiencias para el desarrollo de los estudiantes. </t>
  </si>
  <si>
    <t xml:space="preserve">3.  Elaborar estrategias de ampliación del acceso, el fomento a la permanencia y a la educación pertinente y de calidad.</t>
  </si>
  <si>
    <t xml:space="preserve">4. Implementacion y seguimiento a la politica de inclusion de personas de diferentes grupos poblacionales o diversidad cultural.</t>
  </si>
  <si>
    <t xml:space="preserve">Fortalecer los proyectos pedagogicos  transversales con el fin de garantizar la implemantacion de las estrategias pedagogicas del PEI. </t>
  </si>
  <si>
    <t xml:space="preserve">Para el año 2025 se habrà fortalecido  los proyecto pedagogicos transversales. </t>
  </si>
  <si>
    <t xml:space="preserve">PPT fortalecidos.</t>
  </si>
  <si>
    <t xml:space="preserve">1. Resignificacion de los PPT  con el fin de garantizar la implemantacion de las estrategias pedagogicas del PEI.</t>
  </si>
  <si>
    <t xml:space="preserve">2. Socializacializar con la comunidad educativa los proyectos productivos.</t>
  </si>
  <si>
    <t xml:space="preserve">3. Implementar en la comunidad educativa los PPT. </t>
  </si>
  <si>
    <t xml:space="preserve">4. Seguimiento y evaluación a los PPT. </t>
  </si>
  <si>
    <t xml:space="preserve">Formulacion e implementacion de un proyecto que incentive la vinculacion del sector  productivo en la vida de la comunidad educativa de la institucion.</t>
  </si>
  <si>
    <t xml:space="preserve">A diciembre del 2025, la institución lograra en un 60 % la vinculacion y participación del sector productivo</t>
  </si>
  <si>
    <t xml:space="preserve">Vinculacion del  Sector productivo</t>
  </si>
  <si>
    <t xml:space="preserve">1. Elaborar un proyecto que permita incentivar la participación del sector productivo.</t>
  </si>
  <si>
    <t xml:space="preserve">2. Socializar el proyecto que permita incentivar la participación del sector productivo.</t>
  </si>
  <si>
    <t xml:space="preserve">3. Implementar el  proyecto que permita incentivar la participación del sector productivo.</t>
  </si>
  <si>
    <t xml:space="preserve">4. Realizar seguimiento del proyecto que permita incentivar la participación del sector productivo. </t>
  </si>
  <si>
    <t xml:space="preserve">Consolidar una estrategia de dotación de materiales didacticos y de apoyo para las actividades academicas, así como de mobiliarios e infraestructura.</t>
  </si>
  <si>
    <t xml:space="preserve">A diciembre de 2025 la institución habrá dotado al 60%  de las sedes con maeriales didácticos y de apoyo para actividades académicas.</t>
  </si>
  <si>
    <t xml:space="preserve">(Total sedes / Total de sedes dotadas) * 100%</t>
  </si>
  <si>
    <t xml:space="preserve">Gestionar ante los entes municipal y departamental la dotación de material didáctico, mobiliario y de apoyo para potenciar las actividades académicas y deportivas.</t>
  </si>
  <si>
    <t xml:space="preserve">Solicitar ante el consejo directivo la compra de materiales didácticos  de aopoyo para las actividades académicas con los recursos de gratuidad</t>
  </si>
  <si>
    <t xml:space="preserve">Visibilizar el horizonte institucional dotando a cada una de las sede con banderas, escudos, visión, misión, generando
 estrategias de afectividad, permanaencia, motivación, sentido de pertencia para evitar la deserción escolar</t>
  </si>
  <si>
    <t xml:space="preserve">A junio de 2025 el 100% de las sedes d ela IER KM15 contará con su identidad institucional (Visión, misión, banderas, escudos)</t>
  </si>
  <si>
    <t xml:space="preserve">(Total sedes / Total de sedes con su identidad) * 100%</t>
  </si>
  <si>
    <t xml:space="preserve">Gestionar ante el consejo directivo los recuros para la dotación para la identidad institucional de cada una de las sedes </t>
  </si>
  <si>
    <t xml:space="preserve">Ejecución de los recursos para la dotación de la identidad institucional para cada una de las sedes</t>
  </si>
  <si>
    <t xml:space="preserve">Implementación de la dotación de la idnetidad institucional para cada una de las sedes</t>
  </si>
  <si>
    <t xml:space="preserve">ACADEMICA</t>
  </si>
  <si>
    <t xml:space="preserve">Diseñar un plan de acción que mitigue el ausentismo y por ende la reprobación escolar por razones del contexto - dificultades de aprendizaje.</t>
  </si>
  <si>
    <t xml:space="preserve">A diciembre de 2025, estará implementado un plan de acción que mitigue la deserción y la reprobación escolar de la IER KM 15.</t>
  </si>
  <si>
    <t xml:space="preserve">Plan de acción y seguimiento al estudiante con situaciones de ausentismo y bajo rendimiento académico (dificultades de aprendizaje).</t>
  </si>
  <si>
    <t xml:space="preserve">1.  Definición y diseño del plan de acción para seguimiento al estudiante con ausentismo y bajo rendimiento académico. Apoyar proceso con plataforma educativa, identificación de estudiantes con dificultades de aprendizaje.</t>
  </si>
  <si>
    <t xml:space="preserve">2. Socialización del plan de acción que mitigue acciones de ausentismo y reprobación escolar. Apoyar proceso con comunidad educativa (docentes, padres de familia y estudiantes).</t>
  </si>
  <si>
    <t xml:space="preserve">3. Implementación del plan de acción a estudiantes con situaciones de ausentismo y bajo rendimiento académico, considerados por la comisión de evaluación.</t>
  </si>
  <si>
    <t xml:space="preserve">4. Evaluación a la implementacion del plan de acción respecto al ausentismo y reprobación escolar.</t>
  </si>
  <si>
    <t xml:space="preserve">Fortalecer a las sedes educativas con material didáctico para el mejoramiento del proceso enseñanza-aprendizaje.</t>
  </si>
  <si>
    <t xml:space="preserve">Para el año 2025 las sedes educativas contarán con el material de apoyo didáctico necesario para fortalecer las necesidades del proceso enseñanza-aprendizaje.</t>
  </si>
  <si>
    <t xml:space="preserve">Material de apoyo didáctico para las sedes educativas</t>
  </si>
  <si>
    <t xml:space="preserve">1. Determinación del material didáctico existente en cada sede educativa.</t>
  </si>
  <si>
    <t xml:space="preserve">2. Identificación del material didáctico necesario en cada sede educativa.</t>
  </si>
  <si>
    <t xml:space="preserve">3. Adquisición de material didáctico priorizado de acuerdo al requerimiento de cada sede educativa.</t>
  </si>
  <si>
    <t xml:space="preserve">4. Seguimiento y valoración al uso y proceso de material didáctico.</t>
  </si>
  <si>
    <t xml:space="preserve">Establecer espacios para la socialización de experiencias didácticas en el aula desde las diversas áreas de aprendizaje</t>
  </si>
  <si>
    <t xml:space="preserve">A diciembre de 2025 se contará con la sistematización de cuatro encuentros de experiencias didácticas en el aula por parte de cada sede educativa</t>
  </si>
  <si>
    <t xml:space="preserve">Experiencias sistematizadas para la construcción del documento maestro</t>
  </si>
  <si>
    <t xml:space="preserve">1. Encuentros de socialización de experiencias didácticas en el aula por cada sede educativa y áreas fundamentales de aprendizaje.</t>
  </si>
  <si>
    <t xml:space="preserve">2. Seguimiento y valoración (encuesta) en cada encuentro de socialización de experiencias didácticas.</t>
  </si>
  <si>
    <t xml:space="preserve">3.  Reconocimientos y selección de experiencias significativas para participación a nivel municipal, departamental y nacional.</t>
  </si>
  <si>
    <t xml:space="preserve">ADMINISTRATIVA - FINANCIERA</t>
  </si>
  <si>
    <t xml:space="preserve">Diseñar un plan de nivelación que mitigue la reprobación escolar por razones del contexto.</t>
  </si>
  <si>
    <t xml:space="preserve">A diciembre de 2025, estará implementado un plan de nivelación que mitigue la reprobación escolar de la IER KM 15.</t>
  </si>
  <si>
    <t xml:space="preserve">Plan de nivelación  y seguimiento al estudiante con bajo rendimiento académico.</t>
  </si>
  <si>
    <t xml:space="preserve">1.  Definición y diseño del plan de nivelación para seguimiento al estudiante con bajo rendimiento académico.</t>
  </si>
  <si>
    <t xml:space="preserve">2. Socialización del plan de nivelación que mitigue acciones de reprobación escolar.</t>
  </si>
  <si>
    <t xml:space="preserve">3. Implementación del plan de nivelación a estudiantes con bajo rendimiento académico, considerables por la comisión de evaluación.</t>
  </si>
  <si>
    <t xml:space="preserve">4. Evaluación a la implementacion del plan de nivelación respecto al reprobación escolar.</t>
  </si>
  <si>
    <t xml:space="preserve">Material de apoyo didáctico para las sede.s educativas.</t>
  </si>
  <si>
    <t xml:space="preserve">Elaborar un formato de seguimiento para el mejoramiento de la planta física de las diferentes sedes del IER  Km 15.</t>
  </si>
  <si>
    <t xml:space="preserve">A diciembre de 2025, el presupuesto anual será ajustado a las necesidades de las sedes.</t>
  </si>
  <si>
    <t xml:space="preserve">Formato de seguimiento para el mejoramiento de la planta física.</t>
  </si>
  <si>
    <t xml:space="preserve">1. Diagnóstico de las necesidades de la planta física de las diferentes sedes.  </t>
  </si>
  <si>
    <t xml:space="preserve">2. Priorización de las necesidades de la Planta física de las diferentes sedes.</t>
  </si>
  <si>
    <t xml:space="preserve">3. Elaboracion del formato de seguimiento de mejoramiento de la planta física de las diferentes sedes.</t>
  </si>
  <si>
    <t xml:space="preserve">4. Ajustar el presupuesto anual del IER KM 15 a las necesidades de las sedes plasmadas en el proyecto de mejoramiento.</t>
  </si>
  <si>
    <t xml:space="preserve">Elaborar estrategias pedagógicas especiales para los estudiantes que presentan dificultades académicas en el proceso aprendizaje.</t>
  </si>
  <si>
    <t xml:space="preserve">A Noviembre de 2025, los estudiantes con dificultades de aprendizaje recibiran apoyo con las respectivas estrategias pedagógicas.</t>
  </si>
  <si>
    <t xml:space="preserve">Estrategias pedadógicas elaboradas de acuerdo al PIAR. </t>
  </si>
  <si>
    <t xml:space="preserve">1. Identificación estudiantes con algunas dificultades de aprendizaje.</t>
  </si>
  <si>
    <t xml:space="preserve">2. Concientizar a los padres de familia para que realicen una valoración profesional sobre las dificultades que presenta el estudiante.</t>
  </si>
  <si>
    <t xml:space="preserve">3. Solicitar capacitación sobre ajustes razonables para educación inclusiva en los planes institucionales.</t>
  </si>
  <si>
    <t xml:space="preserve">4. Realizar ajustes razonables en los planes de area y de aula institucionales, sobre educación inclusiva.</t>
  </si>
  <si>
    <t xml:space="preserve">Diseñar estrategias que permitan el fortalecimiento a los diferentes estamentos del gobierno escolar, para el mejoramiento de la Institucion  Educativa.</t>
  </si>
  <si>
    <t xml:space="preserve">Finalizado el año 2025 se habra implementado las estrategias, fortaleciendo los diferentes estamentos del gobierno escolar.</t>
  </si>
  <si>
    <t xml:space="preserve">Estamentos fortalecidos</t>
  </si>
  <si>
    <t xml:space="preserve">1. Elaborar el cronograma academico para las reuniones de cada uno de los estamentos. Con fechas inamovibles.  </t>
  </si>
  <si>
    <t xml:space="preserve">2. Socializacion del cronograma academico a los diferentes mienbros de la comunidad educativa.</t>
  </si>
  <si>
    <t xml:space="preserve">3. Implementación de estrategias para fortalecer los entes del gobierno escolar.</t>
  </si>
  <si>
    <t xml:space="preserve">4. Seguimiento y evaluación del cumplimiento de las funciones del gobierno escolar.</t>
  </si>
  <si>
    <t xml:space="preserve">Elaborar una base de datos socioeconomica de la comunidad educativa para identificar los grados de vulnerabilidad de las mismas.</t>
  </si>
  <si>
    <t xml:space="preserve">A Abril de 2025, se tendra recopilados los primeros datos relacionados a la situacion socioeconomica de las familias de la comunidad educativa.</t>
  </si>
  <si>
    <t xml:space="preserve">PROYECTO DE BIENESTAR SOCIAL</t>
  </si>
  <si>
    <t xml:space="preserve">1. Elaboración  y aplicación de una encuesta socioeconomica para identificar las necesidades y expectativas de la comunidad educativa.</t>
  </si>
  <si>
    <t xml:space="preserve">2. Realizar una caracterización en donde se pueda analizar el grado de vulnerabilidad de las familias de la comunidad educativa.</t>
  </si>
  <si>
    <t xml:space="preserve">  3. Socializacion de la base de datos al consejo directivo para implementar rutas de atención para las familias vulnerables.</t>
  </si>
  <si>
    <t xml:space="preserve"> 4. Implementación de las rutas de atención para las familias mas vulnerables.</t>
  </si>
  <si>
    <t xml:space="preserve">Elaborar un proyecto de trabajo social, en donde los estudiantes de noveno, decimo y undecimo, unan esfuerzos en pro de apoyar a las familias mas vulnerables de la comunidad educativa.</t>
  </si>
  <si>
    <t xml:space="preserve">A Abril de 2025, se debe contar con un bosquejo del proyecto de trabajo social en donde los estudiantes de noveno,decimo y undecimo puedan realizar sus horas sociales en apoyo a las familias mas vulnerables de la comunidad educativa y a las diferentes necesidades de la institución.</t>
  </si>
  <si>
    <t xml:space="preserve">PROYECTO MOTIVACION ESCOLAR</t>
  </si>
  <si>
    <t xml:space="preserve">1. Identificar las necesadidades mas latentes de las familias vulnerables y de la institución educativa.</t>
  </si>
  <si>
    <t xml:space="preserve">2. Socialización de las necesidades de la comunidad educativa a los estudiantes de noveno, décimo y undécimo</t>
  </si>
  <si>
    <t xml:space="preserve">3. Asignación de las tareas a realizar en los diferentes sedes de la institución, en relación a la ubicación gegografica de las sedes en donde se tienen los estudiantes de noveno, décimo y undécimo.</t>
  </si>
  <si>
    <t xml:space="preserve">4. Elaboración del proyecto de trabajo social, con su respectiva normatividad y orientaciones pertinentes.</t>
  </si>
  <si>
    <t xml:space="preserve">Gestionar el apoyo de las entidades especializadas para implementar el PEGIR</t>
  </si>
  <si>
    <t xml:space="preserve">A Abril de 2025, se debe precisar cuales son las entidades correspondientes que apoyarán la implementación del PEGIR.</t>
  </si>
  <si>
    <t xml:space="preserve">ARTICULACIÓN CON ENTIDADES ESPECIALIZADAS PARA IMPLEMENTACIÓN DEL PEGIR</t>
  </si>
  <si>
    <t xml:space="preserve">1. Enviar la solicitud correspondiente a bomberos, defensa civil, alcaldía, y demas entidades para identificar cuales brindarían el respectivo apoyo.</t>
  </si>
  <si>
    <t xml:space="preserve">2. Elaborar un cronograma para el diseño e implementación del PEGIR.</t>
  </si>
  <si>
    <t xml:space="preserve">3. Socialización a la comunidad educativa la implementación del PEGIR acorde a las indicaciones de las entidades pertinentes.</t>
  </si>
  <si>
    <t xml:space="preserve">4.Implementación del PEGIR liderado por las entidades competentes.</t>
  </si>
  <si>
    <t xml:space="preserve">EN EJECUCION</t>
  </si>
  <si>
    <t xml:space="preserve">NO INICIADA</t>
  </si>
  <si>
    <t xml:space="preserve">TERMINAD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@"/>
    <numFmt numFmtId="170" formatCode="General"/>
  </numFmts>
  <fonts count="21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2"/>
    </font>
    <font>
      <sz val="12"/>
      <name val="Arial"/>
      <family val="2"/>
    </font>
    <font>
      <sz val="11"/>
      <name val="Arial"/>
      <family val="2"/>
    </font>
    <font>
      <u val="single"/>
      <sz val="8"/>
      <color rgb="FF0000FF"/>
      <name val="Arial"/>
      <family val="2"/>
    </font>
    <font>
      <b val="true"/>
      <sz val="16"/>
      <color rgb="FF00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6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5" borderId="1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5" borderId="1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0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9" borderId="1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9" fontId="19" fillId="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44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86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7080</xdr:colOff>
      <xdr:row>0</xdr:row>
      <xdr:rowOff>47880</xdr:rowOff>
    </xdr:from>
    <xdr:to>
      <xdr:col>1</xdr:col>
      <xdr:colOff>849600</xdr:colOff>
      <xdr:row>2</xdr:row>
      <xdr:rowOff>19080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847080" y="47880"/>
          <a:ext cx="121716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erkilometroquince@gmail.com" TargetMode="External"/><Relationship Id="rId2" Type="http://schemas.openxmlformats.org/officeDocument/2006/relationships/hyperlink" Target="mailto:sed_15507981@hotmail.com" TargetMode="External"/><Relationship Id="rId3" Type="http://schemas.openxmlformats.org/officeDocument/2006/relationships/hyperlink" Target="mailto:leonardoreyessolano22@hotmail.com" TargetMode="External"/><Relationship Id="rId4" Type="http://schemas.openxmlformats.org/officeDocument/2006/relationships/hyperlink" Target="mailto:berbesi1230@gmail.com" TargetMode="External"/><Relationship Id="rId5" Type="http://schemas.openxmlformats.org/officeDocument/2006/relationships/hyperlink" Target="mailto:katry_28@gmail.com" TargetMode="External"/><Relationship Id="rId6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M28" activeCellId="0" sqref="M28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27.16"/>
    <col collapsed="false" customWidth="true" hidden="false" outlineLevel="0" max="4" min="4" style="1" width="24.65"/>
    <col collapsed="false" customWidth="true" hidden="false" outlineLevel="0" max="5" min="5" style="1" width="15.15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3.65"/>
    <col collapsed="false" customWidth="true" hidden="false" outlineLevel="0" max="9" min="9" style="1" width="14.65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71</v>
      </c>
      <c r="I2" s="6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7" t="s">
        <v>5</v>
      </c>
      <c r="I3" s="7"/>
    </row>
    <row r="4" customFormat="false" ht="29.45" hidden="false" customHeight="true" outlineLevel="0" collapsed="false">
      <c r="A4" s="8" t="s">
        <v>6</v>
      </c>
      <c r="B4" s="8"/>
      <c r="C4" s="8"/>
      <c r="D4" s="8"/>
      <c r="E4" s="8"/>
      <c r="F4" s="8"/>
      <c r="G4" s="8"/>
      <c r="H4" s="8"/>
      <c r="I4" s="8"/>
    </row>
    <row r="5" customFormat="false" ht="27.6" hidden="false" customHeight="true" outlineLevel="0" collapsed="false">
      <c r="A5" s="9" t="s">
        <v>7</v>
      </c>
      <c r="B5" s="9"/>
      <c r="C5" s="9"/>
      <c r="D5" s="9"/>
      <c r="E5" s="9"/>
      <c r="F5" s="9"/>
      <c r="G5" s="9"/>
      <c r="H5" s="9"/>
      <c r="I5" s="9"/>
    </row>
    <row r="6" customFormat="false" ht="23.25" hidden="false" customHeight="true" outlineLevel="0" collapsed="false">
      <c r="A6" s="10" t="s">
        <v>8</v>
      </c>
      <c r="B6" s="10"/>
      <c r="C6" s="10"/>
      <c r="D6" s="10"/>
      <c r="E6" s="10"/>
      <c r="F6" s="11" t="s">
        <v>9</v>
      </c>
      <c r="G6" s="11"/>
      <c r="H6" s="11"/>
      <c r="I6" s="11"/>
    </row>
    <row r="7" customFormat="false" ht="22.5" hidden="false" customHeight="true" outlineLevel="0" collapsed="false">
      <c r="A7" s="12" t="s">
        <v>10</v>
      </c>
      <c r="B7" s="12"/>
      <c r="C7" s="12"/>
      <c r="D7" s="12"/>
      <c r="E7" s="12"/>
      <c r="F7" s="13" t="n">
        <v>45962</v>
      </c>
      <c r="G7" s="13"/>
      <c r="H7" s="13"/>
      <c r="I7" s="13"/>
    </row>
    <row r="8" customFormat="false" ht="20.1" hidden="false" customHeight="true" outlineLevel="0" collapsed="false">
      <c r="A8" s="14" t="s">
        <v>11</v>
      </c>
      <c r="B8" s="14"/>
      <c r="C8" s="15" t="s">
        <v>12</v>
      </c>
      <c r="D8" s="15"/>
      <c r="E8" s="15"/>
      <c r="F8" s="16" t="s">
        <v>13</v>
      </c>
      <c r="G8" s="16"/>
      <c r="H8" s="13" t="n">
        <v>254810001013</v>
      </c>
      <c r="I8" s="13"/>
    </row>
    <row r="9" customFormat="false" ht="20.1" hidden="false" customHeight="true" outlineLevel="0" collapsed="false">
      <c r="A9" s="17" t="s">
        <v>14</v>
      </c>
      <c r="B9" s="17"/>
      <c r="C9" s="18" t="s">
        <v>15</v>
      </c>
      <c r="D9" s="18"/>
      <c r="E9" s="18"/>
      <c r="F9" s="17" t="s">
        <v>16</v>
      </c>
      <c r="G9" s="17"/>
      <c r="H9" s="19" t="s">
        <v>17</v>
      </c>
      <c r="I9" s="19"/>
    </row>
    <row r="10" customFormat="false" ht="20.1" hidden="false" customHeight="true" outlineLevel="0" collapsed="false">
      <c r="A10" s="17" t="s">
        <v>18</v>
      </c>
      <c r="B10" s="17"/>
      <c r="C10" s="20" t="s">
        <v>19</v>
      </c>
      <c r="D10" s="21"/>
      <c r="E10" s="21"/>
      <c r="F10" s="22" t="s">
        <v>20</v>
      </c>
      <c r="G10" s="22"/>
      <c r="H10" s="23" t="n">
        <v>3229473480</v>
      </c>
      <c r="I10" s="23"/>
    </row>
    <row r="11" customFormat="false" ht="20.1" hidden="false" customHeight="true" outlineLevel="0" collapsed="false">
      <c r="A11" s="17" t="s">
        <v>21</v>
      </c>
      <c r="B11" s="17"/>
      <c r="C11" s="24" t="s">
        <v>22</v>
      </c>
      <c r="D11" s="24"/>
      <c r="E11" s="21"/>
      <c r="F11" s="22" t="s">
        <v>23</v>
      </c>
      <c r="G11" s="22"/>
      <c r="H11" s="25" t="n">
        <v>2025</v>
      </c>
      <c r="I11" s="25"/>
    </row>
    <row r="12" customFormat="false" ht="19.5" hidden="false" customHeight="true" outlineLevel="0" collapsed="false">
      <c r="A12" s="26" t="s">
        <v>24</v>
      </c>
      <c r="B12" s="26"/>
      <c r="C12" s="26"/>
      <c r="D12" s="26"/>
      <c r="E12" s="26"/>
      <c r="F12" s="26"/>
      <c r="G12" s="26"/>
      <c r="H12" s="26"/>
      <c r="I12" s="26"/>
    </row>
    <row r="13" customFormat="false" ht="20.1" hidden="false" customHeight="true" outlineLevel="0" collapsed="false">
      <c r="A13" s="27" t="s">
        <v>25</v>
      </c>
      <c r="B13" s="27"/>
      <c r="C13" s="27"/>
      <c r="D13" s="27" t="s">
        <v>26</v>
      </c>
      <c r="E13" s="27"/>
      <c r="F13" s="27"/>
      <c r="G13" s="27" t="s">
        <v>27</v>
      </c>
      <c r="H13" s="27"/>
      <c r="I13" s="27"/>
    </row>
    <row r="14" customFormat="false" ht="20.1" hidden="false" customHeight="true" outlineLevel="0" collapsed="false">
      <c r="A14" s="28" t="s">
        <v>22</v>
      </c>
      <c r="B14" s="28"/>
      <c r="C14" s="28"/>
      <c r="D14" s="28" t="s">
        <v>28</v>
      </c>
      <c r="E14" s="28"/>
      <c r="F14" s="28"/>
      <c r="G14" s="29" t="s">
        <v>29</v>
      </c>
      <c r="H14" s="29"/>
      <c r="I14" s="29"/>
    </row>
    <row r="15" customFormat="false" ht="20.1" hidden="false" customHeight="true" outlineLevel="0" collapsed="false">
      <c r="A15" s="28" t="s">
        <v>30</v>
      </c>
      <c r="B15" s="28"/>
      <c r="C15" s="28"/>
      <c r="D15" s="28" t="s">
        <v>31</v>
      </c>
      <c r="E15" s="28"/>
      <c r="F15" s="28"/>
      <c r="G15" s="29" t="s">
        <v>32</v>
      </c>
      <c r="H15" s="29"/>
      <c r="I15" s="29"/>
    </row>
    <row r="16" customFormat="false" ht="20.1" hidden="false" customHeight="true" outlineLevel="0" collapsed="false">
      <c r="A16" s="28" t="s">
        <v>33</v>
      </c>
      <c r="B16" s="28"/>
      <c r="C16" s="28"/>
      <c r="D16" s="28" t="s">
        <v>31</v>
      </c>
      <c r="E16" s="28"/>
      <c r="F16" s="28"/>
      <c r="G16" s="29" t="s">
        <v>34</v>
      </c>
      <c r="H16" s="29"/>
      <c r="I16" s="29"/>
    </row>
    <row r="17" customFormat="false" ht="20.1" hidden="false" customHeight="true" outlineLevel="0" collapsed="false">
      <c r="A17" s="28" t="s">
        <v>35</v>
      </c>
      <c r="B17" s="28"/>
      <c r="C17" s="28"/>
      <c r="D17" s="28" t="s">
        <v>31</v>
      </c>
      <c r="E17" s="28"/>
      <c r="F17" s="28"/>
      <c r="G17" s="29" t="s">
        <v>36</v>
      </c>
      <c r="H17" s="29"/>
      <c r="I17" s="29"/>
    </row>
    <row r="18" customFormat="false" ht="20.1" hidden="false" customHeight="true" outlineLevel="0" collapsed="false">
      <c r="A18" s="28" t="s">
        <v>37</v>
      </c>
      <c r="B18" s="28"/>
      <c r="C18" s="28"/>
      <c r="D18" s="28" t="s">
        <v>31</v>
      </c>
      <c r="E18" s="28"/>
      <c r="F18" s="28"/>
      <c r="G18" s="29" t="s">
        <v>38</v>
      </c>
      <c r="H18" s="29"/>
      <c r="I18" s="29"/>
    </row>
    <row r="19" customFormat="false" ht="20.1" hidden="false" customHeight="true" outlineLevel="0" collapsed="false">
      <c r="A19" s="28"/>
      <c r="B19" s="28"/>
      <c r="C19" s="28"/>
      <c r="D19" s="28"/>
      <c r="E19" s="28"/>
      <c r="F19" s="28"/>
      <c r="G19" s="29"/>
      <c r="H19" s="29"/>
      <c r="I19" s="29"/>
    </row>
    <row r="20" customFormat="false" ht="20.1" hidden="false" customHeight="true" outlineLevel="0" collapsed="false">
      <c r="A20" s="28"/>
      <c r="B20" s="28"/>
      <c r="C20" s="28"/>
      <c r="D20" s="28"/>
      <c r="E20" s="28"/>
      <c r="F20" s="28"/>
      <c r="G20" s="29"/>
      <c r="H20" s="29"/>
      <c r="I20" s="29"/>
    </row>
    <row r="21" customFormat="false" ht="20.1" hidden="false" customHeight="true" outlineLevel="0" collapsed="false">
      <c r="A21" s="28"/>
      <c r="B21" s="28"/>
      <c r="C21" s="28"/>
      <c r="D21" s="28"/>
      <c r="E21" s="28"/>
      <c r="F21" s="28"/>
      <c r="G21" s="29"/>
      <c r="H21" s="29"/>
      <c r="I21" s="29"/>
    </row>
    <row r="22" customFormat="false" ht="20.1" hidden="false" customHeight="true" outlineLevel="0" collapsed="false">
      <c r="A22" s="28"/>
      <c r="B22" s="28"/>
      <c r="C22" s="28"/>
      <c r="D22" s="28"/>
      <c r="E22" s="28"/>
      <c r="F22" s="28"/>
      <c r="G22" s="29"/>
      <c r="H22" s="29"/>
      <c r="I22" s="29"/>
    </row>
    <row r="23" s="30" customFormat="true" ht="20.25" hidden="false" customHeight="false" outlineLevel="0" collapsed="false">
      <c r="A23" s="28"/>
      <c r="B23" s="28"/>
      <c r="C23" s="28"/>
      <c r="D23" s="28"/>
      <c r="E23" s="28"/>
      <c r="F23" s="28"/>
      <c r="G23" s="29"/>
      <c r="H23" s="29"/>
      <c r="I23" s="29"/>
    </row>
    <row r="24" customFormat="false" ht="30" hidden="false" customHeight="true" outlineLevel="0" collapsed="false">
      <c r="A24" s="31" t="s">
        <v>39</v>
      </c>
      <c r="B24" s="31"/>
      <c r="C24" s="31"/>
      <c r="D24" s="31"/>
      <c r="E24" s="31"/>
      <c r="F24" s="31"/>
      <c r="G24" s="31"/>
      <c r="H24" s="31"/>
      <c r="I24" s="31"/>
    </row>
    <row r="25" customFormat="false" ht="33.75" hidden="false" customHeight="true" outlineLevel="0" collapsed="false">
      <c r="A25" s="27" t="s">
        <v>25</v>
      </c>
      <c r="B25" s="27"/>
      <c r="C25" s="27"/>
      <c r="D25" s="27" t="s">
        <v>26</v>
      </c>
      <c r="E25" s="27"/>
      <c r="F25" s="27"/>
      <c r="G25" s="27" t="s">
        <v>40</v>
      </c>
      <c r="H25" s="27"/>
      <c r="I25" s="27"/>
    </row>
    <row r="26" customFormat="false" ht="20.1" hidden="false" customHeight="true" outlineLevel="0" collapsed="false">
      <c r="A26" s="28" t="s">
        <v>30</v>
      </c>
      <c r="B26" s="28"/>
      <c r="C26" s="28"/>
      <c r="D26" s="28" t="s">
        <v>31</v>
      </c>
      <c r="E26" s="28"/>
      <c r="F26" s="28"/>
      <c r="G26" s="28" t="s">
        <v>41</v>
      </c>
      <c r="H26" s="28"/>
      <c r="I26" s="28"/>
    </row>
    <row r="27" customFormat="false" ht="20.1" hidden="false" customHeight="true" outlineLevel="0" collapsed="false">
      <c r="A27" s="28" t="s">
        <v>37</v>
      </c>
      <c r="B27" s="28"/>
      <c r="C27" s="28"/>
      <c r="D27" s="28" t="s">
        <v>31</v>
      </c>
      <c r="E27" s="28"/>
      <c r="F27" s="28"/>
      <c r="G27" s="28" t="s">
        <v>42</v>
      </c>
      <c r="H27" s="28"/>
      <c r="I27" s="28"/>
    </row>
    <row r="28" customFormat="false" ht="20.1" hidden="false" customHeight="true" outlineLevel="0" collapsed="false">
      <c r="A28" s="28" t="s">
        <v>35</v>
      </c>
      <c r="B28" s="28"/>
      <c r="C28" s="28"/>
      <c r="D28" s="28" t="s">
        <v>31</v>
      </c>
      <c r="E28" s="28"/>
      <c r="F28" s="28"/>
      <c r="G28" s="28" t="s">
        <v>43</v>
      </c>
      <c r="H28" s="28"/>
      <c r="I28" s="28"/>
    </row>
    <row r="29" customFormat="false" ht="20.1" hidden="false" customHeight="true" outlineLevel="0" collapsed="false">
      <c r="A29" s="28" t="s">
        <v>44</v>
      </c>
      <c r="B29" s="28"/>
      <c r="C29" s="28"/>
      <c r="D29" s="28" t="s">
        <v>31</v>
      </c>
      <c r="E29" s="28"/>
      <c r="F29" s="28"/>
      <c r="G29" s="28" t="s">
        <v>45</v>
      </c>
      <c r="H29" s="28"/>
      <c r="I29" s="28"/>
    </row>
    <row r="30" customFormat="false" ht="20.1" hidden="false" customHeight="true" outlineLevel="0" collapsed="false">
      <c r="A30" s="28"/>
      <c r="B30" s="28"/>
      <c r="C30" s="28"/>
      <c r="D30" s="28"/>
      <c r="E30" s="28"/>
      <c r="F30" s="28"/>
      <c r="G30" s="28"/>
      <c r="H30" s="28"/>
      <c r="I30" s="28"/>
    </row>
    <row r="31" customFormat="false" ht="20.1" hidden="false" customHeight="true" outlineLevel="0" collapsed="false">
      <c r="A31" s="28"/>
      <c r="B31" s="28"/>
      <c r="C31" s="28"/>
      <c r="D31" s="28"/>
      <c r="E31" s="28"/>
      <c r="F31" s="28"/>
      <c r="G31" s="28"/>
      <c r="H31" s="28"/>
      <c r="I31" s="28"/>
    </row>
    <row r="32" customFormat="false" ht="20.1" hidden="false" customHeight="true" outlineLevel="0" collapsed="false">
      <c r="A32" s="28"/>
      <c r="B32" s="28"/>
      <c r="C32" s="28"/>
      <c r="D32" s="28"/>
      <c r="E32" s="28"/>
      <c r="F32" s="28"/>
      <c r="G32" s="28"/>
      <c r="H32" s="28"/>
      <c r="I32" s="28"/>
    </row>
  </sheetData>
  <mergeCells count="86">
    <mergeCell ref="A1:B3"/>
    <mergeCell ref="C1:G1"/>
    <mergeCell ref="H1:I1"/>
    <mergeCell ref="C2:G2"/>
    <mergeCell ref="C3:G3"/>
    <mergeCell ref="H3:I3"/>
    <mergeCell ref="A4:I4"/>
    <mergeCell ref="A5:I5"/>
    <mergeCell ref="A6:E6"/>
    <mergeCell ref="F6:I6"/>
    <mergeCell ref="A7:E7"/>
    <mergeCell ref="F7:I7"/>
    <mergeCell ref="A8:B8"/>
    <mergeCell ref="C8:E8"/>
    <mergeCell ref="F8:G8"/>
    <mergeCell ref="H8:I8"/>
    <mergeCell ref="A9:B9"/>
    <mergeCell ref="C9:E9"/>
    <mergeCell ref="F9:G9"/>
    <mergeCell ref="H9:I9"/>
    <mergeCell ref="A10:B10"/>
    <mergeCell ref="F10:G10"/>
    <mergeCell ref="H10:I10"/>
    <mergeCell ref="A11:B11"/>
    <mergeCell ref="C11:D11"/>
    <mergeCell ref="F11:G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hyperlinks>
    <hyperlink ref="C10" r:id="rId1" display="cerkilometroquince@gmail.com"/>
    <hyperlink ref="G14" r:id="rId2" display="sed_15507981@hotmail.com"/>
    <hyperlink ref="G15" r:id="rId3" display="leonardoreyessolano22@hotmail.com"/>
    <hyperlink ref="G17" r:id="rId4" display="berbesi1230@gmail.com"/>
    <hyperlink ref="G18" r:id="rId5" display="r.a.b.r.19@hot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74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100" zoomScalePageLayoutView="70" workbookViewId="0">
      <selection pane="topLeft" activeCell="M8" activeCellId="0" sqref="M8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21.49"/>
    <col collapsed="false" customWidth="true" hidden="false" outlineLevel="0" max="2" min="2" style="0" width="29.16"/>
    <col collapsed="false" customWidth="true" hidden="false" outlineLevel="0" max="3" min="3" style="32" width="32.49"/>
    <col collapsed="false" customWidth="true" hidden="false" outlineLevel="0" max="4" min="4" style="32" width="33.65"/>
    <col collapsed="false" customWidth="true" hidden="false" outlineLevel="0" max="5" min="5" style="32" width="13.82"/>
    <col collapsed="false" customWidth="true" hidden="false" outlineLevel="0" max="6" min="6" style="32" width="16.65"/>
    <col collapsed="false" customWidth="true" hidden="false" outlineLevel="0" max="7" min="7" style="32" width="13.99"/>
    <col collapsed="false" customWidth="true" hidden="false" outlineLevel="0" max="8" min="8" style="32" width="17.82"/>
    <col collapsed="false" customWidth="true" hidden="false" outlineLevel="0" max="9" min="9" style="32" width="13.99"/>
    <col collapsed="false" customWidth="true" hidden="false" outlineLevel="0" max="10" min="10" style="32" width="19.82"/>
    <col collapsed="false" customWidth="true" hidden="false" outlineLevel="0" max="11" min="11" style="32" width="15.33"/>
    <col collapsed="false" customWidth="true" hidden="false" outlineLevel="0" max="12" min="12" style="32" width="41.16"/>
    <col collapsed="false" customWidth="true" hidden="false" outlineLevel="0" max="13" min="13" style="0" width="17.49"/>
  </cols>
  <sheetData>
    <row r="1" customFormat="false" ht="22.5" hidden="false" customHeight="true" outlineLevel="0" collapsed="false">
      <c r="A1" s="33"/>
      <c r="B1" s="33"/>
      <c r="C1" s="34" t="s">
        <v>0</v>
      </c>
      <c r="D1" s="34"/>
      <c r="E1" s="34"/>
      <c r="F1" s="34"/>
      <c r="G1" s="34"/>
      <c r="H1" s="34"/>
      <c r="I1" s="34"/>
      <c r="J1" s="34"/>
      <c r="K1" s="34"/>
      <c r="L1" s="34"/>
      <c r="M1" s="7"/>
    </row>
    <row r="2" customFormat="false" ht="13.5" hidden="false" customHeight="true" outlineLevel="0" collapsed="false">
      <c r="A2" s="33"/>
      <c r="B2" s="33"/>
      <c r="C2" s="35" t="s">
        <v>2</v>
      </c>
      <c r="D2" s="35"/>
      <c r="E2" s="35"/>
      <c r="F2" s="35"/>
      <c r="G2" s="35"/>
      <c r="H2" s="35"/>
      <c r="I2" s="35"/>
      <c r="J2" s="35"/>
      <c r="K2" s="35"/>
      <c r="L2" s="35"/>
      <c r="M2" s="7" t="s">
        <v>3</v>
      </c>
    </row>
    <row r="3" customFormat="false" ht="15.75" hidden="false" customHeight="true" outlineLevel="0" collapsed="false">
      <c r="A3" s="33"/>
      <c r="B3" s="33"/>
      <c r="C3" s="36" t="s">
        <v>4</v>
      </c>
      <c r="D3" s="36"/>
      <c r="E3" s="36"/>
      <c r="F3" s="36"/>
      <c r="G3" s="36"/>
      <c r="H3" s="36"/>
      <c r="I3" s="36"/>
      <c r="J3" s="36"/>
      <c r="K3" s="36"/>
      <c r="L3" s="36"/>
      <c r="M3" s="7"/>
    </row>
    <row r="4" customFormat="false" ht="24" hidden="false" customHeight="true" outlineLevel="0" collapsed="false">
      <c r="A4" s="37" t="s">
        <v>6</v>
      </c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</row>
    <row r="5" customFormat="false" ht="35.45" hidden="false" customHeight="true" outlineLevel="0" collapsed="false">
      <c r="A5" s="38" t="s">
        <v>46</v>
      </c>
      <c r="B5" s="38"/>
      <c r="C5" s="38"/>
      <c r="D5" s="39" t="s">
        <v>47</v>
      </c>
      <c r="E5" s="39"/>
      <c r="F5" s="39"/>
      <c r="G5" s="39"/>
      <c r="H5" s="39"/>
      <c r="I5" s="40" t="s">
        <v>16</v>
      </c>
      <c r="J5" s="40"/>
      <c r="K5" s="40"/>
      <c r="L5" s="41" t="s">
        <v>17</v>
      </c>
      <c r="M5" s="41"/>
    </row>
    <row r="6" s="45" customFormat="true" ht="26.25" hidden="false" customHeight="true" outlineLevel="0" collapsed="false">
      <c r="A6" s="42" t="s">
        <v>48</v>
      </c>
      <c r="B6" s="43" t="s">
        <v>49</v>
      </c>
      <c r="C6" s="44" t="s">
        <v>50</v>
      </c>
      <c r="D6" s="43" t="s">
        <v>51</v>
      </c>
      <c r="E6" s="43" t="s">
        <v>52</v>
      </c>
      <c r="F6" s="43" t="s">
        <v>53</v>
      </c>
      <c r="G6" s="43" t="s">
        <v>54</v>
      </c>
      <c r="H6" s="43" t="s">
        <v>55</v>
      </c>
      <c r="I6" s="43" t="s">
        <v>54</v>
      </c>
      <c r="J6" s="43" t="s">
        <v>56</v>
      </c>
      <c r="K6" s="43" t="s">
        <v>54</v>
      </c>
      <c r="L6" s="43" t="s">
        <v>57</v>
      </c>
      <c r="M6" s="43" t="s">
        <v>58</v>
      </c>
    </row>
    <row r="7" customFormat="false" ht="21.75" hidden="false" customHeight="true" outlineLevel="0" collapsed="false">
      <c r="A7" s="42"/>
      <c r="B7" s="43"/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</row>
    <row r="8" customFormat="false" ht="72.75" hidden="false" customHeight="true" outlineLevel="0" collapsed="false">
      <c r="A8" s="46" t="s">
        <v>45</v>
      </c>
      <c r="B8" s="47" t="s">
        <v>59</v>
      </c>
      <c r="C8" s="48" t="s">
        <v>60</v>
      </c>
      <c r="D8" s="48" t="s">
        <v>61</v>
      </c>
      <c r="E8" s="49" t="n">
        <f aca="false">G8+I8+K8</f>
        <v>70</v>
      </c>
      <c r="F8" s="50" t="n">
        <v>45679</v>
      </c>
      <c r="G8" s="51" t="n">
        <v>30</v>
      </c>
      <c r="H8" s="50" t="n">
        <v>45813</v>
      </c>
      <c r="I8" s="51" t="n">
        <v>20</v>
      </c>
      <c r="J8" s="50" t="n">
        <v>45938</v>
      </c>
      <c r="K8" s="51" t="n">
        <v>20</v>
      </c>
      <c r="L8" s="52" t="s">
        <v>62</v>
      </c>
      <c r="M8" s="53"/>
    </row>
    <row r="9" customFormat="false" ht="69" hidden="false" customHeight="true" outlineLevel="0" collapsed="false">
      <c r="A9" s="46"/>
      <c r="B9" s="47"/>
      <c r="C9" s="48"/>
      <c r="D9" s="48"/>
      <c r="E9" s="49" t="n">
        <f aca="false">G9+I9+K9</f>
        <v>0</v>
      </c>
      <c r="F9" s="50" t="n">
        <v>45777</v>
      </c>
      <c r="G9" s="51"/>
      <c r="H9" s="50" t="n">
        <v>45899</v>
      </c>
      <c r="I9" s="51"/>
      <c r="J9" s="50" t="n">
        <v>45991</v>
      </c>
      <c r="K9" s="51"/>
      <c r="L9" s="52" t="s">
        <v>63</v>
      </c>
      <c r="M9" s="53"/>
    </row>
    <row r="10" customFormat="false" ht="48" hidden="false" customHeight="true" outlineLevel="0" collapsed="false">
      <c r="A10" s="46"/>
      <c r="B10" s="47"/>
      <c r="C10" s="48"/>
      <c r="D10" s="48"/>
      <c r="E10" s="49" t="n">
        <f aca="false">G10+I10+K10</f>
        <v>0</v>
      </c>
      <c r="F10" s="50" t="n">
        <v>45777</v>
      </c>
      <c r="G10" s="51"/>
      <c r="H10" s="50" t="n">
        <v>45899</v>
      </c>
      <c r="I10" s="51"/>
      <c r="J10" s="50" t="n">
        <v>45991</v>
      </c>
      <c r="K10" s="51"/>
      <c r="L10" s="52" t="s">
        <v>64</v>
      </c>
      <c r="M10" s="53"/>
    </row>
    <row r="11" customFormat="false" ht="54" hidden="false" customHeight="true" outlineLevel="0" collapsed="false">
      <c r="A11" s="46"/>
      <c r="B11" s="47"/>
      <c r="C11" s="48"/>
      <c r="D11" s="48"/>
      <c r="E11" s="49" t="n">
        <f aca="false">G11+I11+K11</f>
        <v>0</v>
      </c>
      <c r="F11" s="50" t="n">
        <v>45777</v>
      </c>
      <c r="G11" s="51"/>
      <c r="H11" s="50" t="n">
        <v>45899</v>
      </c>
      <c r="I11" s="51"/>
      <c r="J11" s="50" t="n">
        <v>45991</v>
      </c>
      <c r="K11" s="51"/>
      <c r="L11" s="52" t="s">
        <v>65</v>
      </c>
      <c r="M11" s="53"/>
    </row>
    <row r="12" customFormat="false" ht="54" hidden="false" customHeight="true" outlineLevel="0" collapsed="false">
      <c r="A12" s="46"/>
      <c r="B12" s="54" t="s">
        <v>66</v>
      </c>
      <c r="C12" s="48" t="s">
        <v>67</v>
      </c>
      <c r="D12" s="48" t="s">
        <v>68</v>
      </c>
      <c r="E12" s="55" t="n">
        <f aca="false">G12+I12+K12</f>
        <v>80</v>
      </c>
      <c r="F12" s="50" t="n">
        <v>45679</v>
      </c>
      <c r="G12" s="56" t="n">
        <v>50</v>
      </c>
      <c r="H12" s="50" t="n">
        <v>45784</v>
      </c>
      <c r="I12" s="56" t="n">
        <v>15</v>
      </c>
      <c r="J12" s="50" t="n">
        <v>45938</v>
      </c>
      <c r="K12" s="56" t="n">
        <v>15</v>
      </c>
      <c r="L12" s="57" t="s">
        <v>69</v>
      </c>
      <c r="M12" s="53"/>
    </row>
    <row r="13" customFormat="false" ht="54" hidden="false" customHeight="true" outlineLevel="0" collapsed="false">
      <c r="A13" s="46"/>
      <c r="B13" s="54"/>
      <c r="C13" s="48"/>
      <c r="D13" s="48"/>
      <c r="E13" s="55" t="n">
        <f aca="false">G13+I13+K13</f>
        <v>100</v>
      </c>
      <c r="F13" s="50" t="n">
        <v>45707</v>
      </c>
      <c r="G13" s="56" t="n">
        <v>80</v>
      </c>
      <c r="H13" s="50" t="n">
        <v>45784</v>
      </c>
      <c r="I13" s="56" t="n">
        <v>10</v>
      </c>
      <c r="J13" s="50" t="n">
        <v>45938</v>
      </c>
      <c r="K13" s="56" t="n">
        <v>10</v>
      </c>
      <c r="L13" s="57" t="s">
        <v>70</v>
      </c>
      <c r="M13" s="53"/>
    </row>
    <row r="14" customFormat="false" ht="54" hidden="false" customHeight="true" outlineLevel="0" collapsed="false">
      <c r="A14" s="46"/>
      <c r="B14" s="54"/>
      <c r="C14" s="48"/>
      <c r="D14" s="48"/>
      <c r="E14" s="55" t="n">
        <f aca="false">G14+I14+K14</f>
        <v>100</v>
      </c>
      <c r="F14" s="50" t="n">
        <v>45707</v>
      </c>
      <c r="G14" s="56" t="n">
        <v>50</v>
      </c>
      <c r="H14" s="50" t="n">
        <v>45784</v>
      </c>
      <c r="I14" s="56" t="n">
        <v>25</v>
      </c>
      <c r="J14" s="50" t="n">
        <v>45938</v>
      </c>
      <c r="K14" s="56" t="n">
        <v>25</v>
      </c>
      <c r="L14" s="57" t="s">
        <v>71</v>
      </c>
      <c r="M14" s="53"/>
    </row>
    <row r="15" customFormat="false" ht="54" hidden="false" customHeight="true" outlineLevel="0" collapsed="false">
      <c r="A15" s="46"/>
      <c r="B15" s="54"/>
      <c r="C15" s="48"/>
      <c r="D15" s="48"/>
      <c r="E15" s="55" t="n">
        <f aca="false">G15+I15+K15</f>
        <v>0</v>
      </c>
      <c r="F15" s="50" t="n">
        <v>45777</v>
      </c>
      <c r="G15" s="56"/>
      <c r="H15" s="50" t="n">
        <v>45899</v>
      </c>
      <c r="I15" s="56"/>
      <c r="J15" s="50" t="n">
        <v>45991</v>
      </c>
      <c r="K15" s="56"/>
      <c r="L15" s="57" t="s">
        <v>72</v>
      </c>
      <c r="M15" s="53"/>
    </row>
    <row r="16" customFormat="false" ht="54" hidden="false" customHeight="true" outlineLevel="0" collapsed="false">
      <c r="A16" s="46"/>
      <c r="B16" s="58" t="s">
        <v>73</v>
      </c>
      <c r="C16" s="59" t="s">
        <v>74</v>
      </c>
      <c r="D16" s="59" t="s">
        <v>75</v>
      </c>
      <c r="E16" s="55" t="n">
        <f aca="false">G16+I16+K16</f>
        <v>100</v>
      </c>
      <c r="F16" s="50" t="n">
        <v>45679</v>
      </c>
      <c r="G16" s="56" t="n">
        <v>50</v>
      </c>
      <c r="H16" s="50" t="n">
        <v>45784</v>
      </c>
      <c r="I16" s="56" t="n">
        <v>25</v>
      </c>
      <c r="J16" s="50" t="n">
        <v>45990</v>
      </c>
      <c r="K16" s="56" t="n">
        <v>25</v>
      </c>
      <c r="L16" s="57" t="s">
        <v>76</v>
      </c>
      <c r="M16" s="53"/>
    </row>
    <row r="17" customFormat="false" ht="54" hidden="false" customHeight="true" outlineLevel="0" collapsed="false">
      <c r="A17" s="46"/>
      <c r="B17" s="58"/>
      <c r="C17" s="59"/>
      <c r="D17" s="59"/>
      <c r="E17" s="55" t="n">
        <f aca="false">G17+I17+K17</f>
        <v>100</v>
      </c>
      <c r="F17" s="50" t="n">
        <v>45707</v>
      </c>
      <c r="G17" s="56" t="n">
        <v>50</v>
      </c>
      <c r="H17" s="50" t="n">
        <v>45784</v>
      </c>
      <c r="I17" s="56" t="n">
        <v>25</v>
      </c>
      <c r="J17" s="50" t="n">
        <v>45938</v>
      </c>
      <c r="K17" s="56" t="n">
        <v>25</v>
      </c>
      <c r="L17" s="57" t="s">
        <v>77</v>
      </c>
      <c r="M17" s="53"/>
    </row>
    <row r="18" customFormat="false" ht="54" hidden="false" customHeight="true" outlineLevel="0" collapsed="false">
      <c r="A18" s="46"/>
      <c r="B18" s="58"/>
      <c r="C18" s="59"/>
      <c r="D18" s="59"/>
      <c r="E18" s="55" t="n">
        <v>0</v>
      </c>
      <c r="F18" s="50" t="n">
        <v>45777</v>
      </c>
      <c r="G18" s="56"/>
      <c r="H18" s="50" t="n">
        <v>45899</v>
      </c>
      <c r="I18" s="56"/>
      <c r="J18" s="50" t="n">
        <v>45991</v>
      </c>
      <c r="K18" s="56"/>
      <c r="L18" s="57" t="s">
        <v>78</v>
      </c>
      <c r="M18" s="53"/>
    </row>
    <row r="19" customFormat="false" ht="54" hidden="false" customHeight="true" outlineLevel="0" collapsed="false">
      <c r="A19" s="46"/>
      <c r="B19" s="58"/>
      <c r="C19" s="59"/>
      <c r="D19" s="59"/>
      <c r="E19" s="60" t="n">
        <f aca="false">G19+I19+K19</f>
        <v>0</v>
      </c>
      <c r="F19" s="50" t="n">
        <v>45777</v>
      </c>
      <c r="G19" s="61"/>
      <c r="H19" s="50" t="n">
        <v>45899</v>
      </c>
      <c r="I19" s="61"/>
      <c r="J19" s="50" t="n">
        <v>45991</v>
      </c>
      <c r="K19" s="61"/>
      <c r="L19" s="57" t="s">
        <v>79</v>
      </c>
      <c r="M19" s="53"/>
    </row>
    <row r="20" customFormat="false" ht="69" hidden="false" customHeight="true" outlineLevel="0" collapsed="false">
      <c r="A20" s="46"/>
      <c r="B20" s="62" t="s">
        <v>80</v>
      </c>
      <c r="C20" s="48" t="s">
        <v>81</v>
      </c>
      <c r="D20" s="48" t="s">
        <v>82</v>
      </c>
      <c r="E20" s="60" t="n">
        <v>0</v>
      </c>
      <c r="F20" s="50" t="n">
        <v>45777</v>
      </c>
      <c r="G20" s="61"/>
      <c r="H20" s="50" t="n">
        <v>45899</v>
      </c>
      <c r="I20" s="61"/>
      <c r="J20" s="50" t="n">
        <v>45991</v>
      </c>
      <c r="K20" s="61"/>
      <c r="L20" s="57" t="s">
        <v>83</v>
      </c>
      <c r="M20" s="63"/>
    </row>
    <row r="21" customFormat="false" ht="60" hidden="false" customHeight="true" outlineLevel="0" collapsed="false">
      <c r="A21" s="46"/>
      <c r="B21" s="62"/>
      <c r="C21" s="48"/>
      <c r="D21" s="48"/>
      <c r="E21" s="60" t="n">
        <v>0</v>
      </c>
      <c r="F21" s="50" t="n">
        <v>45777</v>
      </c>
      <c r="G21" s="61"/>
      <c r="H21" s="50" t="n">
        <v>45899</v>
      </c>
      <c r="I21" s="61"/>
      <c r="J21" s="50" t="n">
        <v>45991</v>
      </c>
      <c r="K21" s="61"/>
      <c r="L21" s="57" t="s">
        <v>84</v>
      </c>
      <c r="M21" s="63"/>
    </row>
    <row r="22" customFormat="false" ht="48" hidden="false" customHeight="true" outlineLevel="0" collapsed="false">
      <c r="A22" s="46"/>
      <c r="B22" s="62" t="s">
        <v>85</v>
      </c>
      <c r="C22" s="48" t="s">
        <v>86</v>
      </c>
      <c r="D22" s="48" t="s">
        <v>87</v>
      </c>
      <c r="E22" s="60" t="n">
        <v>0</v>
      </c>
      <c r="F22" s="50" t="n">
        <v>45777</v>
      </c>
      <c r="G22" s="61"/>
      <c r="H22" s="50" t="n">
        <v>45899</v>
      </c>
      <c r="I22" s="61"/>
      <c r="J22" s="50" t="n">
        <v>45991</v>
      </c>
      <c r="K22" s="61"/>
      <c r="L22" s="57" t="s">
        <v>88</v>
      </c>
      <c r="M22" s="63"/>
    </row>
    <row r="23" customFormat="false" ht="38.25" hidden="false" customHeight="true" outlineLevel="0" collapsed="false">
      <c r="A23" s="46"/>
      <c r="B23" s="62"/>
      <c r="C23" s="48"/>
      <c r="D23" s="48"/>
      <c r="E23" s="60" t="n">
        <v>0</v>
      </c>
      <c r="F23" s="50" t="n">
        <v>45777</v>
      </c>
      <c r="G23" s="61"/>
      <c r="H23" s="50" t="n">
        <v>45899</v>
      </c>
      <c r="I23" s="61"/>
      <c r="J23" s="50" t="n">
        <v>45991</v>
      </c>
      <c r="K23" s="61"/>
      <c r="L23" s="57" t="s">
        <v>89</v>
      </c>
      <c r="M23" s="63"/>
    </row>
    <row r="24" customFormat="false" ht="44.25" hidden="false" customHeight="true" outlineLevel="0" collapsed="false">
      <c r="A24" s="46"/>
      <c r="B24" s="62"/>
      <c r="C24" s="48"/>
      <c r="D24" s="48"/>
      <c r="E24" s="60" t="n">
        <v>0</v>
      </c>
      <c r="F24" s="50" t="n">
        <v>45777</v>
      </c>
      <c r="G24" s="61"/>
      <c r="H24" s="50" t="n">
        <v>45899</v>
      </c>
      <c r="I24" s="61"/>
      <c r="J24" s="50" t="n">
        <v>45991</v>
      </c>
      <c r="K24" s="61"/>
      <c r="L24" s="57" t="s">
        <v>90</v>
      </c>
      <c r="M24" s="64"/>
    </row>
    <row r="25" customFormat="false" ht="99.75" hidden="false" customHeight="true" outlineLevel="0" collapsed="false">
      <c r="A25" s="65" t="s">
        <v>91</v>
      </c>
      <c r="B25" s="66" t="s">
        <v>92</v>
      </c>
      <c r="C25" s="48" t="s">
        <v>93</v>
      </c>
      <c r="D25" s="67" t="s">
        <v>94</v>
      </c>
      <c r="E25" s="68" t="n">
        <f aca="false">G26+I26+K26</f>
        <v>0</v>
      </c>
      <c r="F25" s="69" t="n">
        <v>45667</v>
      </c>
      <c r="G25" s="70"/>
      <c r="H25" s="69" t="n">
        <v>45700</v>
      </c>
      <c r="I25" s="70"/>
      <c r="J25" s="69" t="n">
        <v>45768</v>
      </c>
      <c r="K25" s="71"/>
      <c r="L25" s="72" t="s">
        <v>95</v>
      </c>
      <c r="M25" s="73"/>
    </row>
    <row r="26" customFormat="false" ht="69" hidden="false" customHeight="true" outlineLevel="0" collapsed="false">
      <c r="A26" s="65"/>
      <c r="B26" s="66"/>
      <c r="C26" s="48"/>
      <c r="D26" s="67"/>
      <c r="E26" s="68" t="n">
        <f aca="false">G27+I27+K27</f>
        <v>0</v>
      </c>
      <c r="F26" s="69" t="n">
        <v>45673</v>
      </c>
      <c r="G26" s="70"/>
      <c r="H26" s="69" t="n">
        <v>45707</v>
      </c>
      <c r="I26" s="70"/>
      <c r="J26" s="69" t="n">
        <v>45768</v>
      </c>
      <c r="K26" s="71"/>
      <c r="L26" s="72" t="s">
        <v>96</v>
      </c>
      <c r="M26" s="73"/>
    </row>
    <row r="27" customFormat="false" ht="71.25" hidden="false" customHeight="true" outlineLevel="0" collapsed="false">
      <c r="A27" s="65"/>
      <c r="B27" s="66"/>
      <c r="C27" s="48"/>
      <c r="D27" s="67"/>
      <c r="E27" s="68" t="n">
        <f aca="false">G28+I28+K28</f>
        <v>0</v>
      </c>
      <c r="F27" s="69" t="n">
        <v>45768</v>
      </c>
      <c r="G27" s="70"/>
      <c r="H27" s="69" t="n">
        <v>45827</v>
      </c>
      <c r="I27" s="70"/>
      <c r="J27" s="69" t="n">
        <v>45937</v>
      </c>
      <c r="K27" s="71"/>
      <c r="L27" s="72" t="s">
        <v>97</v>
      </c>
      <c r="M27" s="73"/>
    </row>
    <row r="28" customFormat="false" ht="39" hidden="false" customHeight="true" outlineLevel="0" collapsed="false">
      <c r="A28" s="65"/>
      <c r="B28" s="66"/>
      <c r="C28" s="48"/>
      <c r="D28" s="67"/>
      <c r="E28" s="68" t="n">
        <f aca="false">G29+I29+K29</f>
        <v>0</v>
      </c>
      <c r="F28" s="69" t="n">
        <v>45827</v>
      </c>
      <c r="G28" s="70"/>
      <c r="H28" s="69" t="n">
        <v>45937</v>
      </c>
      <c r="I28" s="70"/>
      <c r="J28" s="69" t="n">
        <v>45965</v>
      </c>
      <c r="K28" s="71"/>
      <c r="L28" s="72" t="s">
        <v>98</v>
      </c>
      <c r="M28" s="73"/>
    </row>
    <row r="29" customFormat="false" ht="39" hidden="false" customHeight="true" outlineLevel="0" collapsed="false">
      <c r="A29" s="65"/>
      <c r="B29" s="66" t="s">
        <v>99</v>
      </c>
      <c r="C29" s="48" t="s">
        <v>100</v>
      </c>
      <c r="D29" s="67" t="s">
        <v>101</v>
      </c>
      <c r="E29" s="68" t="n">
        <f aca="false">G30+I30+K30</f>
        <v>0</v>
      </c>
      <c r="F29" s="69" t="n">
        <v>45666</v>
      </c>
      <c r="G29" s="70"/>
      <c r="H29" s="69" t="n">
        <v>45699</v>
      </c>
      <c r="I29" s="70"/>
      <c r="J29" s="69" t="n">
        <v>45757</v>
      </c>
      <c r="K29" s="71"/>
      <c r="L29" s="74" t="s">
        <v>102</v>
      </c>
      <c r="M29" s="75"/>
    </row>
    <row r="30" customFormat="false" ht="39" hidden="false" customHeight="true" outlineLevel="0" collapsed="false">
      <c r="A30" s="65"/>
      <c r="B30" s="66"/>
      <c r="C30" s="48"/>
      <c r="D30" s="67"/>
      <c r="E30" s="68" t="n">
        <f aca="false">G31+I31+K31</f>
        <v>0</v>
      </c>
      <c r="F30" s="69" t="n">
        <v>45666</v>
      </c>
      <c r="G30" s="70"/>
      <c r="H30" s="69" t="n">
        <v>45699</v>
      </c>
      <c r="I30" s="70"/>
      <c r="J30" s="69" t="n">
        <v>45757</v>
      </c>
      <c r="K30" s="71"/>
      <c r="L30" s="76" t="s">
        <v>103</v>
      </c>
      <c r="M30" s="75"/>
    </row>
    <row r="31" customFormat="false" ht="39" hidden="false" customHeight="true" outlineLevel="0" collapsed="false">
      <c r="A31" s="65"/>
      <c r="B31" s="66"/>
      <c r="C31" s="48"/>
      <c r="D31" s="67"/>
      <c r="E31" s="68" t="n">
        <f aca="false">G32+I32+K32</f>
        <v>0</v>
      </c>
      <c r="F31" s="69" t="n">
        <v>45740</v>
      </c>
      <c r="G31" s="70"/>
      <c r="H31" s="69" t="n">
        <v>45771</v>
      </c>
      <c r="I31" s="70"/>
      <c r="J31" s="69" t="n">
        <v>45815</v>
      </c>
      <c r="K31" s="71"/>
      <c r="L31" s="76" t="s">
        <v>104</v>
      </c>
      <c r="M31" s="75"/>
    </row>
    <row r="32" customFormat="false" ht="39" hidden="false" customHeight="true" outlineLevel="0" collapsed="false">
      <c r="A32" s="65"/>
      <c r="B32" s="66"/>
      <c r="C32" s="48"/>
      <c r="D32" s="67"/>
      <c r="E32" s="68" t="n">
        <f aca="false">G33+I33+K33</f>
        <v>0</v>
      </c>
      <c r="F32" s="69" t="n">
        <v>45820</v>
      </c>
      <c r="G32" s="70"/>
      <c r="H32" s="69" t="n">
        <v>45937</v>
      </c>
      <c r="I32" s="70"/>
      <c r="J32" s="69" t="n">
        <v>45965</v>
      </c>
      <c r="K32" s="71"/>
      <c r="L32" s="76" t="s">
        <v>105</v>
      </c>
      <c r="M32" s="75"/>
    </row>
    <row r="33" customFormat="false" ht="39" hidden="false" customHeight="true" outlineLevel="0" collapsed="false">
      <c r="A33" s="65"/>
      <c r="B33" s="77" t="s">
        <v>106</v>
      </c>
      <c r="C33" s="59" t="s">
        <v>107</v>
      </c>
      <c r="D33" s="78" t="s">
        <v>108</v>
      </c>
      <c r="E33" s="68" t="n">
        <f aca="false">G34+I34+K34</f>
        <v>0</v>
      </c>
      <c r="F33" s="69" t="n">
        <v>45721</v>
      </c>
      <c r="G33" s="70"/>
      <c r="H33" s="69" t="n">
        <v>45819</v>
      </c>
      <c r="I33" s="70"/>
      <c r="J33" s="69" t="n">
        <v>45938</v>
      </c>
      <c r="K33" s="71"/>
      <c r="L33" s="74" t="s">
        <v>109</v>
      </c>
      <c r="M33" s="75"/>
    </row>
    <row r="34" customFormat="false" ht="52.5" hidden="false" customHeight="true" outlineLevel="0" collapsed="false">
      <c r="A34" s="65"/>
      <c r="B34" s="77"/>
      <c r="C34" s="59"/>
      <c r="D34" s="78"/>
      <c r="E34" s="68" t="n">
        <f aca="false">G35+I35+K35</f>
        <v>0</v>
      </c>
      <c r="F34" s="69" t="n">
        <v>45721</v>
      </c>
      <c r="G34" s="70"/>
      <c r="H34" s="69" t="n">
        <v>45819</v>
      </c>
      <c r="I34" s="70"/>
      <c r="J34" s="69" t="n">
        <v>45938</v>
      </c>
      <c r="K34" s="71"/>
      <c r="L34" s="76" t="s">
        <v>110</v>
      </c>
      <c r="M34" s="75"/>
    </row>
    <row r="35" customFormat="false" ht="60.75" hidden="false" customHeight="true" outlineLevel="0" collapsed="false">
      <c r="A35" s="65"/>
      <c r="B35" s="77"/>
      <c r="C35" s="59"/>
      <c r="D35" s="78"/>
      <c r="E35" s="79" t="n">
        <f aca="false">G38+I38+K38</f>
        <v>0</v>
      </c>
      <c r="F35" s="69" t="n">
        <v>45721</v>
      </c>
      <c r="G35" s="70"/>
      <c r="H35" s="69" t="n">
        <v>45819</v>
      </c>
      <c r="I35" s="70"/>
      <c r="J35" s="69" t="n">
        <v>45938</v>
      </c>
      <c r="K35" s="71"/>
      <c r="L35" s="76" t="s">
        <v>111</v>
      </c>
      <c r="M35" s="75"/>
    </row>
    <row r="36" s="85" customFormat="true" ht="54.75" hidden="false" customHeight="true" outlineLevel="0" collapsed="false">
      <c r="A36" s="80" t="s">
        <v>112</v>
      </c>
      <c r="B36" s="81" t="s">
        <v>113</v>
      </c>
      <c r="C36" s="48" t="s">
        <v>114</v>
      </c>
      <c r="D36" s="48" t="s">
        <v>115</v>
      </c>
      <c r="E36" s="79" t="n">
        <f aca="false">G39+I39+K39</f>
        <v>0</v>
      </c>
      <c r="F36" s="82" t="n">
        <v>45755</v>
      </c>
      <c r="G36" s="83"/>
      <c r="H36" s="82" t="n">
        <v>45846</v>
      </c>
      <c r="I36" s="83"/>
      <c r="J36" s="82" t="n">
        <v>45951</v>
      </c>
      <c r="K36" s="83"/>
      <c r="L36" s="72" t="s">
        <v>116</v>
      </c>
      <c r="M36" s="84"/>
    </row>
    <row r="37" s="85" customFormat="true" ht="41.25" hidden="false" customHeight="true" outlineLevel="0" collapsed="false">
      <c r="A37" s="80"/>
      <c r="B37" s="81"/>
      <c r="C37" s="48"/>
      <c r="D37" s="48"/>
      <c r="E37" s="86" t="n">
        <f aca="false">G40+I40+K40</f>
        <v>0</v>
      </c>
      <c r="F37" s="82" t="n">
        <v>45755</v>
      </c>
      <c r="G37" s="83"/>
      <c r="H37" s="82" t="n">
        <v>45846</v>
      </c>
      <c r="I37" s="83"/>
      <c r="J37" s="82" t="n">
        <v>45951</v>
      </c>
      <c r="K37" s="83"/>
      <c r="L37" s="72" t="s">
        <v>117</v>
      </c>
      <c r="M37" s="84"/>
    </row>
    <row r="38" s="85" customFormat="true" ht="53.25" hidden="false" customHeight="true" outlineLevel="0" collapsed="false">
      <c r="A38" s="80"/>
      <c r="B38" s="81"/>
      <c r="C38" s="48"/>
      <c r="D38" s="48"/>
      <c r="E38" s="86" t="n">
        <f aca="false">G41+I41+K41</f>
        <v>0</v>
      </c>
      <c r="F38" s="82" t="n">
        <v>45755</v>
      </c>
      <c r="G38" s="83"/>
      <c r="H38" s="82" t="n">
        <v>45846</v>
      </c>
      <c r="I38" s="83"/>
      <c r="J38" s="82" t="n">
        <v>45951</v>
      </c>
      <c r="K38" s="83"/>
      <c r="L38" s="72" t="s">
        <v>118</v>
      </c>
      <c r="M38" s="84"/>
    </row>
    <row r="39" s="85" customFormat="true" ht="38.25" hidden="false" customHeight="true" outlineLevel="0" collapsed="false">
      <c r="A39" s="80"/>
      <c r="B39" s="81"/>
      <c r="C39" s="48"/>
      <c r="D39" s="48"/>
      <c r="E39" s="86" t="n">
        <f aca="false">G42+I42+K42</f>
        <v>0</v>
      </c>
      <c r="F39" s="82" t="n">
        <v>45755</v>
      </c>
      <c r="G39" s="83"/>
      <c r="H39" s="82" t="n">
        <v>45846</v>
      </c>
      <c r="I39" s="83"/>
      <c r="J39" s="82" t="n">
        <v>45951</v>
      </c>
      <c r="K39" s="83"/>
      <c r="L39" s="72" t="s">
        <v>119</v>
      </c>
      <c r="M39" s="84"/>
    </row>
    <row r="40" customFormat="false" ht="34.5" hidden="false" customHeight="true" outlineLevel="0" collapsed="false">
      <c r="A40" s="80"/>
      <c r="B40" s="81" t="s">
        <v>99</v>
      </c>
      <c r="C40" s="48" t="s">
        <v>100</v>
      </c>
      <c r="D40" s="48" t="s">
        <v>120</v>
      </c>
      <c r="E40" s="86" t="n">
        <f aca="false">G43+I43+K43</f>
        <v>0</v>
      </c>
      <c r="F40" s="82" t="n">
        <v>45689</v>
      </c>
      <c r="G40" s="70"/>
      <c r="H40" s="82" t="n">
        <v>45846</v>
      </c>
      <c r="I40" s="70"/>
      <c r="J40" s="82" t="n">
        <v>45969</v>
      </c>
      <c r="K40" s="70"/>
      <c r="L40" s="72" t="s">
        <v>102</v>
      </c>
      <c r="M40" s="87"/>
    </row>
    <row r="41" customFormat="false" ht="28.5" hidden="false" customHeight="true" outlineLevel="0" collapsed="false">
      <c r="A41" s="80"/>
      <c r="B41" s="81"/>
      <c r="C41" s="48"/>
      <c r="D41" s="48"/>
      <c r="E41" s="86" t="n">
        <f aca="false">G44+I44+K44</f>
        <v>0</v>
      </c>
      <c r="F41" s="82" t="n">
        <v>45689</v>
      </c>
      <c r="G41" s="70"/>
      <c r="H41" s="82" t="n">
        <v>45846</v>
      </c>
      <c r="I41" s="70"/>
      <c r="J41" s="82" t="n">
        <v>45969</v>
      </c>
      <c r="K41" s="70"/>
      <c r="L41" s="76" t="s">
        <v>103</v>
      </c>
      <c r="M41" s="87"/>
    </row>
    <row r="42" customFormat="false" ht="37.5" hidden="false" customHeight="true" outlineLevel="0" collapsed="false">
      <c r="A42" s="80"/>
      <c r="B42" s="81"/>
      <c r="C42" s="48"/>
      <c r="D42" s="48"/>
      <c r="E42" s="86" t="n">
        <f aca="false">G45+I45+K45</f>
        <v>0</v>
      </c>
      <c r="F42" s="82" t="n">
        <v>45689</v>
      </c>
      <c r="G42" s="70"/>
      <c r="H42" s="82" t="n">
        <v>45846</v>
      </c>
      <c r="I42" s="70"/>
      <c r="J42" s="82" t="n">
        <v>45969</v>
      </c>
      <c r="K42" s="70"/>
      <c r="L42" s="76" t="s">
        <v>104</v>
      </c>
      <c r="M42" s="87"/>
    </row>
    <row r="43" customFormat="false" ht="30" hidden="false" customHeight="true" outlineLevel="0" collapsed="false">
      <c r="A43" s="80"/>
      <c r="B43" s="81"/>
      <c r="C43" s="48"/>
      <c r="D43" s="48"/>
      <c r="E43" s="86" t="n">
        <f aca="false">G46+I46+K46</f>
        <v>0</v>
      </c>
      <c r="F43" s="82" t="n">
        <v>45689</v>
      </c>
      <c r="G43" s="70"/>
      <c r="H43" s="82" t="n">
        <v>45846</v>
      </c>
      <c r="I43" s="70"/>
      <c r="J43" s="82" t="n">
        <v>45969</v>
      </c>
      <c r="K43" s="70"/>
      <c r="L43" s="76" t="s">
        <v>105</v>
      </c>
      <c r="M43" s="87"/>
    </row>
    <row r="44" customFormat="false" ht="38.25" hidden="false" customHeight="true" outlineLevel="0" collapsed="false">
      <c r="A44" s="80"/>
      <c r="B44" s="81" t="s">
        <v>121</v>
      </c>
      <c r="C44" s="48" t="s">
        <v>122</v>
      </c>
      <c r="D44" s="48" t="s">
        <v>123</v>
      </c>
      <c r="E44" s="86" t="n">
        <f aca="false">G47+I47+K47</f>
        <v>0</v>
      </c>
      <c r="F44" s="82" t="n">
        <v>45755</v>
      </c>
      <c r="G44" s="83"/>
      <c r="H44" s="82" t="n">
        <v>45846</v>
      </c>
      <c r="I44" s="83"/>
      <c r="J44" s="82" t="n">
        <v>45951</v>
      </c>
      <c r="K44" s="70"/>
      <c r="L44" s="71" t="s">
        <v>124</v>
      </c>
      <c r="M44" s="87"/>
    </row>
    <row r="45" customFormat="false" ht="38.25" hidden="false" customHeight="true" outlineLevel="0" collapsed="false">
      <c r="A45" s="80"/>
      <c r="B45" s="81"/>
      <c r="C45" s="48"/>
      <c r="D45" s="48"/>
      <c r="E45" s="86" t="n">
        <f aca="false">G48+I48+K48</f>
        <v>0</v>
      </c>
      <c r="F45" s="82" t="n">
        <v>45755</v>
      </c>
      <c r="G45" s="83"/>
      <c r="H45" s="82" t="n">
        <v>45846</v>
      </c>
      <c r="I45" s="83"/>
      <c r="J45" s="82" t="n">
        <v>45951</v>
      </c>
      <c r="K45" s="70"/>
      <c r="L45" s="71" t="s">
        <v>125</v>
      </c>
      <c r="M45" s="87"/>
    </row>
    <row r="46" customFormat="false" ht="38.25" hidden="false" customHeight="true" outlineLevel="0" collapsed="false">
      <c r="A46" s="80"/>
      <c r="B46" s="81"/>
      <c r="C46" s="48"/>
      <c r="D46" s="48"/>
      <c r="E46" s="86" t="n">
        <f aca="false">G49+I49+K49</f>
        <v>0</v>
      </c>
      <c r="F46" s="82" t="n">
        <v>45755</v>
      </c>
      <c r="G46" s="83"/>
      <c r="H46" s="82" t="n">
        <v>45846</v>
      </c>
      <c r="I46" s="83"/>
      <c r="J46" s="82" t="n">
        <v>45951</v>
      </c>
      <c r="K46" s="70"/>
      <c r="L46" s="71" t="s">
        <v>126</v>
      </c>
      <c r="M46" s="87"/>
    </row>
    <row r="47" customFormat="false" ht="54" hidden="false" customHeight="true" outlineLevel="0" collapsed="false">
      <c r="A47" s="80"/>
      <c r="B47" s="81"/>
      <c r="C47" s="48"/>
      <c r="D47" s="48"/>
      <c r="E47" s="86" t="n">
        <f aca="false">G50+I50+K50</f>
        <v>0</v>
      </c>
      <c r="F47" s="82" t="n">
        <v>45755</v>
      </c>
      <c r="G47" s="83"/>
      <c r="H47" s="82" t="n">
        <v>45846</v>
      </c>
      <c r="I47" s="83"/>
      <c r="J47" s="82" t="n">
        <v>45951</v>
      </c>
      <c r="K47" s="70"/>
      <c r="L47" s="71" t="s">
        <v>127</v>
      </c>
      <c r="M47" s="87"/>
    </row>
    <row r="48" customFormat="false" ht="38.25" hidden="false" customHeight="true" outlineLevel="0" collapsed="false">
      <c r="A48" s="80"/>
      <c r="B48" s="88" t="s">
        <v>128</v>
      </c>
      <c r="C48" s="89" t="s">
        <v>129</v>
      </c>
      <c r="D48" s="73" t="s">
        <v>130</v>
      </c>
      <c r="E48" s="86" t="n">
        <f aca="false">G51+I51+K51</f>
        <v>0</v>
      </c>
      <c r="F48" s="82" t="n">
        <v>45694</v>
      </c>
      <c r="G48" s="70"/>
      <c r="H48" s="82" t="n">
        <v>45846</v>
      </c>
      <c r="I48" s="70"/>
      <c r="J48" s="82" t="n">
        <v>45951</v>
      </c>
      <c r="K48" s="70"/>
      <c r="L48" s="71" t="s">
        <v>131</v>
      </c>
      <c r="M48" s="87"/>
    </row>
    <row r="49" customFormat="false" ht="51" hidden="false" customHeight="true" outlineLevel="0" collapsed="false">
      <c r="A49" s="80"/>
      <c r="B49" s="88"/>
      <c r="C49" s="89"/>
      <c r="D49" s="73"/>
      <c r="E49" s="86" t="n">
        <f aca="false">G52+I52+K52</f>
        <v>0</v>
      </c>
      <c r="F49" s="82" t="n">
        <v>45755</v>
      </c>
      <c r="G49" s="70"/>
      <c r="H49" s="82" t="n">
        <v>45846</v>
      </c>
      <c r="I49" s="70"/>
      <c r="J49" s="82" t="n">
        <v>45951</v>
      </c>
      <c r="K49" s="70"/>
      <c r="L49" s="71" t="s">
        <v>132</v>
      </c>
      <c r="M49" s="87"/>
    </row>
    <row r="50" customFormat="false" ht="42.75" hidden="false" customHeight="true" outlineLevel="0" collapsed="false">
      <c r="A50" s="80"/>
      <c r="B50" s="88"/>
      <c r="C50" s="89"/>
      <c r="D50" s="73"/>
      <c r="E50" s="86" t="n">
        <f aca="false">G53+I53+K53</f>
        <v>0</v>
      </c>
      <c r="F50" s="69" t="n">
        <v>45674</v>
      </c>
      <c r="G50" s="70"/>
      <c r="H50" s="82" t="n">
        <v>45846</v>
      </c>
      <c r="I50" s="70"/>
      <c r="J50" s="82" t="n">
        <v>45951</v>
      </c>
      <c r="K50" s="70"/>
      <c r="L50" s="71" t="s">
        <v>133</v>
      </c>
      <c r="M50" s="87"/>
    </row>
    <row r="51" customFormat="false" ht="52.5" hidden="false" customHeight="true" outlineLevel="0" collapsed="false">
      <c r="A51" s="80"/>
      <c r="B51" s="88"/>
      <c r="C51" s="89"/>
      <c r="D51" s="73"/>
      <c r="E51" s="86" t="n">
        <f aca="false">G54+I54+K54</f>
        <v>0</v>
      </c>
      <c r="F51" s="69" t="n">
        <v>45674</v>
      </c>
      <c r="G51" s="70"/>
      <c r="H51" s="82" t="n">
        <v>45846</v>
      </c>
      <c r="I51" s="70"/>
      <c r="J51" s="82" t="n">
        <v>45951</v>
      </c>
      <c r="K51" s="70"/>
      <c r="L51" s="71" t="s">
        <v>134</v>
      </c>
      <c r="M51" s="87"/>
    </row>
    <row r="52" customFormat="false" ht="38.25" hidden="false" customHeight="true" outlineLevel="0" collapsed="false">
      <c r="A52" s="80"/>
      <c r="B52" s="88" t="s">
        <v>135</v>
      </c>
      <c r="C52" s="89" t="s">
        <v>136</v>
      </c>
      <c r="D52" s="73" t="s">
        <v>137</v>
      </c>
      <c r="E52" s="86" t="n">
        <f aca="false">G55+I55+K55</f>
        <v>0</v>
      </c>
      <c r="F52" s="69" t="n">
        <v>45686</v>
      </c>
      <c r="G52" s="70"/>
      <c r="H52" s="82" t="n">
        <v>45846</v>
      </c>
      <c r="I52" s="70"/>
      <c r="J52" s="82" t="n">
        <v>45951</v>
      </c>
      <c r="K52" s="70"/>
      <c r="L52" s="71" t="s">
        <v>138</v>
      </c>
      <c r="M52" s="87"/>
    </row>
    <row r="53" customFormat="false" ht="38.25" hidden="false" customHeight="true" outlineLevel="0" collapsed="false">
      <c r="A53" s="80"/>
      <c r="B53" s="88"/>
      <c r="C53" s="89"/>
      <c r="D53" s="73"/>
      <c r="E53" s="86"/>
      <c r="F53" s="69" t="n">
        <v>45686</v>
      </c>
      <c r="G53" s="70"/>
      <c r="H53" s="82" t="n">
        <v>45846</v>
      </c>
      <c r="I53" s="70"/>
      <c r="J53" s="82" t="n">
        <v>45951</v>
      </c>
      <c r="K53" s="70"/>
      <c r="L53" s="71" t="s">
        <v>139</v>
      </c>
      <c r="M53" s="87"/>
    </row>
    <row r="54" customFormat="false" ht="38.25" hidden="false" customHeight="true" outlineLevel="0" collapsed="false">
      <c r="A54" s="80"/>
      <c r="B54" s="88"/>
      <c r="C54" s="89"/>
      <c r="D54" s="73"/>
      <c r="E54" s="86"/>
      <c r="F54" s="69" t="n">
        <v>45686</v>
      </c>
      <c r="G54" s="70"/>
      <c r="H54" s="82" t="n">
        <v>45846</v>
      </c>
      <c r="I54" s="70"/>
      <c r="J54" s="82" t="n">
        <v>45951</v>
      </c>
      <c r="K54" s="70"/>
      <c r="L54" s="71" t="s">
        <v>140</v>
      </c>
      <c r="M54" s="87"/>
    </row>
    <row r="55" customFormat="false" ht="38.25" hidden="false" customHeight="true" outlineLevel="0" collapsed="false">
      <c r="A55" s="80"/>
      <c r="B55" s="88"/>
      <c r="C55" s="89"/>
      <c r="D55" s="73"/>
      <c r="E55" s="68"/>
      <c r="F55" s="69" t="n">
        <v>45686</v>
      </c>
      <c r="G55" s="70"/>
      <c r="H55" s="82" t="n">
        <v>45846</v>
      </c>
      <c r="I55" s="70"/>
      <c r="J55" s="82" t="n">
        <v>45951</v>
      </c>
      <c r="K55" s="70"/>
      <c r="L55" s="71" t="s">
        <v>141</v>
      </c>
      <c r="M55" s="87"/>
    </row>
    <row r="56" customFormat="false" ht="62.25" hidden="false" customHeight="true" outlineLevel="0" collapsed="false">
      <c r="A56" s="90" t="s">
        <v>41</v>
      </c>
      <c r="B56" s="91" t="s">
        <v>142</v>
      </c>
      <c r="C56" s="92" t="s">
        <v>143</v>
      </c>
      <c r="D56" s="93" t="s">
        <v>144</v>
      </c>
      <c r="E56" s="68"/>
      <c r="F56" s="94" t="n">
        <v>45688</v>
      </c>
      <c r="G56" s="68"/>
      <c r="H56" s="94" t="n">
        <v>45750</v>
      </c>
      <c r="I56" s="68"/>
      <c r="J56" s="95" t="n">
        <v>45988</v>
      </c>
      <c r="K56" s="68"/>
      <c r="L56" s="96" t="s">
        <v>145</v>
      </c>
      <c r="M56" s="75"/>
    </row>
    <row r="57" customFormat="false" ht="54.75" hidden="false" customHeight="true" outlineLevel="0" collapsed="false">
      <c r="A57" s="90"/>
      <c r="B57" s="91"/>
      <c r="C57" s="92"/>
      <c r="D57" s="93"/>
      <c r="E57" s="68"/>
      <c r="F57" s="94" t="n">
        <v>45751</v>
      </c>
      <c r="G57" s="68"/>
      <c r="H57" s="94" t="n">
        <v>45842</v>
      </c>
      <c r="I57" s="68"/>
      <c r="J57" s="95" t="n">
        <v>45988</v>
      </c>
      <c r="K57" s="68"/>
      <c r="L57" s="97" t="s">
        <v>146</v>
      </c>
      <c r="M57" s="75"/>
    </row>
    <row r="58" customFormat="false" ht="48.75" hidden="false" customHeight="true" outlineLevel="0" collapsed="false">
      <c r="A58" s="90"/>
      <c r="B58" s="91"/>
      <c r="C58" s="92"/>
      <c r="D58" s="93"/>
      <c r="E58" s="98"/>
      <c r="F58" s="94" t="n">
        <v>45843</v>
      </c>
      <c r="G58" s="68"/>
      <c r="H58" s="94" t="n">
        <v>45906</v>
      </c>
      <c r="I58" s="68"/>
      <c r="J58" s="95" t="n">
        <v>45988</v>
      </c>
      <c r="K58" s="68"/>
      <c r="L58" s="97" t="s">
        <v>147</v>
      </c>
      <c r="M58" s="75"/>
    </row>
    <row r="59" customFormat="false" ht="38.25" hidden="false" customHeight="true" outlineLevel="0" collapsed="false">
      <c r="A59" s="90"/>
      <c r="B59" s="91"/>
      <c r="C59" s="92"/>
      <c r="D59" s="93"/>
      <c r="E59" s="68"/>
      <c r="F59" s="94" t="n">
        <v>45910</v>
      </c>
      <c r="G59" s="98"/>
      <c r="H59" s="94" t="n">
        <v>45989</v>
      </c>
      <c r="I59" s="98"/>
      <c r="J59" s="95" t="n">
        <v>45988</v>
      </c>
      <c r="K59" s="98"/>
      <c r="L59" s="97" t="s">
        <v>148</v>
      </c>
      <c r="M59" s="75"/>
    </row>
    <row r="60" customFormat="false" ht="38.25" hidden="false" customHeight="true" outlineLevel="0" collapsed="false">
      <c r="A60" s="90"/>
      <c r="B60" s="99" t="s">
        <v>149</v>
      </c>
      <c r="C60" s="100" t="s">
        <v>150</v>
      </c>
      <c r="D60" s="101" t="s">
        <v>151</v>
      </c>
      <c r="E60" s="68"/>
      <c r="F60" s="94" t="n">
        <v>45688</v>
      </c>
      <c r="G60" s="68"/>
      <c r="H60" s="94" t="n">
        <v>45750</v>
      </c>
      <c r="I60" s="68"/>
      <c r="J60" s="95" t="n">
        <v>45988</v>
      </c>
      <c r="K60" s="68"/>
      <c r="L60" s="68" t="s">
        <v>152</v>
      </c>
      <c r="M60" s="87"/>
    </row>
    <row r="61" customFormat="false" ht="51.75" hidden="false" customHeight="true" outlineLevel="0" collapsed="false">
      <c r="A61" s="90"/>
      <c r="B61" s="99"/>
      <c r="C61" s="100"/>
      <c r="D61" s="101"/>
      <c r="E61" s="68"/>
      <c r="F61" s="94" t="n">
        <v>45751</v>
      </c>
      <c r="G61" s="68"/>
      <c r="H61" s="94" t="n">
        <v>45842</v>
      </c>
      <c r="I61" s="68"/>
      <c r="J61" s="95" t="n">
        <v>45988</v>
      </c>
      <c r="K61" s="68"/>
      <c r="L61" s="68" t="s">
        <v>153</v>
      </c>
      <c r="M61" s="87"/>
    </row>
    <row r="62" customFormat="false" ht="75" hidden="false" customHeight="true" outlineLevel="0" collapsed="false">
      <c r="A62" s="90"/>
      <c r="B62" s="99"/>
      <c r="C62" s="100"/>
      <c r="D62" s="101"/>
      <c r="E62" s="98"/>
      <c r="F62" s="94" t="n">
        <v>45843</v>
      </c>
      <c r="G62" s="68"/>
      <c r="H62" s="94" t="n">
        <v>45906</v>
      </c>
      <c r="I62" s="68"/>
      <c r="J62" s="95" t="n">
        <v>45988</v>
      </c>
      <c r="K62" s="68"/>
      <c r="L62" s="68" t="s">
        <v>154</v>
      </c>
      <c r="M62" s="87"/>
    </row>
    <row r="63" customFormat="false" ht="40.5" hidden="false" customHeight="true" outlineLevel="0" collapsed="false">
      <c r="A63" s="90"/>
      <c r="B63" s="99"/>
      <c r="C63" s="100"/>
      <c r="D63" s="101"/>
      <c r="E63" s="68"/>
      <c r="F63" s="94" t="n">
        <v>45910</v>
      </c>
      <c r="G63" s="98"/>
      <c r="H63" s="94" t="n">
        <v>45989</v>
      </c>
      <c r="I63" s="98"/>
      <c r="J63" s="95" t="n">
        <v>45988</v>
      </c>
      <c r="K63" s="98"/>
      <c r="L63" s="68" t="s">
        <v>155</v>
      </c>
      <c r="M63" s="87"/>
    </row>
    <row r="64" customFormat="false" ht="51" hidden="false" customHeight="true" outlineLevel="0" collapsed="false">
      <c r="A64" s="90"/>
      <c r="B64" s="102" t="s">
        <v>156</v>
      </c>
      <c r="C64" s="103" t="s">
        <v>157</v>
      </c>
      <c r="D64" s="93" t="s">
        <v>158</v>
      </c>
      <c r="E64" s="68"/>
      <c r="F64" s="94" t="n">
        <v>45688</v>
      </c>
      <c r="G64" s="68"/>
      <c r="H64" s="94" t="n">
        <v>45750</v>
      </c>
      <c r="I64" s="68"/>
      <c r="J64" s="95" t="n">
        <v>45988</v>
      </c>
      <c r="K64" s="68"/>
      <c r="L64" s="97" t="s">
        <v>159</v>
      </c>
      <c r="M64" s="104"/>
    </row>
    <row r="65" customFormat="false" ht="27.75" hidden="false" customHeight="true" outlineLevel="0" collapsed="false">
      <c r="A65" s="90"/>
      <c r="B65" s="102"/>
      <c r="C65" s="103"/>
      <c r="D65" s="93"/>
      <c r="E65" s="68"/>
      <c r="F65" s="94" t="n">
        <v>45751</v>
      </c>
      <c r="G65" s="68"/>
      <c r="H65" s="94" t="n">
        <v>45842</v>
      </c>
      <c r="I65" s="68"/>
      <c r="J65" s="95" t="n">
        <v>45988</v>
      </c>
      <c r="K65" s="68"/>
      <c r="L65" s="97" t="s">
        <v>160</v>
      </c>
      <c r="M65" s="104"/>
    </row>
    <row r="66" customFormat="false" ht="54" hidden="false" customHeight="true" outlineLevel="0" collapsed="false">
      <c r="A66" s="90"/>
      <c r="B66" s="102"/>
      <c r="C66" s="103"/>
      <c r="D66" s="93"/>
      <c r="E66" s="68"/>
      <c r="F66" s="94" t="n">
        <v>45843</v>
      </c>
      <c r="G66" s="68"/>
      <c r="H66" s="94" t="n">
        <v>45906</v>
      </c>
      <c r="I66" s="68"/>
      <c r="J66" s="95" t="n">
        <v>45988</v>
      </c>
      <c r="K66" s="68"/>
      <c r="L66" s="97" t="s">
        <v>161</v>
      </c>
      <c r="M66" s="104"/>
    </row>
    <row r="67" customFormat="false" ht="26.25" hidden="false" customHeight="false" outlineLevel="0" collapsed="false">
      <c r="A67" s="90"/>
      <c r="B67" s="102"/>
      <c r="C67" s="103"/>
      <c r="D67" s="93"/>
      <c r="E67" s="105"/>
      <c r="F67" s="94" t="n">
        <v>45910</v>
      </c>
      <c r="G67" s="68"/>
      <c r="H67" s="94" t="n">
        <v>45989</v>
      </c>
      <c r="I67" s="68"/>
      <c r="J67" s="95" t="n">
        <v>45988</v>
      </c>
      <c r="K67" s="68"/>
      <c r="L67" s="97" t="s">
        <v>162</v>
      </c>
      <c r="M67" s="104"/>
    </row>
    <row r="68" customFormat="false" ht="12.75" hidden="false" customHeight="false" outlineLevel="0" collapsed="false">
      <c r="B68" s="104"/>
      <c r="C68" s="68"/>
      <c r="D68" s="68"/>
      <c r="E68" s="105"/>
      <c r="F68" s="68"/>
      <c r="G68" s="68"/>
      <c r="H68" s="68"/>
      <c r="I68" s="68"/>
      <c r="J68" s="68"/>
      <c r="K68" s="68"/>
      <c r="L68" s="68"/>
      <c r="M68" s="106"/>
    </row>
    <row r="172" customFormat="false" ht="11.25" hidden="false" customHeight="false" outlineLevel="0" collapsed="false">
      <c r="M172" s="0" t="s">
        <v>163</v>
      </c>
    </row>
    <row r="173" customFormat="false" ht="11.25" hidden="false" customHeight="false" outlineLevel="0" collapsed="false">
      <c r="M173" s="0" t="s">
        <v>164</v>
      </c>
    </row>
    <row r="174" customFormat="false" ht="11.25" hidden="false" customHeight="false" outlineLevel="0" collapsed="false">
      <c r="M174" s="0" t="s">
        <v>165</v>
      </c>
    </row>
  </sheetData>
  <mergeCells count="74">
    <mergeCell ref="A1:B3"/>
    <mergeCell ref="C1:L1"/>
    <mergeCell ref="C2:L2"/>
    <mergeCell ref="C3:L3"/>
    <mergeCell ref="A4:M4"/>
    <mergeCell ref="A5:C5"/>
    <mergeCell ref="D5:H5"/>
    <mergeCell ref="I5:K5"/>
    <mergeCell ref="L5:M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A8:A24"/>
    <mergeCell ref="B8:B11"/>
    <mergeCell ref="C8:C11"/>
    <mergeCell ref="D8:D11"/>
    <mergeCell ref="B12:B15"/>
    <mergeCell ref="C12:C15"/>
    <mergeCell ref="D12:D15"/>
    <mergeCell ref="B16:B19"/>
    <mergeCell ref="C16:C19"/>
    <mergeCell ref="D16:D19"/>
    <mergeCell ref="B20:B21"/>
    <mergeCell ref="C20:C21"/>
    <mergeCell ref="D20:D21"/>
    <mergeCell ref="B22:B24"/>
    <mergeCell ref="C22:C24"/>
    <mergeCell ref="D22:D24"/>
    <mergeCell ref="A25:A35"/>
    <mergeCell ref="B25:B28"/>
    <mergeCell ref="C25:C28"/>
    <mergeCell ref="D25:D28"/>
    <mergeCell ref="B29:B32"/>
    <mergeCell ref="C29:C32"/>
    <mergeCell ref="D29:D32"/>
    <mergeCell ref="B33:B35"/>
    <mergeCell ref="C33:C35"/>
    <mergeCell ref="D33:D35"/>
    <mergeCell ref="A36:A55"/>
    <mergeCell ref="B36:B39"/>
    <mergeCell ref="C36:C39"/>
    <mergeCell ref="D36:D39"/>
    <mergeCell ref="B40:B43"/>
    <mergeCell ref="C40:C43"/>
    <mergeCell ref="D40:D43"/>
    <mergeCell ref="B44:B47"/>
    <mergeCell ref="C44:C47"/>
    <mergeCell ref="D44:D47"/>
    <mergeCell ref="B48:B51"/>
    <mergeCell ref="C48:C51"/>
    <mergeCell ref="D48:D51"/>
    <mergeCell ref="B52:B55"/>
    <mergeCell ref="C52:C55"/>
    <mergeCell ref="D52:D55"/>
    <mergeCell ref="A56:A67"/>
    <mergeCell ref="B56:B59"/>
    <mergeCell ref="C56:C59"/>
    <mergeCell ref="D56:D59"/>
    <mergeCell ref="B60:B63"/>
    <mergeCell ref="C60:C63"/>
    <mergeCell ref="D60:D63"/>
    <mergeCell ref="B64:B67"/>
    <mergeCell ref="C64:C67"/>
    <mergeCell ref="D64:D67"/>
  </mergeCells>
  <dataValidations count="6">
    <dataValidation allowBlank="true" errorStyle="stop" operator="between" showDropDown="false" showErrorMessage="true" showInputMessage="false" sqref="M36:M55" type="list">
      <formula1>$M$171:$M$174</formula1>
      <formula2>0</formula2>
    </dataValidation>
    <dataValidation allowBlank="true" errorStyle="stop" operator="between" showDropDown="false" showErrorMessage="true" showInputMessage="false" sqref="M33:M35" type="list">
      <formula1>$L$152:$L$155</formula1>
      <formula2>0</formula2>
    </dataValidation>
    <dataValidation allowBlank="true" errorStyle="stop" operator="between" showDropDown="false" showErrorMessage="true" showInputMessage="false" sqref="M25:M28" type="list">
      <formula1>$L$156:$L$159</formula1>
      <formula2>0</formula2>
    </dataValidation>
    <dataValidation allowBlank="true" errorStyle="stop" operator="between" showDropDown="false" showErrorMessage="true" showInputMessage="false" sqref="M29:M32" type="list">
      <formula1>$L$151:$L$154</formula1>
      <formula2>0</formula2>
    </dataValidation>
    <dataValidation allowBlank="true" errorStyle="stop" operator="between" showDropDown="false" showErrorMessage="true" showInputMessage="false" sqref="M56:M63" type="list">
      <formula1>$L$149:$L$152</formula1>
      <formula2>0</formula2>
    </dataValidation>
    <dataValidation allowBlank="true" errorStyle="stop" operator="between" showDropDown="false" showErrorMessage="true" showInputMessage="false" sqref="M8:M24" type="list">
      <formula1>$L$164:$L$16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6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Full name</cp:lastModifiedBy>
  <cp:lastPrinted>2019-05-16T20:06:14Z</cp:lastPrinted>
  <dcterms:modified xsi:type="dcterms:W3CDTF">2025-03-09T23:04:39Z</dcterms:modified>
  <cp:revision>0</cp:revision>
  <dc:subject/>
  <dc:title/>
</cp:coreProperties>
</file>