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PEDRO</t>
  </si>
  <si>
    <t xml:space="preserve">Regimen</t>
  </si>
  <si>
    <t xml:space="preserve">Código DANE</t>
  </si>
  <si>
    <t xml:space="preserve">Dirección</t>
  </si>
  <si>
    <t xml:space="preserve">VEREDA MIRA FLORES, CORREG DE ASPASICA</t>
  </si>
  <si>
    <t xml:space="preserve">Municipio</t>
  </si>
  <si>
    <t xml:space="preserve">LA PLAYA</t>
  </si>
  <si>
    <t xml:space="preserve">Correo electronico</t>
  </si>
  <si>
    <t xml:space="preserve">centsanpedro@gmail.com</t>
  </si>
  <si>
    <t xml:space="preserve">Telefono</t>
  </si>
  <si>
    <t xml:space="preserve">Rector o Director</t>
  </si>
  <si>
    <t xml:space="preserve">Mag. ALEXANDER MELO CORONE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c. Edith Fabiola  Arenas Castilla  </t>
  </si>
  <si>
    <t xml:space="preserve">Lider Gestión Directiva</t>
  </si>
  <si>
    <t xml:space="preserve">edithfabiola78@hotmail.com</t>
  </si>
  <si>
    <t xml:space="preserve">Nor. Sup. Yuleida Martinez Claro</t>
  </si>
  <si>
    <t xml:space="preserve">Lider Gestión Académica</t>
  </si>
  <si>
    <t xml:space="preserve">yuleida62@hotmail.com</t>
  </si>
  <si>
    <t xml:space="preserve">Lic. María Isabel Pérez Lobo </t>
  </si>
  <si>
    <t xml:space="preserve">Lider Gestión Administrativa</t>
  </si>
  <si>
    <t xml:space="preserve">isabelapink1@hotmail.com</t>
  </si>
  <si>
    <t xml:space="preserve">Lic. Maryul del Socorro Melo Robles</t>
  </si>
  <si>
    <t xml:space="preserve">Lider Gestión Comunitaria</t>
  </si>
  <si>
    <t xml:space="preserve">mmelorobles@gmail.com</t>
  </si>
  <si>
    <t xml:space="preserve">LIDERES DEL PLAN DE MEJORAMIENTO - SEGUIMIENTO Y EVALUACIÓN</t>
  </si>
  <si>
    <t xml:space="preserve">GESTIÓN</t>
  </si>
  <si>
    <t xml:space="preserve">Lic. Guadalupe Carrillo Martinez</t>
  </si>
  <si>
    <t xml:space="preserve">Responsable</t>
  </si>
  <si>
    <t xml:space="preserve">G. Directiva</t>
  </si>
  <si>
    <t xml:space="preserve">Mag. Zuleima Álvarez       </t>
  </si>
  <si>
    <t xml:space="preserve">G. Académica</t>
  </si>
  <si>
    <t xml:space="preserve">Mag. Luz Enith Vergel</t>
  </si>
  <si>
    <t xml:space="preserve">G. Academica</t>
  </si>
  <si>
    <t xml:space="preserve">Lic. Heidy Carrascal Carrascal </t>
  </si>
  <si>
    <t xml:space="preserve">G. Administrativa</t>
  </si>
  <si>
    <t xml:space="preserve">Lic. Ciro Alfonso Lozano Barraza </t>
  </si>
  <si>
    <t xml:space="preserve">Lic. Fred Noel Paba Castro</t>
  </si>
  <si>
    <t xml:space="preserve">G. Comunitaria</t>
  </si>
  <si>
    <t xml:space="preserve">Nombre del Establecimiento Educativo:</t>
  </si>
  <si>
    <t xml:space="preserve">CER SAN PEDRO</t>
  </si>
  <si>
    <t xml:space="preserve">La Playa de Belen 26 NOV. 2024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 DIRECTIVA</t>
  </si>
  <si>
    <t xml:space="preserve">Establecer un cronograma de reuniones y actividades que fortalezcan el comité de convivencia escolar</t>
  </si>
  <si>
    <t xml:space="preserve">al finalizar el 2024 el comité de convivencia se habrá reunido minimo cuatro veces al año para llevar a cabo sus objetivos </t>
  </si>
  <si>
    <t xml:space="preserve">numero de actas durante el año </t>
  </si>
  <si>
    <t xml:space="preserve">1. Conformar el comité de convivencia </t>
  </si>
  <si>
    <t xml:space="preserve">TERMINADA</t>
  </si>
  <si>
    <t xml:space="preserve">2. Reunion periodica del comité de convivencia</t>
  </si>
  <si>
    <t xml:space="preserve">3. Evaluacion de actividades al finalizar el año</t>
  </si>
  <si>
    <t xml:space="preserve">GESTION ACADEMICA </t>
  </si>
  <si>
    <t xml:space="preserve">Actualizar el seguimiento a los egresados para aportar al mejoramiento institucional</t>
  </si>
  <si>
    <t xml:space="preserve">Al finalizar el 2024 El CER SAN PEDRO tendra actualizada la informacion de los egesados al 80% mejornado la pertinencia de sus acciones</t>
  </si>
  <si>
    <t xml:space="preserve">Numero de sedes sobre numero de egresados actualizados</t>
  </si>
  <si>
    <t xml:space="preserve">1. Revisar el formato que se tiene</t>
  </si>
  <si>
    <t xml:space="preserve">2. Reformar el formato de seguimiento a los egesados</t>
  </si>
  <si>
    <t xml:space="preserve">3. Socializar con los docentes el nuevo formato de egresados</t>
  </si>
  <si>
    <t xml:space="preserve">4. Implementar  y actaulizaer la informacion  de egresados</t>
  </si>
  <si>
    <t xml:space="preserve">GESTION ADMINISTRATIVA Y FINANCIERA</t>
  </si>
  <si>
    <t xml:space="preserve">Gestionar ante otras entidades para la adquisicion de recursos pedagógicos</t>
  </si>
  <si>
    <t xml:space="preserve">Al finalizar el 2024, el cer san pedro ha mejorado los recursos pedagógicos</t>
  </si>
  <si>
    <t xml:space="preserve">Lista de necesidades sobre metas alcalzadas</t>
  </si>
  <si>
    <t xml:space="preserve">1. Lista de Necesidades por sedes</t>
  </si>
  <si>
    <t xml:space="preserve">2. Plan de compras de CER</t>
  </si>
  <si>
    <t xml:space="preserve">3. Oficios a otras entidades para adquisición de recursos pedagógicos</t>
  </si>
  <si>
    <t xml:space="preserve">4. Respuesta  de otras entidades y necesidades resueltas</t>
  </si>
  <si>
    <t xml:space="preserve">GESTION COMUINITARIA</t>
  </si>
  <si>
    <t xml:space="preserve">Al finalizar el 2024 el comité de convivencia se habrá reunido mínimo cuatro veces al año para llevar a cabo sus objetivos </t>
  </si>
  <si>
    <t xml:space="preserve">1. Conformar el comité de Riesgos fisicos del CER SAN PEDRO</t>
  </si>
  <si>
    <t xml:space="preserve">2. Estudiar el documento actual y actualizarlo</t>
  </si>
  <si>
    <t xml:space="preserve">3. Programar un simulacro  y aplicarlo en todas las sedes</t>
  </si>
  <si>
    <t xml:space="preserve">EN EJECUCION</t>
  </si>
  <si>
    <t xml:space="preserve">4. Evaluar la actividad del CER para mejorarla. 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6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ahoma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sanpedr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2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39800036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204506634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4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8" t="s">
        <v>29</v>
      </c>
      <c r="H14" s="28"/>
      <c r="I14" s="28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8" t="s">
        <v>32</v>
      </c>
      <c r="H15" s="28"/>
      <c r="I15" s="28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8" t="s">
        <v>35</v>
      </c>
      <c r="H16" s="28"/>
      <c r="I16" s="28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7</v>
      </c>
      <c r="E17" s="28"/>
      <c r="F17" s="28"/>
      <c r="G17" s="28" t="s">
        <v>38</v>
      </c>
      <c r="H17" s="28"/>
      <c r="I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41</v>
      </c>
      <c r="B26" s="28"/>
      <c r="C26" s="28"/>
      <c r="D26" s="28" t="s">
        <v>42</v>
      </c>
      <c r="E26" s="28"/>
      <c r="F26" s="28"/>
      <c r="G26" s="28" t="s">
        <v>43</v>
      </c>
      <c r="H26" s="28"/>
      <c r="I26" s="28"/>
    </row>
    <row r="27" customFormat="false" ht="20.1" hidden="false" customHeight="true" outlineLevel="0" collapsed="false">
      <c r="A27" s="28" t="s">
        <v>44</v>
      </c>
      <c r="B27" s="28"/>
      <c r="C27" s="28"/>
      <c r="D27" s="28" t="s">
        <v>42</v>
      </c>
      <c r="E27" s="28"/>
      <c r="F27" s="28"/>
      <c r="G27" s="28" t="s">
        <v>45</v>
      </c>
      <c r="H27" s="28"/>
      <c r="I27" s="28"/>
    </row>
    <row r="28" customFormat="false" ht="20.1" hidden="false" customHeight="true" outlineLevel="0" collapsed="false">
      <c r="A28" s="28" t="s">
        <v>46</v>
      </c>
      <c r="B28" s="28"/>
      <c r="C28" s="28"/>
      <c r="D28" s="28" t="s">
        <v>42</v>
      </c>
      <c r="E28" s="28"/>
      <c r="F28" s="28"/>
      <c r="G28" s="28" t="s">
        <v>47</v>
      </c>
      <c r="H28" s="28"/>
      <c r="I28" s="28"/>
    </row>
    <row r="29" customFormat="false" ht="20.1" hidden="false" customHeight="true" outlineLevel="0" collapsed="false">
      <c r="A29" s="28" t="s">
        <v>48</v>
      </c>
      <c r="B29" s="28"/>
      <c r="C29" s="28"/>
      <c r="D29" s="28" t="s">
        <v>42</v>
      </c>
      <c r="E29" s="28"/>
      <c r="F29" s="28"/>
      <c r="G29" s="28" t="s">
        <v>49</v>
      </c>
      <c r="H29" s="28"/>
      <c r="I29" s="28"/>
    </row>
    <row r="30" customFormat="false" ht="20.1" hidden="false" customHeight="true" outlineLevel="0" collapsed="false">
      <c r="A30" s="28" t="s">
        <v>50</v>
      </c>
      <c r="B30" s="28"/>
      <c r="C30" s="28"/>
      <c r="D30" s="28" t="s">
        <v>42</v>
      </c>
      <c r="E30" s="28"/>
      <c r="F30" s="28"/>
      <c r="G30" s="28" t="s">
        <v>49</v>
      </c>
      <c r="H30" s="28"/>
      <c r="I30" s="28"/>
    </row>
    <row r="31" customFormat="false" ht="20.1" hidden="false" customHeight="true" outlineLevel="0" collapsed="false">
      <c r="A31" s="28" t="s">
        <v>51</v>
      </c>
      <c r="B31" s="28"/>
      <c r="C31" s="28"/>
      <c r="D31" s="28" t="s">
        <v>42</v>
      </c>
      <c r="E31" s="28"/>
      <c r="F31" s="28"/>
      <c r="G31" s="28" t="s">
        <v>52</v>
      </c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sanped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3</v>
      </c>
      <c r="B5" s="38"/>
      <c r="C5" s="39" t="s">
        <v>54</v>
      </c>
      <c r="D5" s="39"/>
      <c r="E5" s="39"/>
      <c r="F5" s="39"/>
      <c r="G5" s="39"/>
      <c r="H5" s="40" t="s">
        <v>15</v>
      </c>
      <c r="I5" s="40"/>
      <c r="J5" s="40"/>
      <c r="K5" s="41" t="s">
        <v>55</v>
      </c>
      <c r="L5" s="41"/>
    </row>
    <row r="6" s="44" customFormat="true" ht="26.25" hidden="false" customHeight="true" outlineLevel="0" collapsed="false">
      <c r="A6" s="42" t="s">
        <v>56</v>
      </c>
      <c r="B6" s="42" t="s">
        <v>57</v>
      </c>
      <c r="C6" s="43" t="s">
        <v>58</v>
      </c>
      <c r="D6" s="43" t="s">
        <v>59</v>
      </c>
      <c r="E6" s="43" t="s">
        <v>60</v>
      </c>
      <c r="F6" s="43" t="s">
        <v>61</v>
      </c>
      <c r="G6" s="43" t="s">
        <v>62</v>
      </c>
      <c r="H6" s="43" t="s">
        <v>61</v>
      </c>
      <c r="I6" s="43" t="s">
        <v>63</v>
      </c>
      <c r="J6" s="43" t="s">
        <v>61</v>
      </c>
      <c r="K6" s="43" t="s">
        <v>64</v>
      </c>
      <c r="L6" s="43" t="s">
        <v>6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customFormat="false" ht="21.75" hidden="false" customHeight="true" outlineLevel="0" collapsed="false">
      <c r="A8" s="45" t="s">
        <v>6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52" customFormat="true" ht="49.5" hidden="false" customHeight="true" outlineLevel="0" collapsed="false">
      <c r="A9" s="46" t="s">
        <v>67</v>
      </c>
      <c r="B9" s="46" t="s">
        <v>68</v>
      </c>
      <c r="C9" s="47" t="s">
        <v>69</v>
      </c>
      <c r="D9" s="48" t="n">
        <v>0.25</v>
      </c>
      <c r="E9" s="49" t="n">
        <v>45387</v>
      </c>
      <c r="F9" s="48" t="n">
        <v>0.25</v>
      </c>
      <c r="G9" s="49" t="n">
        <v>45457</v>
      </c>
      <c r="H9" s="48" t="n">
        <v>0.25</v>
      </c>
      <c r="I9" s="49" t="n">
        <v>45541</v>
      </c>
      <c r="J9" s="48" t="n">
        <v>0.25</v>
      </c>
      <c r="K9" s="50" t="s">
        <v>70</v>
      </c>
      <c r="L9" s="51" t="s">
        <v>71</v>
      </c>
    </row>
    <row r="10" s="52" customFormat="true" ht="49.5" hidden="false" customHeight="true" outlineLevel="0" collapsed="false">
      <c r="A10" s="46"/>
      <c r="B10" s="46"/>
      <c r="C10" s="47"/>
      <c r="D10" s="48"/>
      <c r="E10" s="49"/>
      <c r="F10" s="48"/>
      <c r="G10" s="49"/>
      <c r="H10" s="48"/>
      <c r="I10" s="49"/>
      <c r="J10" s="48"/>
      <c r="K10" s="50" t="s">
        <v>72</v>
      </c>
      <c r="L10" s="51" t="s">
        <v>71</v>
      </c>
    </row>
    <row r="11" s="52" customFormat="true" ht="49.5" hidden="false" customHeight="true" outlineLevel="0" collapsed="false">
      <c r="A11" s="46"/>
      <c r="B11" s="46"/>
      <c r="C11" s="47"/>
      <c r="D11" s="48"/>
      <c r="E11" s="49"/>
      <c r="F11" s="48"/>
      <c r="G11" s="49"/>
      <c r="H11" s="48"/>
      <c r="I11" s="49"/>
      <c r="J11" s="48"/>
      <c r="K11" s="50" t="s">
        <v>73</v>
      </c>
      <c r="L11" s="51" t="s">
        <v>71</v>
      </c>
    </row>
    <row r="12" s="52" customFormat="true" ht="51" hidden="false" customHeight="true" outlineLevel="0" collapsed="false">
      <c r="A12" s="53"/>
      <c r="B12" s="53"/>
      <c r="C12" s="54"/>
      <c r="D12" s="55"/>
      <c r="E12" s="56"/>
      <c r="F12" s="57"/>
      <c r="G12" s="56"/>
      <c r="H12" s="57"/>
      <c r="I12" s="56"/>
      <c r="J12" s="58"/>
      <c r="K12" s="59"/>
      <c r="L12" s="51"/>
    </row>
    <row r="13" s="52" customFormat="true" ht="51" hidden="false" customHeight="true" outlineLevel="0" collapsed="false">
      <c r="A13" s="60" t="s">
        <v>74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51"/>
    </row>
    <row r="14" customFormat="false" ht="43.5" hidden="false" customHeight="true" outlineLevel="0" collapsed="false">
      <c r="A14" s="46" t="s">
        <v>75</v>
      </c>
      <c r="B14" s="46" t="s">
        <v>76</v>
      </c>
      <c r="C14" s="47" t="s">
        <v>77</v>
      </c>
      <c r="D14" s="61" t="n">
        <v>0.25</v>
      </c>
      <c r="E14" s="49" t="n">
        <v>45387</v>
      </c>
      <c r="F14" s="48" t="n">
        <v>0.25</v>
      </c>
      <c r="G14" s="49" t="n">
        <v>45457</v>
      </c>
      <c r="H14" s="48" t="n">
        <v>0.25</v>
      </c>
      <c r="I14" s="49" t="n">
        <v>45541</v>
      </c>
      <c r="J14" s="48" t="n">
        <v>0.25</v>
      </c>
      <c r="K14" s="62" t="s">
        <v>78</v>
      </c>
      <c r="L14" s="63" t="s">
        <v>71</v>
      </c>
    </row>
    <row r="15" customFormat="false" ht="50.25" hidden="false" customHeight="true" outlineLevel="0" collapsed="false">
      <c r="A15" s="46"/>
      <c r="B15" s="46"/>
      <c r="C15" s="47"/>
      <c r="D15" s="61"/>
      <c r="E15" s="49"/>
      <c r="F15" s="48"/>
      <c r="G15" s="49"/>
      <c r="H15" s="48"/>
      <c r="I15" s="49"/>
      <c r="J15" s="48"/>
      <c r="K15" s="62" t="s">
        <v>79</v>
      </c>
      <c r="L15" s="63" t="s">
        <v>71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50.25" hidden="false" customHeight="true" outlineLevel="0" collapsed="false">
      <c r="A16" s="46"/>
      <c r="B16" s="46"/>
      <c r="C16" s="47"/>
      <c r="D16" s="61"/>
      <c r="E16" s="49"/>
      <c r="F16" s="48"/>
      <c r="G16" s="49"/>
      <c r="H16" s="48"/>
      <c r="I16" s="49"/>
      <c r="J16" s="48"/>
      <c r="K16" s="62" t="s">
        <v>80</v>
      </c>
      <c r="L16" s="63" t="s">
        <v>71</v>
      </c>
    </row>
    <row r="17" customFormat="false" ht="50.25" hidden="false" customHeight="true" outlineLevel="0" collapsed="false">
      <c r="A17" s="46"/>
      <c r="B17" s="46"/>
      <c r="C17" s="47"/>
      <c r="D17" s="61"/>
      <c r="E17" s="49"/>
      <c r="F17" s="48"/>
      <c r="G17" s="49"/>
      <c r="H17" s="48"/>
      <c r="I17" s="49"/>
      <c r="J17" s="48"/>
      <c r="K17" s="62" t="s">
        <v>81</v>
      </c>
      <c r="L17" s="63" t="s">
        <v>71</v>
      </c>
    </row>
    <row r="18" customFormat="false" ht="38.25" hidden="false" customHeight="true" outlineLevel="0" collapsed="false">
      <c r="A18" s="53"/>
      <c r="B18" s="53"/>
      <c r="C18" s="54"/>
      <c r="D18" s="65"/>
      <c r="E18" s="66"/>
      <c r="F18" s="67"/>
      <c r="G18" s="66"/>
      <c r="H18" s="67"/>
      <c r="I18" s="66"/>
      <c r="J18" s="67"/>
    </row>
    <row r="19" customFormat="false" ht="38.25" hidden="false" customHeight="true" outlineLevel="0" collapsed="false">
      <c r="A19" s="60" t="s">
        <v>8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45" hidden="false" customHeight="true" outlineLevel="0" collapsed="false">
      <c r="A20" s="68" t="s">
        <v>83</v>
      </c>
      <c r="B20" s="46" t="s">
        <v>84</v>
      </c>
      <c r="C20" s="47" t="s">
        <v>85</v>
      </c>
      <c r="D20" s="64" t="n">
        <v>10</v>
      </c>
      <c r="E20" s="49" t="n">
        <v>45377</v>
      </c>
      <c r="F20" s="64" t="n">
        <v>40</v>
      </c>
      <c r="G20" s="49" t="n">
        <v>45478</v>
      </c>
      <c r="H20" s="64" t="n">
        <v>50</v>
      </c>
      <c r="I20" s="49" t="n">
        <v>45572</v>
      </c>
      <c r="J20" s="64" t="n">
        <v>50</v>
      </c>
      <c r="K20" s="69" t="s">
        <v>86</v>
      </c>
      <c r="L20" s="63" t="s">
        <v>71</v>
      </c>
    </row>
    <row r="21" customFormat="false" ht="45" hidden="false" customHeight="true" outlineLevel="0" collapsed="false">
      <c r="A21" s="68"/>
      <c r="B21" s="46"/>
      <c r="C21" s="47"/>
      <c r="D21" s="64"/>
      <c r="E21" s="49"/>
      <c r="F21" s="64"/>
      <c r="G21" s="49"/>
      <c r="H21" s="64"/>
      <c r="I21" s="49"/>
      <c r="J21" s="64"/>
      <c r="K21" s="69" t="s">
        <v>87</v>
      </c>
      <c r="L21" s="63" t="s">
        <v>71</v>
      </c>
    </row>
    <row r="22" customFormat="false" ht="48" hidden="false" customHeight="true" outlineLevel="0" collapsed="false">
      <c r="A22" s="68"/>
      <c r="B22" s="46"/>
      <c r="C22" s="47"/>
      <c r="D22" s="64"/>
      <c r="E22" s="49"/>
      <c r="F22" s="64"/>
      <c r="G22" s="49"/>
      <c r="H22" s="64"/>
      <c r="I22" s="49"/>
      <c r="J22" s="64"/>
      <c r="K22" s="69" t="s">
        <v>88</v>
      </c>
      <c r="L22" s="63" t="s">
        <v>71</v>
      </c>
    </row>
    <row r="23" customFormat="false" ht="38.25" hidden="false" customHeight="true" outlineLevel="0" collapsed="false">
      <c r="A23" s="68"/>
      <c r="B23" s="46"/>
      <c r="C23" s="47"/>
      <c r="D23" s="64"/>
      <c r="E23" s="49"/>
      <c r="F23" s="64"/>
      <c r="G23" s="49"/>
      <c r="H23" s="64"/>
      <c r="I23" s="49"/>
      <c r="J23" s="64"/>
      <c r="K23" s="69" t="s">
        <v>89</v>
      </c>
      <c r="L23" s="63" t="s">
        <v>71</v>
      </c>
    </row>
    <row r="24" customFormat="false" ht="38.25" hidden="false" customHeight="true" outlineLevel="0" collapsed="false">
      <c r="A24" s="60" t="s">
        <v>9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3"/>
    </row>
    <row r="25" customFormat="false" ht="88.5" hidden="false" customHeight="true" outlineLevel="0" collapsed="false">
      <c r="A25" s="50" t="s">
        <v>67</v>
      </c>
      <c r="B25" s="50" t="s">
        <v>91</v>
      </c>
      <c r="C25" s="50" t="s">
        <v>69</v>
      </c>
      <c r="D25" s="64" t="n">
        <v>10</v>
      </c>
      <c r="E25" s="49" t="n">
        <v>45377</v>
      </c>
      <c r="F25" s="64" t="n">
        <v>40</v>
      </c>
      <c r="G25" s="70" t="n">
        <v>45390</v>
      </c>
      <c r="H25" s="64" t="n">
        <v>50</v>
      </c>
      <c r="I25" s="70" t="n">
        <v>45565</v>
      </c>
      <c r="J25" s="64" t="n">
        <v>50</v>
      </c>
      <c r="K25" s="71" t="s">
        <v>92</v>
      </c>
      <c r="L25" s="63" t="s">
        <v>71</v>
      </c>
    </row>
    <row r="26" customFormat="false" ht="38.25" hidden="false" customHeight="true" outlineLevel="0" collapsed="false">
      <c r="A26" s="50"/>
      <c r="B26" s="50"/>
      <c r="C26" s="50"/>
      <c r="D26" s="64"/>
      <c r="E26" s="49"/>
      <c r="F26" s="64"/>
      <c r="G26" s="70"/>
      <c r="H26" s="64"/>
      <c r="I26" s="70"/>
      <c r="J26" s="64"/>
      <c r="K26" s="71" t="s">
        <v>93</v>
      </c>
      <c r="L26" s="63" t="s">
        <v>71</v>
      </c>
    </row>
    <row r="27" customFormat="false" ht="38.25" hidden="false" customHeight="true" outlineLevel="0" collapsed="false">
      <c r="A27" s="50"/>
      <c r="B27" s="50"/>
      <c r="C27" s="50"/>
      <c r="D27" s="64"/>
      <c r="E27" s="49"/>
      <c r="F27" s="64"/>
      <c r="G27" s="70"/>
      <c r="H27" s="64"/>
      <c r="I27" s="70"/>
      <c r="J27" s="64"/>
      <c r="K27" s="71" t="s">
        <v>94</v>
      </c>
      <c r="L27" s="63" t="s">
        <v>95</v>
      </c>
    </row>
    <row r="28" customFormat="false" ht="38.25" hidden="false" customHeight="true" outlineLevel="0" collapsed="false">
      <c r="A28" s="50"/>
      <c r="B28" s="50"/>
      <c r="C28" s="50"/>
      <c r="D28" s="64"/>
      <c r="E28" s="49"/>
      <c r="F28" s="64"/>
      <c r="G28" s="70"/>
      <c r="H28" s="64"/>
      <c r="I28" s="70"/>
      <c r="J28" s="64"/>
      <c r="K28" s="71" t="s">
        <v>96</v>
      </c>
      <c r="L28" s="63" t="s">
        <v>97</v>
      </c>
    </row>
    <row r="29" customFormat="false" ht="38.25" hidden="false" customHeight="true" outlineLevel="0" collapsed="false">
      <c r="A29" s="64"/>
      <c r="B29" s="72"/>
      <c r="C29" s="65"/>
      <c r="D29" s="65" t="n">
        <f aca="false">F29+H29+J29</f>
        <v>0</v>
      </c>
      <c r="E29" s="67"/>
      <c r="F29" s="67"/>
      <c r="G29" s="67"/>
      <c r="H29" s="67"/>
      <c r="I29" s="67"/>
      <c r="J29" s="67"/>
      <c r="K29" s="73"/>
      <c r="L29" s="63"/>
    </row>
    <row r="30" customFormat="false" ht="38.25" hidden="false" customHeight="true" outlineLevel="0" collapsed="false">
      <c r="A30" s="64"/>
      <c r="B30" s="72"/>
      <c r="C30" s="65"/>
      <c r="D30" s="65" t="n">
        <f aca="false">F30+H30+J30</f>
        <v>0</v>
      </c>
      <c r="E30" s="67"/>
      <c r="F30" s="67"/>
      <c r="G30" s="67"/>
      <c r="H30" s="67"/>
      <c r="I30" s="67"/>
      <c r="J30" s="67"/>
      <c r="K30" s="73"/>
      <c r="L30" s="63"/>
    </row>
    <row r="31" customFormat="false" ht="38.25" hidden="false" customHeight="true" outlineLevel="0" collapsed="false">
      <c r="A31" s="64"/>
      <c r="B31" s="72"/>
      <c r="C31" s="65"/>
      <c r="D31" s="65" t="n">
        <f aca="false">F31+H31+J31</f>
        <v>0</v>
      </c>
      <c r="E31" s="67"/>
      <c r="F31" s="67"/>
      <c r="G31" s="67"/>
      <c r="H31" s="67"/>
      <c r="I31" s="67"/>
      <c r="J31" s="67"/>
      <c r="K31" s="73"/>
      <c r="L31" s="63"/>
    </row>
    <row r="32" customFormat="false" ht="38.25" hidden="false" customHeight="true" outlineLevel="0" collapsed="false">
      <c r="A32" s="64"/>
      <c r="B32" s="72"/>
      <c r="C32" s="65"/>
      <c r="D32" s="65" t="n">
        <f aca="false">F32+H32+J32</f>
        <v>0</v>
      </c>
      <c r="E32" s="67"/>
      <c r="F32" s="67"/>
      <c r="G32" s="67"/>
      <c r="H32" s="67"/>
      <c r="I32" s="67"/>
      <c r="J32" s="67"/>
      <c r="K32" s="73"/>
      <c r="L32" s="63"/>
    </row>
    <row r="33" customFormat="false" ht="38.25" hidden="false" customHeight="true" outlineLevel="0" collapsed="false">
      <c r="A33" s="64"/>
      <c r="B33" s="72"/>
      <c r="C33" s="65"/>
      <c r="D33" s="65" t="n">
        <f aca="false">F33+H33+J33</f>
        <v>0</v>
      </c>
      <c r="E33" s="67"/>
      <c r="F33" s="67"/>
      <c r="G33" s="67"/>
      <c r="H33" s="67"/>
      <c r="I33" s="67"/>
      <c r="J33" s="67"/>
      <c r="K33" s="73"/>
      <c r="L33" s="63"/>
    </row>
    <row r="34" customFormat="false" ht="38.25" hidden="false" customHeight="true" outlineLevel="0" collapsed="false">
      <c r="A34" s="64"/>
      <c r="B34" s="72"/>
      <c r="C34" s="65"/>
      <c r="D34" s="65" t="n">
        <f aca="false">F34+H34+J34</f>
        <v>0</v>
      </c>
      <c r="E34" s="67"/>
      <c r="F34" s="67"/>
      <c r="G34" s="67"/>
      <c r="H34" s="67"/>
      <c r="I34" s="67"/>
      <c r="J34" s="67"/>
      <c r="K34" s="73"/>
      <c r="L34" s="63"/>
    </row>
    <row r="35" customFormat="false" ht="38.25" hidden="false" customHeight="true" outlineLevel="0" collapsed="false">
      <c r="A35" s="64"/>
      <c r="B35" s="72"/>
      <c r="C35" s="65"/>
      <c r="D35" s="65" t="n">
        <f aca="false">F35+H35+J35</f>
        <v>0</v>
      </c>
      <c r="E35" s="67"/>
      <c r="F35" s="67"/>
      <c r="G35" s="67"/>
      <c r="H35" s="67"/>
      <c r="I35" s="67"/>
      <c r="J35" s="67"/>
      <c r="K35" s="73"/>
      <c r="L35" s="63"/>
    </row>
    <row r="36" customFormat="false" ht="38.25" hidden="false" customHeight="true" outlineLevel="0" collapsed="false">
      <c r="A36" s="64"/>
      <c r="B36" s="72"/>
      <c r="C36" s="65"/>
      <c r="D36" s="65" t="n">
        <f aca="false">F36+H36+J36</f>
        <v>0</v>
      </c>
      <c r="E36" s="67"/>
      <c r="F36" s="67"/>
      <c r="G36" s="67"/>
      <c r="H36" s="67"/>
      <c r="I36" s="67"/>
      <c r="J36" s="67"/>
      <c r="K36" s="73"/>
      <c r="L36" s="63"/>
    </row>
    <row r="37" customFormat="false" ht="38.25" hidden="false" customHeight="true" outlineLevel="0" collapsed="false">
      <c r="A37" s="64"/>
      <c r="B37" s="72"/>
      <c r="C37" s="65"/>
      <c r="D37" s="65" t="n">
        <f aca="false">F37+H37+J37</f>
        <v>0</v>
      </c>
      <c r="E37" s="67"/>
      <c r="F37" s="67"/>
      <c r="G37" s="67"/>
      <c r="H37" s="67"/>
      <c r="I37" s="67"/>
      <c r="J37" s="67"/>
      <c r="K37" s="73"/>
      <c r="L37" s="63"/>
    </row>
    <row r="38" customFormat="false" ht="38.25" hidden="false" customHeight="true" outlineLevel="0" collapsed="false">
      <c r="A38" s="64"/>
      <c r="B38" s="72"/>
      <c r="C38" s="65"/>
      <c r="D38" s="65" t="n">
        <f aca="false">F38+H38+J38</f>
        <v>0</v>
      </c>
      <c r="E38" s="67"/>
      <c r="F38" s="67"/>
      <c r="G38" s="67"/>
      <c r="H38" s="67"/>
      <c r="I38" s="67"/>
      <c r="J38" s="67"/>
      <c r="K38" s="73"/>
      <c r="L38" s="63"/>
    </row>
    <row r="39" customFormat="false" ht="38.25" hidden="false" customHeight="true" outlineLevel="0" collapsed="false">
      <c r="A39" s="64"/>
      <c r="B39" s="72"/>
      <c r="C39" s="65"/>
      <c r="D39" s="65" t="n">
        <f aca="false">F39+H39+J39</f>
        <v>0</v>
      </c>
      <c r="E39" s="67"/>
      <c r="F39" s="67"/>
      <c r="G39" s="67"/>
      <c r="H39" s="67"/>
      <c r="I39" s="67"/>
      <c r="J39" s="67"/>
      <c r="K39" s="73"/>
      <c r="L39" s="63"/>
    </row>
    <row r="40" customFormat="false" ht="30" hidden="false" customHeight="true" outlineLevel="0" collapsed="false">
      <c r="A40" s="64"/>
      <c r="B40" s="72"/>
      <c r="C40" s="65"/>
      <c r="D40" s="65" t="n">
        <f aca="false">F40+H40+J40</f>
        <v>0</v>
      </c>
      <c r="E40" s="67"/>
      <c r="F40" s="67"/>
      <c r="G40" s="67"/>
      <c r="H40" s="67"/>
      <c r="I40" s="67"/>
      <c r="J40" s="67"/>
      <c r="K40" s="73"/>
      <c r="L40" s="63"/>
    </row>
    <row r="41" customFormat="false" ht="30" hidden="false" customHeight="true" outlineLevel="0" collapsed="false">
      <c r="A41" s="74"/>
      <c r="B41" s="72"/>
      <c r="C41" s="65"/>
      <c r="D41" s="65" t="n">
        <f aca="false">F41+H41+J41</f>
        <v>0</v>
      </c>
      <c r="E41" s="67"/>
      <c r="F41" s="67"/>
      <c r="G41" s="67"/>
      <c r="H41" s="67"/>
      <c r="I41" s="67"/>
      <c r="J41" s="67"/>
      <c r="K41" s="73"/>
      <c r="L41" s="63"/>
    </row>
    <row r="42" customFormat="false" ht="22.5" hidden="false" customHeight="true" outlineLevel="0" collapsed="false">
      <c r="A42" s="74"/>
      <c r="B42" s="72"/>
      <c r="C42" s="65"/>
      <c r="D42" s="65" t="n">
        <f aca="false">F42+H42+J42</f>
        <v>0</v>
      </c>
      <c r="E42" s="65"/>
      <c r="F42" s="65"/>
      <c r="G42" s="65"/>
      <c r="H42" s="65"/>
      <c r="I42" s="65"/>
      <c r="J42" s="65"/>
      <c r="K42" s="73"/>
      <c r="L42" s="63"/>
    </row>
    <row r="43" customFormat="false" ht="18" hidden="false" customHeight="true" outlineLevel="0" collapsed="false">
      <c r="A43" s="74"/>
      <c r="B43" s="72"/>
      <c r="C43" s="65"/>
      <c r="D43" s="65" t="n">
        <f aca="false">F43+H43+J43</f>
        <v>0</v>
      </c>
      <c r="E43" s="65"/>
      <c r="F43" s="65"/>
      <c r="G43" s="65"/>
      <c r="H43" s="65"/>
      <c r="I43" s="65"/>
      <c r="J43" s="65"/>
      <c r="K43" s="73"/>
      <c r="L43" s="63"/>
    </row>
    <row r="44" customFormat="false" ht="18" hidden="false" customHeight="true" outlineLevel="0" collapsed="false">
      <c r="A44" s="74"/>
      <c r="B44" s="72"/>
      <c r="C44" s="65"/>
      <c r="D44" s="65" t="n">
        <f aca="false">F44+H44+J44</f>
        <v>0</v>
      </c>
      <c r="E44" s="65"/>
      <c r="F44" s="65"/>
      <c r="G44" s="65"/>
      <c r="H44" s="65"/>
      <c r="I44" s="65"/>
      <c r="J44" s="65"/>
      <c r="K44" s="73"/>
      <c r="L44" s="63"/>
    </row>
    <row r="45" customFormat="false" ht="15" hidden="false" customHeight="false" outlineLevel="0" collapsed="false">
      <c r="A45" s="7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74"/>
    </row>
    <row r="46" customFormat="false" ht="11.2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5"/>
    </row>
    <row r="54" customFormat="false" ht="15" hidden="false" customHeight="false" outlineLevel="0" collapsed="false">
      <c r="A54" s="77"/>
    </row>
    <row r="150" customFormat="false" ht="11.25" hidden="false" customHeight="false" outlineLevel="0" collapsed="false">
      <c r="L150" s="0" t="s">
        <v>95</v>
      </c>
    </row>
    <row r="151" customFormat="false" ht="11.25" hidden="false" customHeight="false" outlineLevel="0" collapsed="false">
      <c r="L151" s="0" t="s">
        <v>97</v>
      </c>
    </row>
    <row r="152" customFormat="false" ht="11.25" hidden="false" customHeight="false" outlineLevel="0" collapsed="false">
      <c r="L152" s="0" t="s">
        <v>71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3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9:L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A24:K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</mergeCells>
  <dataValidations count="1">
    <dataValidation allowBlank="true" errorStyle="stop" operator="between" showDropDown="false" showErrorMessage="true" showInputMessage="false" sqref="L9:L17 L20:L44" type="list">
      <formula1>$L$149:$L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 MELO</cp:lastModifiedBy>
  <cp:lastPrinted>2019-05-16T20:06:14Z</cp:lastPrinted>
  <dcterms:modified xsi:type="dcterms:W3CDTF">2025-04-19T18:54:15Z</dcterms:modified>
  <cp:revision>0</cp:revision>
  <dc:subject/>
  <dc:title/>
</cp:coreProperties>
</file>