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SAN PEDRO</t>
  </si>
  <si>
    <t xml:space="preserve">Código DANE</t>
  </si>
  <si>
    <t xml:space="preserve">Dirección</t>
  </si>
  <si>
    <t xml:space="preserve">VEREDA MIRA FLORES, CORREG. DE ASPASICA</t>
  </si>
  <si>
    <t xml:space="preserve">Municipio</t>
  </si>
  <si>
    <t xml:space="preserve">LA PLAYA</t>
  </si>
  <si>
    <t xml:space="preserve">Correo electronico</t>
  </si>
  <si>
    <t xml:space="preserve">centsanpedro@gmail.com</t>
  </si>
  <si>
    <t xml:space="preserve">Tel</t>
  </si>
  <si>
    <t xml:space="preserve">Rector o Director</t>
  </si>
  <si>
    <t xml:space="preserve">ALEXANDER MELO CORONEL,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c. Edith Fabiola  Arenas Castilla  </t>
  </si>
  <si>
    <t xml:space="preserve">Lider Gestión Directiva</t>
  </si>
  <si>
    <t xml:space="preserve">edithfabiola78@hotmail.com</t>
  </si>
  <si>
    <t xml:space="preserve">Nor. Sup. Yuleida Martinez Claro</t>
  </si>
  <si>
    <t xml:space="preserve">Lider Gestión Académica</t>
  </si>
  <si>
    <t xml:space="preserve">yuleida62@hotmail.com</t>
  </si>
  <si>
    <t xml:space="preserve">Lic. María Isabel Pérez Lobo </t>
  </si>
  <si>
    <t xml:space="preserve">Lider Gestión Administrativa</t>
  </si>
  <si>
    <t xml:space="preserve">isabelapink1@hotmail.com</t>
  </si>
  <si>
    <t xml:space="preserve">Lic. Maryul del Socorro Melo Robles</t>
  </si>
  <si>
    <t xml:space="preserve">Lider Gestión Comunitaria</t>
  </si>
  <si>
    <t xml:space="preserve">mmelorobles@gmail.com</t>
  </si>
  <si>
    <t xml:space="preserve">LIDERES DEL PLAN DE MEJORAMIENTO - SEGUIMIENTO Y EVALUACIÓN</t>
  </si>
  <si>
    <t xml:space="preserve">GESTIÓN</t>
  </si>
  <si>
    <t xml:space="preserve">Lic. Guadalupe Carrillo Martinez</t>
  </si>
  <si>
    <t xml:space="preserve">Responsable</t>
  </si>
  <si>
    <t xml:space="preserve">G. Directiva</t>
  </si>
  <si>
    <t xml:space="preserve">Mag. Zuleima Álvarez       </t>
  </si>
  <si>
    <t xml:space="preserve">G. Académica</t>
  </si>
  <si>
    <t xml:space="preserve">Mag. Luz Enith Vergel</t>
  </si>
  <si>
    <t xml:space="preserve">G. Academica</t>
  </si>
  <si>
    <t xml:space="preserve">Lic. Heidy Carrascal Carrascal </t>
  </si>
  <si>
    <t xml:space="preserve">G. Administrativa</t>
  </si>
  <si>
    <t xml:space="preserve">Lic. Ciro Alfonso Lozano Barraza </t>
  </si>
  <si>
    <t xml:space="preserve">Lic. Fred Noel Paba Castro</t>
  </si>
  <si>
    <t xml:space="preserve">G. Comunitaria</t>
  </si>
  <si>
    <t xml:space="preserve">PLAN DE MEJORAMIENTO INSTITUCIONAL</t>
  </si>
  <si>
    <t xml:space="preserve">para la vigencia 2025</t>
  </si>
  <si>
    <t xml:space="preserve">Nombre Establecimiento Educativo:  CENTRO EDUCATIVO RURAL SAN PEDRO             ENERO 2025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 </t>
  </si>
  <si>
    <t xml:space="preserve">El CER SAN PEDRO utiliza con algun grado de sistematizacion la informacion disponible a los archivos, falta la sistematizacion de cinco años hacia atrás. </t>
  </si>
  <si>
    <t xml:space="preserve">Crear un drive donde se aloje los documentos mas relevantes del cer como Notas, Formatos, Actas, Directorio, Planes de Area, Guias, </t>
  </si>
  <si>
    <t xml:space="preserve">Al finalizar el 2025 el CER SAN PEDRO, cuenta con un Drive de Informacion </t>
  </si>
  <si>
    <t xml:space="preserve">Alimentacion del DRIVE sobre Las Necesidades de la Comunidad</t>
  </si>
  <si>
    <t xml:space="preserve">TRIMESTRAL</t>
  </si>
  <si>
    <t xml:space="preserve">1. Crear un DRIVE donde todos tengan Acceso </t>
  </si>
  <si>
    <t xml:space="preserve">X</t>
  </si>
  <si>
    <t xml:space="preserve">Gestion Directiva</t>
  </si>
  <si>
    <t xml:space="preserve">2. Socializar la informacion que se va a subir al drive</t>
  </si>
  <si>
    <t xml:space="preserve">3. Subir la informacion al Drive</t>
  </si>
  <si>
    <t xml:space="preserve">se cuenta con un consejo directivo actualizado y que se reune periodicamente,  </t>
  </si>
  <si>
    <t xml:space="preserve">Establecer UN CONSEJO DIRECTIVO que sea mas participativo y lleve su propio cronograma</t>
  </si>
  <si>
    <t xml:space="preserve">Al finalizar el 2025 CER SAN PEDRO, cuenta con un consejo directivo comprometido</t>
  </si>
  <si>
    <t xml:space="preserve">Numero de actas sobre numero de participantes</t>
  </si>
  <si>
    <t xml:space="preserve">1. Elegir a los papas candidatos al consejo directivo por cada sede</t>
  </si>
  <si>
    <t xml:space="preserve">2.Votar por los papás mas comprometidos al consejo directivo</t>
  </si>
  <si>
    <t xml:space="preserve">3. Conformar el consejo directivo con los miembros mas activos</t>
  </si>
  <si>
    <t xml:space="preserve">2802/2025</t>
  </si>
  <si>
    <t xml:space="preserve">existe un manual de convivencia con elementos basicos y se encuentra actualizado</t>
  </si>
  <si>
    <t xml:space="preserve">Crear un folleto que facilite la socializacion del manual de convivencia, con toda la comunidad educativa</t>
  </si>
  <si>
    <t xml:space="preserve">Al finalizar el 2025 la comunidad educativa conoce el manual de convivencia </t>
  </si>
  <si>
    <t xml:space="preserve">numero de sedes del CER  sobre numero de sedes que conocen el manual de convivencia</t>
  </si>
  <si>
    <t xml:space="preserve">1.Crear el folleto resumen del manual de convivencia</t>
  </si>
  <si>
    <t xml:space="preserve">2. socializarlo ante el consejo de docentes y consejo directivo para su aprobacion </t>
  </si>
  <si>
    <t xml:space="preserve">3.Reproducirlo y socializarlo a la comunidad</t>
  </si>
  <si>
    <t xml:space="preserve">GESTION ACADEMICA</t>
  </si>
  <si>
    <t xml:space="preserve">El cer cuenta con politicas y mecanismos para abordar los casos de bajo rendimiento y problemas de aprendizaje pero no se cuenta con programas de apoyo pedagogico</t>
  </si>
  <si>
    <t xml:space="preserve">Tener un programa de apoyo pedagogico que implemente acciones correctivas en niños con dificultades de aprendizaje</t>
  </si>
  <si>
    <t xml:space="preserve">Al finalizar el 2025 El CER SAN PEDRO tendra un programa de apoyo pedagógico que implemente acciones correctivas en niños con dificultades de aprendizaje</t>
  </si>
  <si>
    <t xml:space="preserve">Numero de sedes sobre numero de sedes que implementan el programa de apoyo</t>
  </si>
  <si>
    <t xml:space="preserve">1. Censo en cada sede de los niños con barreras de aprendizaje e informe de los docentes</t>
  </si>
  <si>
    <t xml:space="preserve">Docentes </t>
  </si>
  <si>
    <t xml:space="preserve">2. Busqueda de Apoyo con las entidades de salud para diagnostico de niñso con dificultades.</t>
  </si>
  <si>
    <t xml:space="preserve">Director. </t>
  </si>
  <si>
    <t xml:space="preserve">3. Aplicación de PIAR a cada niño con dificultad</t>
  </si>
  <si>
    <t xml:space="preserve">Docentes y Director. </t>
  </si>
  <si>
    <t xml:space="preserve">4. seguimiento y evaluacion</t>
  </si>
  <si>
    <t xml:space="preserve">x</t>
  </si>
  <si>
    <t xml:space="preserve">El analisis de los resultados de los estudiantes es utilizado para las evaluaciones externas, pero pocos se hace seguimiento</t>
  </si>
  <si>
    <t xml:space="preserve">Hacer seguimiento de los resultados de las evaluaciones externas en las practicas de aula</t>
  </si>
  <si>
    <t xml:space="preserve">Al finalizar el 2025 El CER SAN PEDRO habrá aplicado la evaluacion externa y hecho seguimiento  a las mismas con buenos resultados</t>
  </si>
  <si>
    <t xml:space="preserve">Numero de estudiantes evaluados sobre resultados de los mismos</t>
  </si>
  <si>
    <t xml:space="preserve">1. Retoma y diseño de guias de aplicación de evaluacion externa</t>
  </si>
  <si>
    <t xml:space="preserve">2. Aplicar simulacros de evaluacion externas</t>
  </si>
  <si>
    <t xml:space="preserve">3. Aplicación de simulacros reales</t>
  </si>
  <si>
    <t xml:space="preserve">4. Evaluación y analisis de evaluación externa</t>
  </si>
  <si>
    <t xml:space="preserve">GESTION ADMINISTRATIVA</t>
  </si>
  <si>
    <t xml:space="preserve">El CER SAN PEDRO, cuenta con un documento de inducción pero de manera gfeneral, falta mas especificación</t>
  </si>
  <si>
    <t xml:space="preserve">Ajustar el documento de Inducción creando un formato mas adsequible a cada miembro de la comunidad</t>
  </si>
  <si>
    <t xml:space="preserve">Al Finalizar el 2025, el CER SAN PEDRO tendra un folleto de inducción ajustado a la realidad</t>
  </si>
  <si>
    <t xml:space="preserve">Formato de inducción sobre sedes donde se conoce y se aplica</t>
  </si>
  <si>
    <t xml:space="preserve">1) Revisar el documento</t>
  </si>
  <si>
    <t xml:space="preserve">Recursos humanos y tecnologicos</t>
  </si>
  <si>
    <t xml:space="preserve">Gestion Adminsitrativa y Financiera</t>
  </si>
  <si>
    <t xml:space="preserve">2) Trabajo comunitario para los ajustes</t>
  </si>
  <si>
    <t xml:space="preserve">3) Elaboracion del borrador y socializacion</t>
  </si>
  <si>
    <t xml:space="preserve">4) Aprobacion del consejo directivo y publicación</t>
  </si>
  <si>
    <t xml:space="preserve">El CER San Pedro cuenta con un cuerpo de docentes que necesirta ser actualizado en varios temas</t>
  </si>
  <si>
    <t xml:space="preserve">Capacitar al personal docente en temas de su interes, y las necesidades del PEI</t>
  </si>
  <si>
    <t xml:space="preserve">Al finalizar el 2025, EL CER San Pedro cuenta con un personal actualizado en temas de su interes</t>
  </si>
  <si>
    <t xml:space="preserve">Número de Necesidades identificadas por los docentes sobre número de capacitaciones</t>
  </si>
  <si>
    <t xml:space="preserve">1. Lista de temas a capacitar</t>
  </si>
  <si>
    <t xml:space="preserve">2. Gestion para conseguir el capacitador</t>
  </si>
  <si>
    <t xml:space="preserve">3. Capacitaciones dadas</t>
  </si>
  <si>
    <t xml:space="preserve">4. Aplicación y evaluacion del mismo</t>
  </si>
  <si>
    <t xml:space="preserve">GESTION COMUNITARIA</t>
  </si>
  <si>
    <t xml:space="preserve">El CER SAN PEDRO cuenta con un programas de riesgos fisicos se tienen por escrito  en el CER pero no se han retomado ni implementado</t>
  </si>
  <si>
    <t xml:space="preserve">Actualizar el plan de riesgo e implematrlo en todas las sedes con simulacros</t>
  </si>
  <si>
    <t xml:space="preserve">Al finalizar el año 2025, El CER SAN PEDRO, habra actualizado el plan de riesgo y hecho al menos un simulacro</t>
  </si>
  <si>
    <t xml:space="preserve">Numero de simulacros sobre numero de sedes.</t>
  </si>
  <si>
    <t xml:space="preserve">1. Conformar el comité de Riesgos fisicos del CER SAN PEDRO</t>
  </si>
  <si>
    <t xml:space="preserve">director</t>
  </si>
  <si>
    <t xml:space="preserve">2. Resignificar el documento de Plan de Riesgo</t>
  </si>
  <si>
    <t xml:space="preserve">Comité de riezgo</t>
  </si>
  <si>
    <t xml:space="preserve">3. solicitar capacitación de prevencion de riesgos y simulacros a los entes oficiales encargados</t>
  </si>
  <si>
    <t xml:space="preserve">4. Socializarlo con la comunidad educativa y realizacion de simulacro</t>
  </si>
  <si>
    <t xml:space="preserve">5. Evaluar la actividad del CER para mejorarla. </t>
  </si>
  <si>
    <t xml:space="preserve">El CER SAN PEDRO cuenta con el proyecto transvesal de Proyecto de vida, pere este poco se ha implementado</t>
  </si>
  <si>
    <t xml:space="preserve">Revisar y actualizar el documento proyecto de vida e implementarlo</t>
  </si>
  <si>
    <t xml:space="preserve">Al finalizar el año 2025, El CER SAN PEDRO, habra actualizado y aplicado el documento proyecto de vida</t>
  </si>
  <si>
    <t xml:space="preserve">Proyecto de vida sobre numero de sedes aplicadas.</t>
  </si>
  <si>
    <t xml:space="preserve">1. Revisar y ajustar el documento proyecto de vida</t>
  </si>
  <si>
    <t xml:space="preserve">Consejo academico</t>
  </si>
  <si>
    <t xml:space="preserve">2. Hacer cronograma del desarrollo de las actividades academicas</t>
  </si>
  <si>
    <t xml:space="preserve">3. Evaluar los procesos srelacionados con el proyecto de vida de los estudiantes</t>
  </si>
  <si>
    <t xml:space="preserve">El CER SAN PEDRO cuenta desde el PEI la estrategia del Servicio Social en 5°</t>
  </si>
  <si>
    <t xml:space="preserve">Implementar y evaluar el servicio social que realizan los estudiantes de 5°</t>
  </si>
  <si>
    <t xml:space="preserve">Al finalizar el año 2025, El CER SAN PEDRO, habra implementado el servicio social  en cada una de sus sedes</t>
  </si>
  <si>
    <t xml:space="preserve">Informe de actividades realizadas comn evidencias fotograficas y documentada</t>
  </si>
  <si>
    <t xml:space="preserve">1. Estructurar guia para trabajo de servicio social</t>
  </si>
  <si>
    <t xml:space="preserve">2. Elaboracion de formatos para seguimietno y evaluacion del sericio social</t>
  </si>
  <si>
    <t xml:space="preserve">3. Implementar trabajo social con estudiantes de 5° en 20 horas anuales</t>
  </si>
  <si>
    <t xml:space="preserve">4. Evaluar los procesos relacionados en el trabajo social. 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&quot;$ &quot;#,##0;[RED]&quot;-$ &quot;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4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sanpedro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L12" activeCellId="0" sqref="L1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3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39800036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04506634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5" t="s">
        <v>27</v>
      </c>
      <c r="H14" s="25"/>
      <c r="I14" s="25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5" t="s">
        <v>30</v>
      </c>
      <c r="H15" s="25"/>
      <c r="I15" s="25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5" t="s">
        <v>33</v>
      </c>
      <c r="H16" s="25"/>
      <c r="I16" s="25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5</v>
      </c>
      <c r="E17" s="25"/>
      <c r="F17" s="25"/>
      <c r="G17" s="25" t="s">
        <v>36</v>
      </c>
      <c r="H17" s="25"/>
      <c r="I17" s="25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7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5" t="s">
        <v>39</v>
      </c>
      <c r="B26" s="25"/>
      <c r="C26" s="25"/>
      <c r="D26" s="25" t="s">
        <v>40</v>
      </c>
      <c r="E26" s="25"/>
      <c r="F26" s="25"/>
      <c r="G26" s="25" t="s">
        <v>41</v>
      </c>
      <c r="H26" s="25"/>
      <c r="I26" s="25"/>
    </row>
    <row r="27" customFormat="false" ht="20.1" hidden="false" customHeight="true" outlineLevel="0" collapsed="false">
      <c r="A27" s="25" t="s">
        <v>42</v>
      </c>
      <c r="B27" s="25"/>
      <c r="C27" s="25"/>
      <c r="D27" s="25" t="s">
        <v>40</v>
      </c>
      <c r="E27" s="25"/>
      <c r="F27" s="25"/>
      <c r="G27" s="25" t="s">
        <v>43</v>
      </c>
      <c r="H27" s="25"/>
      <c r="I27" s="25"/>
    </row>
    <row r="28" customFormat="false" ht="20.1" hidden="false" customHeight="true" outlineLevel="0" collapsed="false">
      <c r="A28" s="25" t="s">
        <v>44</v>
      </c>
      <c r="B28" s="25"/>
      <c r="C28" s="25"/>
      <c r="D28" s="25" t="s">
        <v>40</v>
      </c>
      <c r="E28" s="25"/>
      <c r="F28" s="25"/>
      <c r="G28" s="25" t="s">
        <v>45</v>
      </c>
      <c r="H28" s="25"/>
      <c r="I28" s="25"/>
    </row>
    <row r="29" customFormat="false" ht="20.1" hidden="false" customHeight="true" outlineLevel="0" collapsed="false">
      <c r="A29" s="25" t="s">
        <v>46</v>
      </c>
      <c r="B29" s="25"/>
      <c r="C29" s="25"/>
      <c r="D29" s="25" t="s">
        <v>40</v>
      </c>
      <c r="E29" s="25"/>
      <c r="F29" s="25"/>
      <c r="G29" s="25" t="s">
        <v>47</v>
      </c>
      <c r="H29" s="25"/>
      <c r="I29" s="25"/>
    </row>
    <row r="30" customFormat="false" ht="20.1" hidden="false" customHeight="true" outlineLevel="0" collapsed="false">
      <c r="A30" s="25" t="s">
        <v>48</v>
      </c>
      <c r="B30" s="25"/>
      <c r="C30" s="25"/>
      <c r="D30" s="25" t="s">
        <v>40</v>
      </c>
      <c r="E30" s="25"/>
      <c r="F30" s="25"/>
      <c r="G30" s="25" t="s">
        <v>47</v>
      </c>
      <c r="H30" s="25"/>
      <c r="I30" s="25"/>
    </row>
    <row r="31" customFormat="false" ht="20.1" hidden="false" customHeight="true" outlineLevel="0" collapsed="false">
      <c r="A31" s="25" t="s">
        <v>49</v>
      </c>
      <c r="B31" s="25"/>
      <c r="C31" s="25"/>
      <c r="D31" s="25" t="s">
        <v>40</v>
      </c>
      <c r="E31" s="25"/>
      <c r="F31" s="25"/>
      <c r="G31" s="25" t="s">
        <v>50</v>
      </c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ntsanped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37" activeCellId="0" sqref="I37:P3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51</v>
      </c>
      <c r="B4" s="32"/>
      <c r="C4" s="32"/>
      <c r="D4" s="33" t="s">
        <v>52</v>
      </c>
      <c r="E4" s="34" t="s">
        <v>53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54</v>
      </c>
      <c r="B6" s="36" t="s">
        <v>55</v>
      </c>
      <c r="C6" s="36" t="s">
        <v>56</v>
      </c>
      <c r="D6" s="37" t="s">
        <v>57</v>
      </c>
      <c r="E6" s="37" t="s">
        <v>58</v>
      </c>
      <c r="F6" s="37" t="s">
        <v>59</v>
      </c>
      <c r="G6" s="37" t="s">
        <v>60</v>
      </c>
      <c r="H6" s="38" t="s">
        <v>61</v>
      </c>
      <c r="I6" s="37" t="s">
        <v>62</v>
      </c>
      <c r="J6" s="37"/>
      <c r="K6" s="37"/>
      <c r="L6" s="37"/>
      <c r="M6" s="37"/>
      <c r="N6" s="37" t="s">
        <v>63</v>
      </c>
      <c r="O6" s="37" t="s">
        <v>64</v>
      </c>
      <c r="P6" s="37" t="s">
        <v>65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6</v>
      </c>
      <c r="J7" s="37" t="s">
        <v>67</v>
      </c>
      <c r="K7" s="37" t="s">
        <v>68</v>
      </c>
      <c r="L7" s="37" t="s">
        <v>69</v>
      </c>
      <c r="M7" s="37" t="s">
        <v>70</v>
      </c>
      <c r="N7" s="37"/>
      <c r="O7" s="37"/>
      <c r="P7" s="37"/>
    </row>
    <row r="8" customFormat="false" ht="65.25" hidden="false" customHeight="true" outlineLevel="0" collapsed="false">
      <c r="A8" s="40" t="s">
        <v>71</v>
      </c>
      <c r="B8" s="40" t="s">
        <v>72</v>
      </c>
      <c r="C8" s="40" t="s">
        <v>73</v>
      </c>
      <c r="D8" s="40" t="s">
        <v>74</v>
      </c>
      <c r="E8" s="40" t="s">
        <v>75</v>
      </c>
      <c r="F8" s="41" t="s">
        <v>76</v>
      </c>
      <c r="G8" s="40" t="s">
        <v>77</v>
      </c>
      <c r="H8" s="42"/>
      <c r="I8" s="40" t="s">
        <v>78</v>
      </c>
      <c r="J8" s="40"/>
      <c r="K8" s="40"/>
      <c r="L8" s="40"/>
      <c r="M8" s="40"/>
      <c r="N8" s="43" t="n">
        <v>45667</v>
      </c>
      <c r="O8" s="43" t="n">
        <v>45667</v>
      </c>
      <c r="P8" s="41" t="s">
        <v>79</v>
      </c>
    </row>
    <row r="9" customFormat="false" ht="38.25" hidden="false" customHeight="true" outlineLevel="0" collapsed="false">
      <c r="A9" s="40"/>
      <c r="B9" s="40"/>
      <c r="C9" s="40"/>
      <c r="D9" s="40"/>
      <c r="E9" s="40"/>
      <c r="F9" s="41" t="s">
        <v>76</v>
      </c>
      <c r="G9" s="40" t="s">
        <v>80</v>
      </c>
      <c r="H9" s="42"/>
      <c r="I9" s="40" t="s">
        <v>78</v>
      </c>
      <c r="J9" s="40"/>
      <c r="K9" s="40"/>
      <c r="L9" s="40"/>
      <c r="M9" s="40"/>
      <c r="N9" s="43" t="n">
        <v>45670</v>
      </c>
      <c r="O9" s="43" t="n">
        <v>45670</v>
      </c>
      <c r="P9" s="41" t="s">
        <v>79</v>
      </c>
    </row>
    <row r="10" customFormat="false" ht="38.25" hidden="false" customHeight="true" outlineLevel="0" collapsed="false">
      <c r="A10" s="40"/>
      <c r="B10" s="40"/>
      <c r="C10" s="40"/>
      <c r="D10" s="40"/>
      <c r="E10" s="40"/>
      <c r="F10" s="41" t="s">
        <v>76</v>
      </c>
      <c r="G10" s="40" t="s">
        <v>81</v>
      </c>
      <c r="H10" s="42"/>
      <c r="I10" s="40" t="s">
        <v>78</v>
      </c>
      <c r="J10" s="40"/>
      <c r="K10" s="40"/>
      <c r="L10" s="40"/>
      <c r="M10" s="40"/>
      <c r="N10" s="43" t="n">
        <v>45670</v>
      </c>
      <c r="O10" s="43" t="n">
        <v>45671</v>
      </c>
      <c r="P10" s="41" t="s">
        <v>79</v>
      </c>
    </row>
    <row r="11" customFormat="false" ht="65.25" hidden="false" customHeight="true" outlineLevel="0" collapsed="false">
      <c r="A11" s="40"/>
      <c r="B11" s="40" t="s">
        <v>82</v>
      </c>
      <c r="C11" s="40" t="s">
        <v>83</v>
      </c>
      <c r="D11" s="40" t="s">
        <v>84</v>
      </c>
      <c r="E11" s="40" t="s">
        <v>85</v>
      </c>
      <c r="F11" s="41" t="s">
        <v>76</v>
      </c>
      <c r="G11" s="40" t="s">
        <v>86</v>
      </c>
      <c r="H11" s="42"/>
      <c r="I11" s="40" t="s">
        <v>78</v>
      </c>
      <c r="J11" s="40"/>
      <c r="K11" s="40"/>
      <c r="L11" s="40"/>
      <c r="M11" s="40"/>
      <c r="N11" s="43" t="n">
        <v>45693</v>
      </c>
      <c r="O11" s="43" t="n">
        <v>45695</v>
      </c>
      <c r="P11" s="41" t="s">
        <v>79</v>
      </c>
    </row>
    <row r="12" customFormat="false" ht="38.25" hidden="false" customHeight="true" outlineLevel="0" collapsed="false">
      <c r="A12" s="40"/>
      <c r="B12" s="40"/>
      <c r="C12" s="40"/>
      <c r="D12" s="40"/>
      <c r="E12" s="40"/>
      <c r="F12" s="41" t="s">
        <v>76</v>
      </c>
      <c r="G12" s="40" t="s">
        <v>87</v>
      </c>
      <c r="H12" s="42"/>
      <c r="I12" s="40" t="s">
        <v>78</v>
      </c>
      <c r="J12" s="40"/>
      <c r="K12" s="40"/>
      <c r="L12" s="40"/>
      <c r="M12" s="40"/>
      <c r="N12" s="43" t="n">
        <v>45698</v>
      </c>
      <c r="O12" s="43" t="n">
        <v>45702</v>
      </c>
      <c r="P12" s="41" t="s">
        <v>79</v>
      </c>
    </row>
    <row r="13" customFormat="false" ht="38.25" hidden="false" customHeight="true" outlineLevel="0" collapsed="false">
      <c r="A13" s="40"/>
      <c r="B13" s="40"/>
      <c r="C13" s="40"/>
      <c r="D13" s="40"/>
      <c r="E13" s="40"/>
      <c r="F13" s="41" t="s">
        <v>76</v>
      </c>
      <c r="G13" s="40" t="s">
        <v>88</v>
      </c>
      <c r="H13" s="42"/>
      <c r="I13" s="40" t="s">
        <v>78</v>
      </c>
      <c r="J13" s="40"/>
      <c r="K13" s="40"/>
      <c r="L13" s="40"/>
      <c r="M13" s="40"/>
      <c r="N13" s="43" t="n">
        <v>45716</v>
      </c>
      <c r="O13" s="43" t="s">
        <v>89</v>
      </c>
      <c r="P13" s="41" t="s">
        <v>79</v>
      </c>
    </row>
    <row r="14" customFormat="false" ht="65.25" hidden="false" customHeight="true" outlineLevel="0" collapsed="false">
      <c r="A14" s="40"/>
      <c r="B14" s="40" t="s">
        <v>90</v>
      </c>
      <c r="C14" s="40" t="s">
        <v>91</v>
      </c>
      <c r="D14" s="40" t="s">
        <v>92</v>
      </c>
      <c r="E14" s="40" t="s">
        <v>93</v>
      </c>
      <c r="F14" s="41" t="s">
        <v>76</v>
      </c>
      <c r="G14" s="40" t="s">
        <v>94</v>
      </c>
      <c r="H14" s="42"/>
      <c r="I14" s="40" t="s">
        <v>78</v>
      </c>
      <c r="J14" s="40"/>
      <c r="K14" s="40"/>
      <c r="L14" s="40"/>
      <c r="M14" s="40"/>
      <c r="N14" s="43" t="n">
        <v>45670</v>
      </c>
      <c r="O14" s="43" t="n">
        <v>45670</v>
      </c>
      <c r="P14" s="41" t="s">
        <v>79</v>
      </c>
    </row>
    <row r="15" customFormat="false" ht="44.25" hidden="false" customHeight="true" outlineLevel="0" collapsed="false">
      <c r="A15" s="40"/>
      <c r="B15" s="40"/>
      <c r="C15" s="40"/>
      <c r="D15" s="40"/>
      <c r="E15" s="40"/>
      <c r="F15" s="41" t="s">
        <v>76</v>
      </c>
      <c r="G15" s="40" t="s">
        <v>95</v>
      </c>
      <c r="H15" s="42"/>
      <c r="I15" s="40" t="s">
        <v>78</v>
      </c>
      <c r="J15" s="40"/>
      <c r="K15" s="40"/>
      <c r="L15" s="40"/>
      <c r="M15" s="40"/>
      <c r="N15" s="43" t="n">
        <v>45671</v>
      </c>
      <c r="O15" s="43" t="n">
        <v>45671</v>
      </c>
      <c r="P15" s="41" t="s">
        <v>79</v>
      </c>
    </row>
    <row r="16" customFormat="false" ht="38.25" hidden="false" customHeight="true" outlineLevel="0" collapsed="false">
      <c r="A16" s="40"/>
      <c r="B16" s="40"/>
      <c r="C16" s="40"/>
      <c r="D16" s="40"/>
      <c r="E16" s="40"/>
      <c r="F16" s="41" t="s">
        <v>76</v>
      </c>
      <c r="G16" s="40" t="s">
        <v>96</v>
      </c>
      <c r="H16" s="42" t="n">
        <v>100000</v>
      </c>
      <c r="I16" s="40" t="s">
        <v>78</v>
      </c>
      <c r="J16" s="40"/>
      <c r="K16" s="40"/>
      <c r="L16" s="40"/>
      <c r="M16" s="40"/>
      <c r="N16" s="43" t="n">
        <v>45748</v>
      </c>
      <c r="O16" s="43" t="n">
        <v>45765</v>
      </c>
      <c r="P16" s="41" t="s">
        <v>79</v>
      </c>
    </row>
    <row r="17" customFormat="false" ht="50.25" hidden="false" customHeight="true" outlineLevel="0" collapsed="false">
      <c r="A17" s="44" t="s">
        <v>97</v>
      </c>
      <c r="B17" s="45" t="s">
        <v>98</v>
      </c>
      <c r="C17" s="45" t="s">
        <v>99</v>
      </c>
      <c r="D17" s="45" t="s">
        <v>100</v>
      </c>
      <c r="E17" s="45" t="s">
        <v>101</v>
      </c>
      <c r="F17" s="46" t="s">
        <v>76</v>
      </c>
      <c r="G17" s="47" t="s">
        <v>102</v>
      </c>
      <c r="H17" s="48" t="n">
        <v>0</v>
      </c>
      <c r="I17" s="47" t="s">
        <v>78</v>
      </c>
      <c r="J17" s="47"/>
      <c r="K17" s="47"/>
      <c r="L17" s="47"/>
      <c r="M17" s="47"/>
      <c r="N17" s="49" t="n">
        <v>45677</v>
      </c>
      <c r="O17" s="49" t="n">
        <v>45716</v>
      </c>
      <c r="P17" s="46" t="s">
        <v>103</v>
      </c>
    </row>
    <row r="18" customFormat="false" ht="49.5" hidden="false" customHeight="true" outlineLevel="0" collapsed="false">
      <c r="A18" s="44"/>
      <c r="B18" s="45"/>
      <c r="C18" s="45"/>
      <c r="D18" s="45"/>
      <c r="E18" s="45"/>
      <c r="F18" s="46" t="s">
        <v>76</v>
      </c>
      <c r="G18" s="47" t="s">
        <v>104</v>
      </c>
      <c r="H18" s="48" t="n">
        <v>0</v>
      </c>
      <c r="I18" s="47" t="s">
        <v>78</v>
      </c>
      <c r="J18" s="47"/>
      <c r="K18" s="47"/>
      <c r="L18" s="47"/>
      <c r="M18" s="47"/>
      <c r="N18" s="49" t="n">
        <v>45719</v>
      </c>
      <c r="O18" s="49" t="n">
        <v>45747</v>
      </c>
      <c r="P18" s="46" t="s">
        <v>105</v>
      </c>
    </row>
    <row r="19" customFormat="false" ht="38.25" hidden="false" customHeight="true" outlineLevel="0" collapsed="false">
      <c r="A19" s="44"/>
      <c r="B19" s="45"/>
      <c r="C19" s="45"/>
      <c r="D19" s="45"/>
      <c r="E19" s="45"/>
      <c r="F19" s="46" t="s">
        <v>76</v>
      </c>
      <c r="G19" s="47" t="s">
        <v>106</v>
      </c>
      <c r="H19" s="48" t="n">
        <v>60000</v>
      </c>
      <c r="I19" s="47" t="s">
        <v>78</v>
      </c>
      <c r="J19" s="47"/>
      <c r="K19" s="47"/>
      <c r="L19" s="47"/>
      <c r="M19" s="47"/>
      <c r="N19" s="49" t="n">
        <v>45761</v>
      </c>
      <c r="O19" s="49" t="n">
        <v>45761</v>
      </c>
      <c r="P19" s="46" t="s">
        <v>107</v>
      </c>
    </row>
    <row r="20" customFormat="false" ht="38.25" hidden="false" customHeight="true" outlineLevel="0" collapsed="false">
      <c r="A20" s="44"/>
      <c r="B20" s="45"/>
      <c r="C20" s="45"/>
      <c r="D20" s="45"/>
      <c r="E20" s="45"/>
      <c r="F20" s="50" t="s">
        <v>76</v>
      </c>
      <c r="G20" s="45" t="s">
        <v>108</v>
      </c>
      <c r="H20" s="51" t="n">
        <v>60000</v>
      </c>
      <c r="I20" s="45" t="s">
        <v>109</v>
      </c>
      <c r="J20" s="45"/>
      <c r="K20" s="45"/>
      <c r="L20" s="45"/>
      <c r="M20" s="45"/>
      <c r="N20" s="52" t="n">
        <v>45776</v>
      </c>
      <c r="O20" s="52" t="n">
        <v>45937</v>
      </c>
      <c r="P20" s="50" t="s">
        <v>107</v>
      </c>
    </row>
    <row r="21" customFormat="false" ht="38.25" hidden="false" customHeight="true" outlineLevel="0" collapsed="false">
      <c r="A21" s="44"/>
      <c r="B21" s="53" t="s">
        <v>110</v>
      </c>
      <c r="C21" s="53" t="s">
        <v>111</v>
      </c>
      <c r="D21" s="53" t="s">
        <v>112</v>
      </c>
      <c r="E21" s="53" t="s">
        <v>113</v>
      </c>
      <c r="F21" s="54" t="s">
        <v>76</v>
      </c>
      <c r="G21" s="55" t="s">
        <v>114</v>
      </c>
      <c r="H21" s="56" t="n">
        <v>0</v>
      </c>
      <c r="I21" s="55" t="s">
        <v>78</v>
      </c>
      <c r="J21" s="55"/>
      <c r="K21" s="55"/>
      <c r="L21" s="55"/>
      <c r="M21" s="55"/>
      <c r="N21" s="57" t="n">
        <v>45677</v>
      </c>
      <c r="O21" s="57" t="n">
        <v>45716</v>
      </c>
      <c r="P21" s="58" t="s">
        <v>103</v>
      </c>
    </row>
    <row r="22" customFormat="false" ht="38.25" hidden="false" customHeight="true" outlineLevel="0" collapsed="false">
      <c r="A22" s="44"/>
      <c r="B22" s="53"/>
      <c r="C22" s="53"/>
      <c r="D22" s="53"/>
      <c r="E22" s="53"/>
      <c r="F22" s="46" t="s">
        <v>76</v>
      </c>
      <c r="G22" s="47" t="s">
        <v>115</v>
      </c>
      <c r="H22" s="48" t="n">
        <v>0</v>
      </c>
      <c r="I22" s="47" t="s">
        <v>78</v>
      </c>
      <c r="J22" s="47"/>
      <c r="K22" s="47"/>
      <c r="L22" s="47"/>
      <c r="M22" s="47"/>
      <c r="N22" s="49" t="n">
        <v>45719</v>
      </c>
      <c r="O22" s="49" t="n">
        <v>45808</v>
      </c>
      <c r="P22" s="59" t="s">
        <v>105</v>
      </c>
    </row>
    <row r="23" customFormat="false" ht="38.25" hidden="false" customHeight="true" outlineLevel="0" collapsed="false">
      <c r="A23" s="44"/>
      <c r="B23" s="53"/>
      <c r="C23" s="53"/>
      <c r="D23" s="53"/>
      <c r="E23" s="53"/>
      <c r="F23" s="46" t="s">
        <v>76</v>
      </c>
      <c r="G23" s="47" t="s">
        <v>116</v>
      </c>
      <c r="H23" s="48" t="n">
        <v>60000</v>
      </c>
      <c r="I23" s="47" t="s">
        <v>78</v>
      </c>
      <c r="J23" s="47"/>
      <c r="K23" s="47"/>
      <c r="L23" s="47"/>
      <c r="M23" s="47"/>
      <c r="N23" s="49" t="n">
        <v>45789</v>
      </c>
      <c r="O23" s="49" t="n">
        <v>45937</v>
      </c>
      <c r="P23" s="59" t="s">
        <v>107</v>
      </c>
    </row>
    <row r="24" customFormat="false" ht="38.25" hidden="false" customHeight="true" outlineLevel="0" collapsed="false">
      <c r="A24" s="44"/>
      <c r="B24" s="53"/>
      <c r="C24" s="53"/>
      <c r="D24" s="53"/>
      <c r="E24" s="53"/>
      <c r="F24" s="60" t="s">
        <v>76</v>
      </c>
      <c r="G24" s="61" t="s">
        <v>117</v>
      </c>
      <c r="H24" s="62" t="n">
        <v>60000</v>
      </c>
      <c r="I24" s="61" t="s">
        <v>109</v>
      </c>
      <c r="J24" s="61"/>
      <c r="K24" s="61"/>
      <c r="L24" s="61"/>
      <c r="M24" s="61"/>
      <c r="N24" s="63" t="n">
        <v>45936</v>
      </c>
      <c r="O24" s="63" t="n">
        <v>45937</v>
      </c>
      <c r="P24" s="64" t="s">
        <v>107</v>
      </c>
    </row>
    <row r="25" customFormat="false" ht="38.25" hidden="false" customHeight="true" outlineLevel="0" collapsed="false">
      <c r="A25" s="65" t="s">
        <v>118</v>
      </c>
      <c r="B25" s="66" t="s">
        <v>119</v>
      </c>
      <c r="C25" s="66" t="s">
        <v>120</v>
      </c>
      <c r="D25" s="66" t="s">
        <v>121</v>
      </c>
      <c r="E25" s="66" t="s">
        <v>122</v>
      </c>
      <c r="F25" s="66" t="s">
        <v>76</v>
      </c>
      <c r="G25" s="67" t="s">
        <v>123</v>
      </c>
      <c r="H25" s="67" t="s">
        <v>124</v>
      </c>
      <c r="I25" s="68"/>
      <c r="J25" s="68"/>
      <c r="K25" s="68"/>
      <c r="L25" s="68"/>
      <c r="M25" s="68"/>
      <c r="N25" s="69" t="n">
        <v>45671</v>
      </c>
      <c r="O25" s="69" t="n">
        <v>45674</v>
      </c>
      <c r="P25" s="67" t="s">
        <v>125</v>
      </c>
    </row>
    <row r="26" customFormat="false" ht="38.25" hidden="false" customHeight="true" outlineLevel="0" collapsed="false">
      <c r="A26" s="65"/>
      <c r="B26" s="66"/>
      <c r="C26" s="66"/>
      <c r="D26" s="66"/>
      <c r="E26" s="66"/>
      <c r="F26" s="66"/>
      <c r="G26" s="68" t="s">
        <v>126</v>
      </c>
      <c r="H26" s="67"/>
      <c r="I26" s="68"/>
      <c r="J26" s="68"/>
      <c r="K26" s="68"/>
      <c r="L26" s="68"/>
      <c r="M26" s="68"/>
      <c r="N26" s="69" t="n">
        <v>45671</v>
      </c>
      <c r="O26" s="69" t="n">
        <v>45674</v>
      </c>
      <c r="P26" s="67" t="s">
        <v>125</v>
      </c>
    </row>
    <row r="27" customFormat="false" ht="38.25" hidden="false" customHeight="true" outlineLevel="0" collapsed="false">
      <c r="A27" s="65"/>
      <c r="B27" s="66"/>
      <c r="C27" s="66"/>
      <c r="D27" s="66"/>
      <c r="E27" s="66"/>
      <c r="F27" s="66"/>
      <c r="G27" s="68" t="s">
        <v>127</v>
      </c>
      <c r="H27" s="67"/>
      <c r="I27" s="68"/>
      <c r="J27" s="68"/>
      <c r="K27" s="68"/>
      <c r="L27" s="68"/>
      <c r="M27" s="68"/>
      <c r="N27" s="69" t="n">
        <v>45671</v>
      </c>
      <c r="O27" s="69" t="n">
        <v>45674</v>
      </c>
      <c r="P27" s="67" t="s">
        <v>125</v>
      </c>
    </row>
    <row r="28" customFormat="false" ht="38.25" hidden="false" customHeight="true" outlineLevel="0" collapsed="false">
      <c r="A28" s="65"/>
      <c r="B28" s="66"/>
      <c r="C28" s="66"/>
      <c r="D28" s="66"/>
      <c r="E28" s="66"/>
      <c r="F28" s="66"/>
      <c r="G28" s="68" t="s">
        <v>128</v>
      </c>
      <c r="H28" s="67"/>
      <c r="I28" s="68"/>
      <c r="J28" s="68"/>
      <c r="K28" s="68"/>
      <c r="L28" s="68"/>
      <c r="M28" s="68"/>
      <c r="N28" s="69" t="n">
        <v>45684</v>
      </c>
      <c r="O28" s="69" t="n">
        <v>45685</v>
      </c>
      <c r="P28" s="67" t="s">
        <v>125</v>
      </c>
    </row>
    <row r="29" customFormat="false" ht="96" hidden="false" customHeight="true" outlineLevel="0" collapsed="false">
      <c r="A29" s="65"/>
      <c r="B29" s="66" t="s">
        <v>129</v>
      </c>
      <c r="C29" s="70" t="s">
        <v>130</v>
      </c>
      <c r="D29" s="71" t="s">
        <v>131</v>
      </c>
      <c r="E29" s="66" t="s">
        <v>132</v>
      </c>
      <c r="F29" s="72" t="s">
        <v>76</v>
      </c>
      <c r="G29" s="66" t="s">
        <v>133</v>
      </c>
      <c r="H29" s="73" t="n">
        <v>0</v>
      </c>
      <c r="I29" s="66" t="s">
        <v>78</v>
      </c>
      <c r="J29" s="66"/>
      <c r="K29" s="66"/>
      <c r="L29" s="66"/>
      <c r="M29" s="66"/>
      <c r="N29" s="74" t="n">
        <v>45670</v>
      </c>
      <c r="O29" s="74" t="n">
        <v>45684</v>
      </c>
      <c r="P29" s="72" t="s">
        <v>125</v>
      </c>
      <c r="Q29" s="75"/>
    </row>
    <row r="30" customFormat="false" ht="38.25" hidden="false" customHeight="true" outlineLevel="0" collapsed="false">
      <c r="A30" s="76"/>
      <c r="B30" s="66"/>
      <c r="C30" s="70"/>
      <c r="D30" s="71"/>
      <c r="E30" s="66"/>
      <c r="F30" s="72" t="s">
        <v>76</v>
      </c>
      <c r="G30" s="66" t="s">
        <v>134</v>
      </c>
      <c r="H30" s="73" t="n">
        <v>10000</v>
      </c>
      <c r="I30" s="66" t="s">
        <v>78</v>
      </c>
      <c r="J30" s="66"/>
      <c r="K30" s="66"/>
      <c r="L30" s="66"/>
      <c r="M30" s="66"/>
      <c r="N30" s="74" t="n">
        <v>45677</v>
      </c>
      <c r="O30" s="74" t="n">
        <v>45838</v>
      </c>
      <c r="P30" s="72" t="s">
        <v>125</v>
      </c>
      <c r="Q30" s="75"/>
    </row>
    <row r="31" customFormat="false" ht="38.25" hidden="false" customHeight="true" outlineLevel="0" collapsed="false">
      <c r="A31" s="76"/>
      <c r="B31" s="66"/>
      <c r="C31" s="70"/>
      <c r="D31" s="71"/>
      <c r="E31" s="66"/>
      <c r="F31" s="72" t="s">
        <v>76</v>
      </c>
      <c r="G31" s="66" t="s">
        <v>135</v>
      </c>
      <c r="H31" s="73" t="n">
        <v>10000</v>
      </c>
      <c r="I31" s="66" t="s">
        <v>78</v>
      </c>
      <c r="J31" s="66"/>
      <c r="K31" s="66"/>
      <c r="L31" s="66"/>
      <c r="M31" s="66"/>
      <c r="N31" s="74" t="n">
        <v>45719</v>
      </c>
      <c r="O31" s="74" t="n">
        <v>45933</v>
      </c>
      <c r="P31" s="72" t="s">
        <v>125</v>
      </c>
      <c r="Q31" s="75"/>
    </row>
    <row r="32" customFormat="false" ht="38.25" hidden="false" customHeight="true" outlineLevel="0" collapsed="false">
      <c r="A32" s="77"/>
      <c r="B32" s="66"/>
      <c r="C32" s="70"/>
      <c r="D32" s="71"/>
      <c r="E32" s="66"/>
      <c r="F32" s="72" t="s">
        <v>76</v>
      </c>
      <c r="G32" s="66" t="s">
        <v>136</v>
      </c>
      <c r="H32" s="73" t="n">
        <v>50000</v>
      </c>
      <c r="I32" s="66" t="s">
        <v>78</v>
      </c>
      <c r="J32" s="66"/>
      <c r="K32" s="66"/>
      <c r="L32" s="66"/>
      <c r="M32" s="66"/>
      <c r="N32" s="74" t="n">
        <v>45933</v>
      </c>
      <c r="O32" s="74" t="n">
        <v>45976</v>
      </c>
      <c r="P32" s="72" t="s">
        <v>125</v>
      </c>
      <c r="Q32" s="75"/>
    </row>
    <row r="33" customFormat="false" ht="56.25" hidden="false" customHeight="true" outlineLevel="0" collapsed="false">
      <c r="A33" s="78" t="s">
        <v>137</v>
      </c>
      <c r="B33" s="79" t="s">
        <v>138</v>
      </c>
      <c r="C33" s="79" t="s">
        <v>139</v>
      </c>
      <c r="D33" s="79" t="s">
        <v>140</v>
      </c>
      <c r="E33" s="79" t="s">
        <v>141</v>
      </c>
      <c r="F33" s="80" t="s">
        <v>76</v>
      </c>
      <c r="G33" s="81" t="s">
        <v>142</v>
      </c>
      <c r="H33" s="82" t="n">
        <v>10000</v>
      </c>
      <c r="I33" s="81" t="s">
        <v>78</v>
      </c>
      <c r="J33" s="81"/>
      <c r="K33" s="81"/>
      <c r="L33" s="81"/>
      <c r="M33" s="81"/>
      <c r="N33" s="83" t="n">
        <v>45670</v>
      </c>
      <c r="O33" s="83" t="n">
        <v>45670</v>
      </c>
      <c r="P33" s="80" t="s">
        <v>143</v>
      </c>
    </row>
    <row r="34" customFormat="false" ht="38.25" hidden="false" customHeight="true" outlineLevel="0" collapsed="false">
      <c r="A34" s="78"/>
      <c r="B34" s="79"/>
      <c r="C34" s="79"/>
      <c r="D34" s="79"/>
      <c r="E34" s="79"/>
      <c r="F34" s="80" t="s">
        <v>76</v>
      </c>
      <c r="G34" s="81" t="s">
        <v>144</v>
      </c>
      <c r="H34" s="80" t="n">
        <v>0</v>
      </c>
      <c r="I34" s="81"/>
      <c r="J34" s="81"/>
      <c r="K34" s="81"/>
      <c r="L34" s="81"/>
      <c r="M34" s="81"/>
      <c r="N34" s="83" t="n">
        <v>45670</v>
      </c>
      <c r="O34" s="83" t="n">
        <v>45670</v>
      </c>
      <c r="P34" s="80" t="s">
        <v>145</v>
      </c>
    </row>
    <row r="35" customFormat="false" ht="48.75" hidden="false" customHeight="true" outlineLevel="0" collapsed="false">
      <c r="A35" s="78"/>
      <c r="B35" s="79"/>
      <c r="C35" s="79"/>
      <c r="D35" s="79"/>
      <c r="E35" s="79"/>
      <c r="F35" s="80" t="s">
        <v>76</v>
      </c>
      <c r="G35" s="81" t="s">
        <v>146</v>
      </c>
      <c r="H35" s="82" t="n">
        <v>100000</v>
      </c>
      <c r="I35" s="81" t="s">
        <v>78</v>
      </c>
      <c r="J35" s="81"/>
      <c r="K35" s="81"/>
      <c r="L35" s="81"/>
      <c r="M35" s="81"/>
      <c r="N35" s="83" t="n">
        <v>45789</v>
      </c>
      <c r="O35" s="83" t="n">
        <v>45797</v>
      </c>
      <c r="P35" s="80" t="s">
        <v>145</v>
      </c>
    </row>
    <row r="36" customFormat="false" ht="38.25" hidden="false" customHeight="true" outlineLevel="0" collapsed="false">
      <c r="A36" s="78"/>
      <c r="B36" s="79"/>
      <c r="C36" s="79"/>
      <c r="D36" s="79"/>
      <c r="E36" s="79"/>
      <c r="F36" s="80" t="s">
        <v>76</v>
      </c>
      <c r="G36" s="81" t="s">
        <v>147</v>
      </c>
      <c r="H36" s="80" t="n">
        <v>0</v>
      </c>
      <c r="I36" s="81"/>
      <c r="J36" s="81"/>
      <c r="K36" s="81"/>
      <c r="L36" s="81"/>
      <c r="M36" s="81"/>
      <c r="N36" s="83" t="n">
        <v>45873</v>
      </c>
      <c r="O36" s="83" t="n">
        <v>45898</v>
      </c>
      <c r="P36" s="80" t="s">
        <v>145</v>
      </c>
    </row>
    <row r="37" customFormat="false" ht="38.25" hidden="false" customHeight="true" outlineLevel="0" collapsed="false">
      <c r="A37" s="78"/>
      <c r="B37" s="79"/>
      <c r="C37" s="79"/>
      <c r="D37" s="79"/>
      <c r="E37" s="79"/>
      <c r="F37" s="84" t="s">
        <v>76</v>
      </c>
      <c r="G37" s="79" t="s">
        <v>148</v>
      </c>
      <c r="H37" s="84" t="n">
        <v>0</v>
      </c>
      <c r="I37" s="79"/>
      <c r="J37" s="79"/>
      <c r="K37" s="79"/>
      <c r="L37" s="79"/>
      <c r="M37" s="79"/>
      <c r="N37" s="85" t="n">
        <v>45936</v>
      </c>
      <c r="O37" s="85" t="n">
        <v>45940</v>
      </c>
      <c r="P37" s="84"/>
    </row>
    <row r="38" customFormat="false" ht="38.25" hidden="false" customHeight="true" outlineLevel="0" collapsed="false">
      <c r="A38" s="78"/>
      <c r="B38" s="86" t="s">
        <v>149</v>
      </c>
      <c r="C38" s="86" t="s">
        <v>150</v>
      </c>
      <c r="D38" s="86" t="s">
        <v>151</v>
      </c>
      <c r="E38" s="86" t="s">
        <v>152</v>
      </c>
      <c r="F38" s="87" t="s">
        <v>76</v>
      </c>
      <c r="G38" s="88" t="s">
        <v>153</v>
      </c>
      <c r="H38" s="89" t="n">
        <v>10000</v>
      </c>
      <c r="I38" s="88" t="s">
        <v>78</v>
      </c>
      <c r="J38" s="88"/>
      <c r="K38" s="88"/>
      <c r="L38" s="88"/>
      <c r="M38" s="88"/>
      <c r="N38" s="90" t="n">
        <v>45670</v>
      </c>
      <c r="O38" s="90" t="n">
        <v>45670</v>
      </c>
      <c r="P38" s="91" t="s">
        <v>154</v>
      </c>
    </row>
    <row r="39" customFormat="false" ht="38.25" hidden="false" customHeight="true" outlineLevel="0" collapsed="false">
      <c r="A39" s="78"/>
      <c r="B39" s="86"/>
      <c r="C39" s="86"/>
      <c r="D39" s="86"/>
      <c r="E39" s="86"/>
      <c r="F39" s="80" t="s">
        <v>76</v>
      </c>
      <c r="G39" s="81" t="s">
        <v>155</v>
      </c>
      <c r="H39" s="80" t="n">
        <v>0</v>
      </c>
      <c r="I39" s="81"/>
      <c r="J39" s="81"/>
      <c r="K39" s="81"/>
      <c r="L39" s="81"/>
      <c r="M39" s="81"/>
      <c r="N39" s="83" t="n">
        <v>45677</v>
      </c>
      <c r="O39" s="83" t="n">
        <v>45817</v>
      </c>
      <c r="P39" s="92" t="s">
        <v>154</v>
      </c>
    </row>
    <row r="40" customFormat="false" ht="51" hidden="false" customHeight="true" outlineLevel="0" collapsed="false">
      <c r="A40" s="78"/>
      <c r="B40" s="86"/>
      <c r="C40" s="86"/>
      <c r="D40" s="86"/>
      <c r="E40" s="86"/>
      <c r="F40" s="93" t="s">
        <v>76</v>
      </c>
      <c r="G40" s="94" t="s">
        <v>156</v>
      </c>
      <c r="H40" s="95" t="n">
        <v>100000</v>
      </c>
      <c r="I40" s="94" t="s">
        <v>78</v>
      </c>
      <c r="J40" s="94"/>
      <c r="K40" s="94"/>
      <c r="L40" s="94"/>
      <c r="M40" s="94"/>
      <c r="N40" s="96" t="n">
        <v>45937</v>
      </c>
      <c r="O40" s="96" t="n">
        <v>45938</v>
      </c>
      <c r="P40" s="97" t="s">
        <v>154</v>
      </c>
    </row>
    <row r="41" customFormat="false" ht="38.25" hidden="false" customHeight="true" outlineLevel="0" collapsed="false">
      <c r="A41" s="78"/>
      <c r="B41" s="88" t="s">
        <v>157</v>
      </c>
      <c r="C41" s="88" t="s">
        <v>158</v>
      </c>
      <c r="D41" s="88" t="s">
        <v>159</v>
      </c>
      <c r="E41" s="88" t="s">
        <v>160</v>
      </c>
      <c r="F41" s="87" t="s">
        <v>76</v>
      </c>
      <c r="G41" s="88" t="s">
        <v>161</v>
      </c>
      <c r="H41" s="89" t="n">
        <v>10000</v>
      </c>
      <c r="I41" s="88" t="s">
        <v>78</v>
      </c>
      <c r="J41" s="88"/>
      <c r="K41" s="88"/>
      <c r="L41" s="88"/>
      <c r="M41" s="88"/>
      <c r="N41" s="90" t="n">
        <v>45670</v>
      </c>
      <c r="O41" s="90" t="n">
        <v>45670</v>
      </c>
      <c r="P41" s="91" t="s">
        <v>154</v>
      </c>
    </row>
    <row r="42" customFormat="false" ht="38.25" hidden="false" customHeight="true" outlineLevel="0" collapsed="false">
      <c r="A42" s="78"/>
      <c r="B42" s="88"/>
      <c r="C42" s="88"/>
      <c r="D42" s="88"/>
      <c r="E42" s="88"/>
      <c r="F42" s="80" t="s">
        <v>76</v>
      </c>
      <c r="G42" s="81" t="s">
        <v>162</v>
      </c>
      <c r="H42" s="80" t="n">
        <v>0</v>
      </c>
      <c r="I42" s="81"/>
      <c r="J42" s="81"/>
      <c r="K42" s="81"/>
      <c r="L42" s="81"/>
      <c r="M42" s="81"/>
      <c r="N42" s="90" t="n">
        <v>45670</v>
      </c>
      <c r="O42" s="90" t="n">
        <v>45670</v>
      </c>
      <c r="P42" s="92" t="s">
        <v>154</v>
      </c>
    </row>
    <row r="43" customFormat="false" ht="38.25" hidden="false" customHeight="true" outlineLevel="0" collapsed="false">
      <c r="A43" s="78"/>
      <c r="B43" s="88"/>
      <c r="C43" s="88"/>
      <c r="D43" s="88"/>
      <c r="E43" s="88"/>
      <c r="F43" s="93" t="s">
        <v>76</v>
      </c>
      <c r="G43" s="94" t="s">
        <v>163</v>
      </c>
      <c r="H43" s="95" t="n">
        <v>100000</v>
      </c>
      <c r="I43" s="94" t="s">
        <v>78</v>
      </c>
      <c r="J43" s="94"/>
      <c r="K43" s="94"/>
      <c r="L43" s="94"/>
      <c r="M43" s="94"/>
      <c r="N43" s="83" t="n">
        <v>45677</v>
      </c>
      <c r="O43" s="83" t="n">
        <v>45939</v>
      </c>
      <c r="P43" s="97" t="s">
        <v>154</v>
      </c>
    </row>
    <row r="44" customFormat="false" ht="38.25" hidden="false" customHeight="true" outlineLevel="0" collapsed="false">
      <c r="A44" s="78"/>
      <c r="B44" s="88"/>
      <c r="C44" s="88"/>
      <c r="D44" s="88"/>
      <c r="E44" s="88"/>
      <c r="F44" s="93" t="s">
        <v>76</v>
      </c>
      <c r="G44" s="94" t="s">
        <v>164</v>
      </c>
      <c r="H44" s="95" t="n">
        <v>100001</v>
      </c>
      <c r="I44" s="94" t="s">
        <v>78</v>
      </c>
      <c r="J44" s="94"/>
      <c r="K44" s="94"/>
      <c r="L44" s="94"/>
      <c r="M44" s="94"/>
      <c r="N44" s="83" t="n">
        <v>45936</v>
      </c>
      <c r="O44" s="83" t="n">
        <v>45938</v>
      </c>
      <c r="P44" s="97" t="s">
        <v>154</v>
      </c>
    </row>
    <row r="45" customFormat="false" ht="38.25" hidden="false" customHeight="true" outlineLevel="0" collapsed="false">
      <c r="A45" s="98"/>
      <c r="B45" s="99"/>
      <c r="C45" s="100"/>
      <c r="D45" s="100"/>
      <c r="E45" s="100"/>
      <c r="F45" s="100"/>
      <c r="G45" s="98"/>
      <c r="H45" s="100"/>
      <c r="I45" s="98"/>
      <c r="J45" s="98"/>
      <c r="K45" s="98"/>
      <c r="L45" s="98"/>
      <c r="M45" s="98"/>
      <c r="N45" s="101"/>
      <c r="O45" s="101"/>
      <c r="P45" s="100"/>
    </row>
    <row r="46" customFormat="false" ht="38.25" hidden="false" customHeight="true" outlineLevel="0" collapsed="false">
      <c r="A46" s="98"/>
      <c r="B46" s="99"/>
      <c r="C46" s="100"/>
      <c r="D46" s="100"/>
      <c r="E46" s="100"/>
      <c r="F46" s="100"/>
      <c r="G46" s="98"/>
      <c r="H46" s="100"/>
      <c r="I46" s="98"/>
      <c r="J46" s="98"/>
      <c r="K46" s="98"/>
      <c r="L46" s="98"/>
      <c r="M46" s="98"/>
      <c r="N46" s="101"/>
      <c r="O46" s="101"/>
      <c r="P46" s="100"/>
    </row>
    <row r="47" customFormat="false" ht="15" hidden="false" customHeight="false" outlineLevel="0" collapsed="false">
      <c r="A47" s="102"/>
      <c r="B47" s="103"/>
      <c r="C47" s="104"/>
      <c r="D47" s="104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</row>
    <row r="48" customFormat="false" ht="15" hidden="false" customHeight="false" outlineLevel="0" collapsed="false">
      <c r="A48" s="102"/>
      <c r="B48" s="103"/>
      <c r="C48" s="104"/>
      <c r="D48" s="104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customFormat="false" ht="15" hidden="false" customHeight="false" outlineLevel="0" collapsed="false">
      <c r="A49" s="102"/>
      <c r="B49" s="103"/>
      <c r="C49" s="104"/>
      <c r="D49" s="104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</row>
    <row r="50" customFormat="false" ht="15" hidden="false" customHeight="false" outlineLevel="0" collapsed="false">
      <c r="A50" s="102"/>
      <c r="B50" s="103"/>
      <c r="C50" s="104"/>
      <c r="D50" s="104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</row>
    <row r="51" customFormat="false" ht="15" hidden="false" customHeight="false" outlineLevel="0" collapsed="false">
      <c r="A51" s="102"/>
      <c r="B51" s="103"/>
      <c r="C51" s="104"/>
      <c r="D51" s="104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</row>
    <row r="52" customFormat="false" ht="15" hidden="false" customHeight="false" outlineLevel="0" collapsed="false">
      <c r="A52" s="102"/>
      <c r="B52" s="103"/>
      <c r="C52" s="104"/>
      <c r="D52" s="104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</row>
    <row r="53" customFormat="false" ht="15" hidden="false" customHeight="false" outlineLevel="0" collapsed="false">
      <c r="A53" s="102"/>
      <c r="B53" s="103"/>
      <c r="C53" s="104"/>
      <c r="D53" s="104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</row>
    <row r="54" customFormat="false" ht="15" hidden="false" customHeight="false" outlineLevel="0" collapsed="false">
      <c r="A54" s="102"/>
      <c r="B54" s="103"/>
      <c r="C54" s="104"/>
      <c r="D54" s="104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</row>
    <row r="55" customFormat="false" ht="15" hidden="false" customHeight="false" outlineLevel="0" collapsed="false">
      <c r="A55" s="102"/>
      <c r="B55" s="103"/>
      <c r="C55" s="104"/>
      <c r="D55" s="104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</row>
    <row r="56" customFormat="false" ht="15" hidden="false" customHeight="false" outlineLevel="0" collapsed="false">
      <c r="A56" s="102"/>
      <c r="B56" s="103"/>
      <c r="C56" s="104"/>
      <c r="D56" s="104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</row>
    <row r="57" customFormat="false" ht="15" hidden="false" customHeight="false" outlineLevel="0" collapsed="false">
      <c r="A57" s="102"/>
      <c r="B57" s="103"/>
      <c r="C57" s="104"/>
      <c r="D57" s="104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</row>
    <row r="58" customFormat="false" ht="15" hidden="false" customHeight="false" outlineLevel="0" collapsed="false">
      <c r="A58" s="102"/>
      <c r="B58" s="103"/>
      <c r="C58" s="104"/>
      <c r="D58" s="104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</row>
    <row r="59" customFormat="false" ht="15" hidden="false" customHeight="false" outlineLevel="0" collapsed="false">
      <c r="A59" s="102"/>
      <c r="B59" s="103"/>
      <c r="C59" s="104"/>
      <c r="D59" s="104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</row>
    <row r="60" customFormat="false" ht="15" hidden="false" customHeight="false" outlineLevel="0" collapsed="false">
      <c r="A60" s="102"/>
      <c r="B60" s="103"/>
      <c r="C60" s="104"/>
      <c r="D60" s="104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</row>
    <row r="61" customFormat="false" ht="15" hidden="false" customHeight="false" outlineLevel="0" collapsed="false">
      <c r="A61" s="102"/>
      <c r="B61" s="104"/>
      <c r="C61" s="104"/>
      <c r="D61" s="104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</row>
    <row r="161" customFormat="false" ht="11.25" hidden="false" customHeight="false" outlineLevel="0" collapsed="false">
      <c r="F161" s="0" t="s">
        <v>165</v>
      </c>
    </row>
    <row r="162" customFormat="false" ht="11.25" hidden="false" customHeight="false" outlineLevel="0" collapsed="false">
      <c r="F162" s="0" t="s">
        <v>166</v>
      </c>
    </row>
    <row r="163" customFormat="false" ht="11.25" hidden="false" customHeight="false" outlineLevel="0" collapsed="false">
      <c r="F163" s="0" t="s">
        <v>76</v>
      </c>
    </row>
  </sheetData>
  <mergeCells count="65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6"/>
    <mergeCell ref="B8:B10"/>
    <mergeCell ref="C8:C10"/>
    <mergeCell ref="D8:D10"/>
    <mergeCell ref="E8:E10"/>
    <mergeCell ref="B11:B13"/>
    <mergeCell ref="C11:C13"/>
    <mergeCell ref="D11:D13"/>
    <mergeCell ref="E11:E13"/>
    <mergeCell ref="B14:B16"/>
    <mergeCell ref="C14:C16"/>
    <mergeCell ref="D14:D16"/>
    <mergeCell ref="E14:E16"/>
    <mergeCell ref="A17:A24"/>
    <mergeCell ref="B17:B20"/>
    <mergeCell ref="C17:C20"/>
    <mergeCell ref="D17:D20"/>
    <mergeCell ref="E17:E20"/>
    <mergeCell ref="B21:B24"/>
    <mergeCell ref="C21:C24"/>
    <mergeCell ref="D21:D24"/>
    <mergeCell ref="E21:E24"/>
    <mergeCell ref="A25:A29"/>
    <mergeCell ref="B25:B28"/>
    <mergeCell ref="C25:C28"/>
    <mergeCell ref="D25:D28"/>
    <mergeCell ref="E25:E28"/>
    <mergeCell ref="F25:F28"/>
    <mergeCell ref="B29:B32"/>
    <mergeCell ref="C29:C32"/>
    <mergeCell ref="D29:D32"/>
    <mergeCell ref="E29:E32"/>
    <mergeCell ref="A33:A44"/>
    <mergeCell ref="B33:B37"/>
    <mergeCell ref="C33:C37"/>
    <mergeCell ref="D33:D37"/>
    <mergeCell ref="E33:E37"/>
    <mergeCell ref="B38:B40"/>
    <mergeCell ref="C38:C40"/>
    <mergeCell ref="D38:D40"/>
    <mergeCell ref="E38:E40"/>
    <mergeCell ref="B41:B44"/>
    <mergeCell ref="C41:C44"/>
    <mergeCell ref="D41:D44"/>
    <mergeCell ref="E41:E44"/>
  </mergeCells>
  <dataValidations count="1">
    <dataValidation allowBlank="true" errorStyle="stop" operator="between" showDropDown="false" showErrorMessage="true" showInputMessage="false" sqref="F8:F25 F29:F46" type="list">
      <formula1>$F$160:$F$1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LEXANDER MELO</cp:lastModifiedBy>
  <dcterms:modified xsi:type="dcterms:W3CDTF">2025-04-19T18:58:20Z</dcterms:modified>
  <cp:revision>0</cp:revision>
  <dc:subject/>
  <dc:title/>
</cp:coreProperties>
</file>