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2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efono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CENTRO EDUCATIVO RURAL SAN PEDRO</t>
  </si>
  <si>
    <r>
      <rPr>
        <sz val="16"/>
        <color rgb="FF000000"/>
        <rFont val="Arial"/>
        <family val="2"/>
      </rPr>
      <t xml:space="preserve">Municipio: </t>
    </r>
    <r>
      <rPr>
        <b val="true"/>
        <sz val="16"/>
        <color rgb="FF000000"/>
        <rFont val="Arial"/>
        <family val="2"/>
      </rPr>
      <t xml:space="preserve">LA PLAYA</t>
    </r>
  </si>
  <si>
    <r>
      <rPr>
        <sz val="16"/>
        <color rgb="FF000000"/>
        <rFont val="Arial"/>
        <family val="2"/>
      </rPr>
      <t xml:space="preserve"> </t>
    </r>
    <r>
      <rPr>
        <b val="true"/>
        <sz val="16"/>
        <color rgb="FF000000"/>
        <rFont val="Arial"/>
        <family val="2"/>
      </rPr>
      <t xml:space="preserve">ENERO 2025</t>
    </r>
  </si>
  <si>
    <t xml:space="preserve">GESTION DIRECTIV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Crear un drive donde se aloje los documentos mas relevantes del cer como Notas, Formatos, Actas, Directorio, Planes de Area, Guias, </t>
  </si>
  <si>
    <t xml:space="preserve">Al finalizar el 2025 el CER SAN PEDRO, cuenta con un Drive de Informacion </t>
  </si>
  <si>
    <t xml:space="preserve">Alimentacion del DRIVE sobre Las Necesidades de la Comunidad</t>
  </si>
  <si>
    <t xml:space="preserve">1. Crear un DRIVE donde todos tengan Acceso </t>
  </si>
  <si>
    <t xml:space="preserve">TERMINADA</t>
  </si>
  <si>
    <t xml:space="preserve">2. Socializar la informacion que se va a subir al drive</t>
  </si>
  <si>
    <t xml:space="preserve">3. Subir la informacion al Drive</t>
  </si>
  <si>
    <t xml:space="preserve">EN EJECUCION</t>
  </si>
  <si>
    <t xml:space="preserve">Establecer UN CONSEJO DIRECTIVO que sea mas participativo y lleve su propio cronograma</t>
  </si>
  <si>
    <t xml:space="preserve">Al finalizar el 2025 CER SAN PEDRO, cuenta con un consejo directivo comprometido</t>
  </si>
  <si>
    <t xml:space="preserve">Numero de actas sobre numero de participantes</t>
  </si>
  <si>
    <t xml:space="preserve">1. Elegir a los papas candidatos al consejo directivo por cada sede</t>
  </si>
  <si>
    <t xml:space="preserve">2.Votar por los papás mas comprometidos al consejo directivo</t>
  </si>
  <si>
    <t xml:space="preserve">3. Conformar el consejo directivo con los miembros mas activos</t>
  </si>
  <si>
    <t xml:space="preserve">Crear un folleto que facilite la socializacion del manual de convivencia, con toda la comunidad educativa</t>
  </si>
  <si>
    <t xml:space="preserve">Al finalizar el 2025 la comunidad educativa conoce el manual de convivencia </t>
  </si>
  <si>
    <t xml:space="preserve">numero de sedes del CER  sobre numero de sedes que conocen el manual de convivencia</t>
  </si>
  <si>
    <t xml:space="preserve">1.Crear el folleto resumen del manual de convivencia</t>
  </si>
  <si>
    <t xml:space="preserve">2. socializarlo ante el consejo de docentes y consejo directivo para su aprobacion </t>
  </si>
  <si>
    <t xml:space="preserve">NO INICIADA</t>
  </si>
  <si>
    <t xml:space="preserve">3.Reproducirlo y socializarlo a la comunidad</t>
  </si>
  <si>
    <t xml:space="preserve">GESTION ACADEMICA</t>
  </si>
  <si>
    <t xml:space="preserve">Tener un programa de apoyo pedagogico que implemente acciones correctivas en niños con dificultades de aprendizaje</t>
  </si>
  <si>
    <t xml:space="preserve">Al finalizar el 2025 El CER SAN PEDRO tendra un programa de apoyo pedagógico que implemente acciones correctivas en niños con dificultades de aprendizaje</t>
  </si>
  <si>
    <t xml:space="preserve">Numero de sedes sobre numero de sedes que implementan el programa de apoyo</t>
  </si>
  <si>
    <t xml:space="preserve">1. Censo en cada sede de los niños con barreras de aprendizaje e informe de los docentes</t>
  </si>
  <si>
    <t xml:space="preserve">2. Busqueda de Apoyo con las entidades de salud para diagnostico de niñso con dificultades.</t>
  </si>
  <si>
    <t xml:space="preserve">3. Aplicación de PIAR a cada niño con dificultad</t>
  </si>
  <si>
    <t xml:space="preserve">4. seguimiento y evaluacion</t>
  </si>
  <si>
    <t xml:space="preserve">Hacer seguimiento de los resultados de las evaluaciones externas en las practicas de aula</t>
  </si>
  <si>
    <t xml:space="preserve">Al finalizar el 2025 El CER SAN PEDRO habrá aplicado la evaluacion externa y hecho seguimiento  a las mismas con buenos resultados</t>
  </si>
  <si>
    <t xml:space="preserve">Numero de estudiantes evaluados sobre resultados de los mismos</t>
  </si>
  <si>
    <t xml:space="preserve">1. Retoma y diseño de guias de aplicación de evaluacion externa</t>
  </si>
  <si>
    <t xml:space="preserve">2. Aplicar simulacros de evaluacion externas</t>
  </si>
  <si>
    <t xml:space="preserve">3. Aplicación de simulacros reales</t>
  </si>
  <si>
    <t xml:space="preserve">4. Evaluación y analisis de evaluación externa</t>
  </si>
  <si>
    <t xml:space="preserve">GESTION ADMINISTRATIVA</t>
  </si>
  <si>
    <t xml:space="preserve">Ajustar el documento de Inducción creando un formato mas adsequible a cada miembro de la comunidad</t>
  </si>
  <si>
    <t xml:space="preserve">Al Finalizar el 2025, el CER SAN PEDRO tendra un folleto de inducción ajustado a la realidad</t>
  </si>
  <si>
    <t xml:space="preserve">Formato de inducción sobre sedes donde se conoce y se aplica</t>
  </si>
  <si>
    <t xml:space="preserve">1) Revisar el documento</t>
  </si>
  <si>
    <t xml:space="preserve">2) Trabajo comunitario para los ajustes</t>
  </si>
  <si>
    <t xml:space="preserve">3) Elaboracion del borrador y socializacion</t>
  </si>
  <si>
    <t xml:space="preserve">4) Aprobacion del consejo directivo y publicación</t>
  </si>
  <si>
    <t xml:space="preserve">Capacitar al personal docente en temas de su interes, y las necesidades del PEI</t>
  </si>
  <si>
    <t xml:space="preserve">Al finalizar el 2025, EL CER San Pedro cuenta con un personal actualizado en temas de su interes</t>
  </si>
  <si>
    <t xml:space="preserve">Número de Necesidades identificadas por los docentes sobre número de capacitaciones</t>
  </si>
  <si>
    <t xml:space="preserve">1. Lista de temas a capacitar</t>
  </si>
  <si>
    <t xml:space="preserve">2. Gestion para conseguir el capacitador</t>
  </si>
  <si>
    <t xml:space="preserve">3. Capacitaciones dadas</t>
  </si>
  <si>
    <t xml:space="preserve">4. Aplicación y evaluacion del mismo</t>
  </si>
  <si>
    <t xml:space="preserve">GESTION COMUNITARIA</t>
  </si>
  <si>
    <t xml:space="preserve">Actualizar el plan de riesgo e implematrlo en todas las sedes con simulacros</t>
  </si>
  <si>
    <t xml:space="preserve">Al finalizar el año 2025, El CER SAN PEDRO, habra actualizado el plan de riesgo y hecho al menos un simulacro</t>
  </si>
  <si>
    <t xml:space="preserve">Numero de simulacros sobre numero de sedes.</t>
  </si>
  <si>
    <t xml:space="preserve">1. Conformar el comité de Riesgos fisicos del CER SAN PEDRO</t>
  </si>
  <si>
    <t xml:space="preserve">2. Resignificar el documento de Plan de Riesgo</t>
  </si>
  <si>
    <t xml:space="preserve">3. solicitar capacitación de prevencion de riesgos y simulacros a los entes oficiales encargados</t>
  </si>
  <si>
    <t xml:space="preserve">4. Socializarlo con la comunidad educativa y realizacion de simulacro</t>
  </si>
  <si>
    <t xml:space="preserve">5. Evaluar la actividad del CER para mejorarla. </t>
  </si>
  <si>
    <t xml:space="preserve">Revisar y actualizar el documento proyecto de vida e implementarlo</t>
  </si>
  <si>
    <t xml:space="preserve">Al finalizar el año 2025, El CER SAN PEDRO, habra actualizado y aplicado el documento proyecto de vida</t>
  </si>
  <si>
    <t xml:space="preserve">Proyecto de vida sobre numero de sedes aplicadas.</t>
  </si>
  <si>
    <t xml:space="preserve">1. Revisar y ajustar el documento proyecto de vida</t>
  </si>
  <si>
    <t xml:space="preserve">2. Hacer cronograma del desarrollo de las actividades academicas</t>
  </si>
  <si>
    <t xml:space="preserve">3. Evaluar los procesos srelacionados con el proyecto de vida de los estudiantes</t>
  </si>
  <si>
    <t xml:space="preserve">Implementar y evaluar el servicio social que realizan los estudiantes de 5°</t>
  </si>
  <si>
    <t xml:space="preserve">Al finalizar el año 2025, El CER SAN PEDRO, habra implementado el servicio social  en cada una de sus sedes</t>
  </si>
  <si>
    <t xml:space="preserve">Informe de actividades realizadas comn evidencias fotograficas y documentada</t>
  </si>
  <si>
    <t xml:space="preserve">1. Estructurar guia para trabajo de servicio social</t>
  </si>
  <si>
    <t xml:space="preserve">2. Elaboracion de formatos para seguimietno y evaluacion del sericio social</t>
  </si>
  <si>
    <t xml:space="preserve">3. Implementar trabajo social con estudiantes de 5° en 20 horas anuales</t>
  </si>
  <si>
    <t xml:space="preserve">4. Evaluar los procesos relacionados en el trabajo social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3"/>
      <c r="I8" s="13"/>
    </row>
    <row r="9" customFormat="false" ht="20.1" hidden="false" customHeight="true" outlineLevel="0" collapsed="false">
      <c r="A9" s="17" t="s">
        <v>12</v>
      </c>
      <c r="B9" s="17"/>
      <c r="C9" s="18"/>
      <c r="D9" s="18"/>
      <c r="E9" s="18"/>
      <c r="F9" s="17" t="s">
        <v>13</v>
      </c>
      <c r="G9" s="17"/>
      <c r="H9" s="19"/>
      <c r="I9" s="19"/>
    </row>
    <row r="10" customFormat="false" ht="20.1" hidden="false" customHeight="true" outlineLevel="0" collapsed="false">
      <c r="A10" s="17" t="s">
        <v>14</v>
      </c>
      <c r="B10" s="17"/>
      <c r="C10" s="20"/>
      <c r="D10" s="20"/>
      <c r="E10" s="20"/>
      <c r="F10" s="21" t="s">
        <v>15</v>
      </c>
      <c r="G10" s="21"/>
      <c r="H10" s="22"/>
      <c r="I10" s="22"/>
    </row>
    <row r="11" customFormat="false" ht="20.1" hidden="false" customHeight="true" outlineLevel="0" collapsed="false">
      <c r="A11" s="17" t="s">
        <v>16</v>
      </c>
      <c r="B11" s="17"/>
      <c r="C11" s="20"/>
      <c r="D11" s="20"/>
      <c r="E11" s="20"/>
      <c r="F11" s="21" t="s">
        <v>17</v>
      </c>
      <c r="G11" s="21"/>
      <c r="H11" s="23"/>
      <c r="I11" s="23"/>
    </row>
    <row r="12" customFormat="false" ht="19.5" hidden="false" customHeight="true" outlineLevel="0" collapsed="false">
      <c r="A12" s="24" t="s">
        <v>18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19</v>
      </c>
      <c r="B13" s="25"/>
      <c r="C13" s="25"/>
      <c r="D13" s="25" t="s">
        <v>20</v>
      </c>
      <c r="E13" s="25"/>
      <c r="F13" s="25"/>
      <c r="G13" s="25" t="s">
        <v>21</v>
      </c>
      <c r="H13" s="25"/>
      <c r="I13" s="25"/>
    </row>
    <row r="14" customFormat="false" ht="20.1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</row>
    <row r="15" customFormat="false" ht="20.1" hidden="false" customHeight="true" outlineLevel="0" collapsed="false">
      <c r="A15" s="26"/>
      <c r="B15" s="26"/>
      <c r="C15" s="26"/>
      <c r="D15" s="26"/>
      <c r="E15" s="26"/>
      <c r="F15" s="26"/>
      <c r="G15" s="27"/>
      <c r="H15" s="27"/>
      <c r="I15" s="27"/>
    </row>
    <row r="16" customFormat="false" ht="20.1" hidden="false" customHeight="true" outlineLevel="0" collapsed="false">
      <c r="A16" s="26"/>
      <c r="B16" s="26"/>
      <c r="C16" s="26"/>
      <c r="D16" s="26"/>
      <c r="E16" s="26"/>
      <c r="F16" s="26"/>
      <c r="G16" s="27"/>
      <c r="H16" s="27"/>
      <c r="I16" s="27"/>
    </row>
    <row r="17" customFormat="false" ht="20.1" hidden="false" customHeight="true" outlineLevel="0" collapsed="false">
      <c r="A17" s="26"/>
      <c r="B17" s="26"/>
      <c r="C17" s="26"/>
      <c r="D17" s="26"/>
      <c r="E17" s="26"/>
      <c r="F17" s="26"/>
      <c r="G17" s="27"/>
      <c r="H17" s="27"/>
      <c r="I17" s="27"/>
    </row>
    <row r="18" customFormat="false" ht="20.1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22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5" t="s">
        <v>19</v>
      </c>
      <c r="B25" s="25"/>
      <c r="C25" s="25"/>
      <c r="D25" s="25" t="s">
        <v>20</v>
      </c>
      <c r="E25" s="25"/>
      <c r="F25" s="25"/>
      <c r="G25" s="25" t="s">
        <v>23</v>
      </c>
      <c r="H25" s="25"/>
      <c r="I25" s="25"/>
    </row>
    <row r="26" customFormat="false" ht="20.1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customFormat="false" ht="20.1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20.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pageBreakPreview" topLeftCell="A47" colorId="64" zoomScale="80" zoomScaleNormal="100" zoomScalePageLayoutView="80" workbookViewId="0">
      <selection pane="topLeft" activeCell="F48" activeCellId="0" sqref="F48:F5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0" width="32.49"/>
    <col collapsed="false" customWidth="true" hidden="false" outlineLevel="0" max="3" min="3" style="30" width="33.65"/>
    <col collapsed="false" customWidth="true" hidden="false" outlineLevel="0" max="4" min="4" style="30" width="13.82"/>
    <col collapsed="false" customWidth="true" hidden="false" outlineLevel="0" max="5" min="5" style="30" width="16.65"/>
    <col collapsed="false" customWidth="true" hidden="false" outlineLevel="0" max="6" min="6" style="30" width="13.99"/>
    <col collapsed="false" customWidth="true" hidden="false" outlineLevel="0" max="7" min="7" style="30" width="17.82"/>
    <col collapsed="false" customWidth="true" hidden="false" outlineLevel="0" max="8" min="8" style="30" width="13.99"/>
    <col collapsed="false" customWidth="true" hidden="false" outlineLevel="0" max="9" min="9" style="30" width="19.82"/>
    <col collapsed="false" customWidth="true" hidden="false" outlineLevel="0" max="10" min="10" style="30" width="15.33"/>
    <col collapsed="false" customWidth="true" hidden="false" outlineLevel="0" max="11" min="11" style="30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1"/>
      <c r="B1" s="32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7"/>
    </row>
    <row r="2" customFormat="false" ht="13.5" hidden="false" customHeight="true" outlineLevel="0" collapsed="false">
      <c r="A2" s="31"/>
      <c r="B2" s="33" t="s">
        <v>2</v>
      </c>
      <c r="C2" s="33"/>
      <c r="D2" s="33"/>
      <c r="E2" s="33"/>
      <c r="F2" s="33"/>
      <c r="G2" s="33"/>
      <c r="H2" s="33"/>
      <c r="I2" s="33"/>
      <c r="J2" s="33"/>
      <c r="K2" s="33"/>
      <c r="L2" s="7" t="s">
        <v>3</v>
      </c>
    </row>
    <row r="3" customFormat="false" ht="15.75" hidden="false" customHeight="true" outlineLevel="0" collapsed="false">
      <c r="A3" s="31"/>
      <c r="B3" s="34" t="s">
        <v>4</v>
      </c>
      <c r="C3" s="34"/>
      <c r="D3" s="34"/>
      <c r="E3" s="34"/>
      <c r="F3" s="34"/>
      <c r="G3" s="34"/>
      <c r="H3" s="34"/>
      <c r="I3" s="34"/>
      <c r="J3" s="34"/>
      <c r="K3" s="34"/>
      <c r="L3" s="7"/>
    </row>
    <row r="4" customFormat="false" ht="24" hidden="false" customHeight="true" outlineLevel="0" collapsed="false">
      <c r="A4" s="35" t="s">
        <v>6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35.45" hidden="false" customHeight="true" outlineLevel="0" collapsed="false">
      <c r="A5" s="36" t="s">
        <v>24</v>
      </c>
      <c r="B5" s="36"/>
      <c r="C5" s="37" t="s">
        <v>25</v>
      </c>
      <c r="D5" s="37"/>
      <c r="E5" s="37"/>
      <c r="F5" s="37"/>
      <c r="G5" s="37"/>
      <c r="H5" s="38" t="s">
        <v>26</v>
      </c>
      <c r="I5" s="38"/>
      <c r="J5" s="38"/>
      <c r="K5" s="39" t="s">
        <v>27</v>
      </c>
      <c r="L5" s="39"/>
    </row>
    <row r="6" customFormat="false" ht="35.45" hidden="false" customHeight="true" outlineLevel="0" collapsed="false">
      <c r="A6" s="40" t="s">
        <v>2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s="42" customFormat="true" ht="26.25" hidden="false" customHeight="true" outlineLevel="0" collapsed="false">
      <c r="A7" s="41" t="s">
        <v>29</v>
      </c>
      <c r="B7" s="41" t="s">
        <v>30</v>
      </c>
      <c r="C7" s="41" t="s">
        <v>31</v>
      </c>
      <c r="D7" s="41" t="s">
        <v>32</v>
      </c>
      <c r="E7" s="41" t="s">
        <v>33</v>
      </c>
      <c r="F7" s="41" t="s">
        <v>34</v>
      </c>
      <c r="G7" s="41" t="s">
        <v>35</v>
      </c>
      <c r="H7" s="41" t="s">
        <v>34</v>
      </c>
      <c r="I7" s="41" t="s">
        <v>36</v>
      </c>
      <c r="J7" s="41" t="s">
        <v>34</v>
      </c>
      <c r="K7" s="41" t="s">
        <v>37</v>
      </c>
      <c r="L7" s="41" t="s">
        <v>38</v>
      </c>
    </row>
    <row r="8" customFormat="false" ht="21.7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49" customFormat="true" ht="49.5" hidden="false" customHeight="true" outlineLevel="0" collapsed="false">
      <c r="A9" s="43" t="s">
        <v>39</v>
      </c>
      <c r="B9" s="44" t="s">
        <v>40</v>
      </c>
      <c r="C9" s="44" t="s">
        <v>41</v>
      </c>
      <c r="D9" s="45" t="n">
        <v>0.25</v>
      </c>
      <c r="E9" s="46" t="n">
        <v>45752</v>
      </c>
      <c r="F9" s="45" t="n">
        <v>0.25</v>
      </c>
      <c r="G9" s="46" t="n">
        <v>45821</v>
      </c>
      <c r="H9" s="45" t="n">
        <v>0.25</v>
      </c>
      <c r="I9" s="46" t="n">
        <v>45938</v>
      </c>
      <c r="J9" s="45" t="n">
        <v>0.25</v>
      </c>
      <c r="K9" s="47" t="s">
        <v>42</v>
      </c>
      <c r="L9" s="48" t="s">
        <v>43</v>
      </c>
    </row>
    <row r="10" s="49" customFormat="true" ht="51" hidden="false" customHeight="true" outlineLevel="0" collapsed="false">
      <c r="A10" s="43"/>
      <c r="B10" s="44"/>
      <c r="C10" s="44"/>
      <c r="D10" s="45"/>
      <c r="E10" s="46"/>
      <c r="F10" s="45"/>
      <c r="G10" s="46"/>
      <c r="H10" s="45"/>
      <c r="I10" s="46"/>
      <c r="J10" s="45"/>
      <c r="K10" s="50" t="s">
        <v>44</v>
      </c>
      <c r="L10" s="51" t="s">
        <v>43</v>
      </c>
    </row>
    <row r="11" s="49" customFormat="true" ht="63" hidden="false" customHeight="true" outlineLevel="0" collapsed="false">
      <c r="A11" s="43"/>
      <c r="B11" s="44"/>
      <c r="C11" s="44"/>
      <c r="D11" s="45"/>
      <c r="E11" s="46"/>
      <c r="F11" s="45"/>
      <c r="G11" s="46"/>
      <c r="H11" s="45"/>
      <c r="I11" s="46"/>
      <c r="J11" s="45"/>
      <c r="K11" s="52" t="s">
        <v>45</v>
      </c>
      <c r="L11" s="53" t="s">
        <v>46</v>
      </c>
    </row>
    <row r="12" s="49" customFormat="true" ht="38.25" hidden="false" customHeight="true" outlineLevel="0" collapsed="false">
      <c r="A12" s="43" t="s">
        <v>47</v>
      </c>
      <c r="B12" s="44" t="s">
        <v>48</v>
      </c>
      <c r="C12" s="44" t="s">
        <v>49</v>
      </c>
      <c r="D12" s="45" t="n">
        <v>0.25</v>
      </c>
      <c r="E12" s="46" t="n">
        <v>45752</v>
      </c>
      <c r="F12" s="45" t="n">
        <v>0.25</v>
      </c>
      <c r="G12" s="46" t="n">
        <v>45821</v>
      </c>
      <c r="H12" s="45" t="n">
        <v>0.25</v>
      </c>
      <c r="I12" s="46" t="n">
        <v>45938</v>
      </c>
      <c r="J12" s="45" t="n">
        <v>0.25</v>
      </c>
      <c r="K12" s="47" t="s">
        <v>50</v>
      </c>
      <c r="L12" s="48" t="s">
        <v>43</v>
      </c>
    </row>
    <row r="13" customFormat="false" ht="59.45" hidden="false" customHeight="true" outlineLevel="0" collapsed="false">
      <c r="A13" s="43"/>
      <c r="B13" s="44"/>
      <c r="C13" s="44"/>
      <c r="D13" s="45"/>
      <c r="E13" s="46"/>
      <c r="F13" s="45"/>
      <c r="G13" s="46"/>
      <c r="H13" s="45"/>
      <c r="I13" s="46"/>
      <c r="J13" s="45"/>
      <c r="K13" s="50" t="s">
        <v>51</v>
      </c>
      <c r="L13" s="51" t="s">
        <v>43</v>
      </c>
    </row>
    <row r="14" customFormat="false" ht="38.25" hidden="false" customHeight="true" outlineLevel="0" collapsed="false">
      <c r="A14" s="43"/>
      <c r="B14" s="44"/>
      <c r="C14" s="44"/>
      <c r="D14" s="45"/>
      <c r="E14" s="46"/>
      <c r="F14" s="45"/>
      <c r="G14" s="46"/>
      <c r="H14" s="45"/>
      <c r="I14" s="46"/>
      <c r="J14" s="45"/>
      <c r="K14" s="52" t="s">
        <v>52</v>
      </c>
      <c r="L14" s="53" t="s">
        <v>43</v>
      </c>
    </row>
    <row r="15" customFormat="false" ht="38.25" hidden="false" customHeight="true" outlineLevel="0" collapsed="false">
      <c r="A15" s="43" t="s">
        <v>53</v>
      </c>
      <c r="B15" s="44" t="s">
        <v>54</v>
      </c>
      <c r="C15" s="44" t="s">
        <v>55</v>
      </c>
      <c r="D15" s="45" t="n">
        <v>0.25</v>
      </c>
      <c r="E15" s="46" t="n">
        <v>45752</v>
      </c>
      <c r="F15" s="45" t="n">
        <v>0.25</v>
      </c>
      <c r="G15" s="46" t="n">
        <v>45821</v>
      </c>
      <c r="H15" s="45" t="n">
        <v>0.25</v>
      </c>
      <c r="I15" s="46" t="n">
        <v>45938</v>
      </c>
      <c r="J15" s="45" t="n">
        <v>0.25</v>
      </c>
      <c r="K15" s="47" t="s">
        <v>56</v>
      </c>
      <c r="L15" s="48" t="s">
        <v>46</v>
      </c>
    </row>
    <row r="16" customFormat="false" ht="47.25" hidden="false" customHeight="true" outlineLevel="0" collapsed="false">
      <c r="A16" s="43"/>
      <c r="B16" s="44"/>
      <c r="C16" s="44"/>
      <c r="D16" s="45"/>
      <c r="E16" s="46"/>
      <c r="F16" s="45"/>
      <c r="G16" s="46"/>
      <c r="H16" s="45"/>
      <c r="I16" s="46"/>
      <c r="J16" s="45"/>
      <c r="K16" s="50" t="s">
        <v>57</v>
      </c>
      <c r="L16" s="51" t="s">
        <v>58</v>
      </c>
    </row>
    <row r="17" customFormat="false" ht="38.25" hidden="false" customHeight="true" outlineLevel="0" collapsed="false">
      <c r="A17" s="43"/>
      <c r="B17" s="44"/>
      <c r="C17" s="44"/>
      <c r="D17" s="45"/>
      <c r="E17" s="46"/>
      <c r="F17" s="45"/>
      <c r="G17" s="46"/>
      <c r="H17" s="45"/>
      <c r="I17" s="46"/>
      <c r="J17" s="45"/>
      <c r="K17" s="52" t="s">
        <v>59</v>
      </c>
      <c r="L17" s="53" t="s">
        <v>58</v>
      </c>
    </row>
    <row r="18" customFormat="false" ht="38.25" hidden="false" customHeight="true" outlineLevel="0" collapsed="false">
      <c r="A18" s="54" t="s">
        <v>60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s="42" customFormat="true" ht="26.25" hidden="false" customHeight="true" outlineLevel="0" collapsed="false">
      <c r="A19" s="41" t="s">
        <v>29</v>
      </c>
      <c r="B19" s="41" t="s">
        <v>30</v>
      </c>
      <c r="C19" s="55" t="s">
        <v>31</v>
      </c>
      <c r="D19" s="55" t="s">
        <v>32</v>
      </c>
      <c r="E19" s="55" t="s">
        <v>33</v>
      </c>
      <c r="F19" s="55" t="s">
        <v>34</v>
      </c>
      <c r="G19" s="55" t="s">
        <v>35</v>
      </c>
      <c r="H19" s="55" t="s">
        <v>34</v>
      </c>
      <c r="I19" s="55" t="s">
        <v>36</v>
      </c>
      <c r="J19" s="55" t="s">
        <v>34</v>
      </c>
      <c r="K19" s="55" t="s">
        <v>37</v>
      </c>
      <c r="L19" s="55" t="s">
        <v>38</v>
      </c>
    </row>
    <row r="20" customFormat="false" ht="21.7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55"/>
      <c r="L20" s="55"/>
    </row>
    <row r="21" customFormat="false" ht="52.5" hidden="false" customHeight="true" outlineLevel="0" collapsed="false">
      <c r="A21" s="56" t="s">
        <v>61</v>
      </c>
      <c r="B21" s="57" t="s">
        <v>62</v>
      </c>
      <c r="C21" s="57" t="s">
        <v>63</v>
      </c>
      <c r="D21" s="58" t="n">
        <v>0.25</v>
      </c>
      <c r="E21" s="59" t="n">
        <v>45752</v>
      </c>
      <c r="F21" s="58" t="n">
        <v>0.25</v>
      </c>
      <c r="G21" s="59" t="n">
        <v>45821</v>
      </c>
      <c r="H21" s="58" t="n">
        <v>0.25</v>
      </c>
      <c r="I21" s="59" t="n">
        <v>45938</v>
      </c>
      <c r="J21" s="58" t="n">
        <v>0.25</v>
      </c>
      <c r="K21" s="60" t="s">
        <v>64</v>
      </c>
      <c r="L21" s="61" t="s">
        <v>43</v>
      </c>
    </row>
    <row r="22" customFormat="false" ht="67.5" hidden="false" customHeight="true" outlineLevel="0" collapsed="false">
      <c r="A22" s="56"/>
      <c r="B22" s="57"/>
      <c r="C22" s="57"/>
      <c r="D22" s="58"/>
      <c r="E22" s="59"/>
      <c r="F22" s="58"/>
      <c r="G22" s="59"/>
      <c r="H22" s="58"/>
      <c r="I22" s="59"/>
      <c r="J22" s="58"/>
      <c r="K22" s="62" t="s">
        <v>65</v>
      </c>
      <c r="L22" s="63" t="s">
        <v>46</v>
      </c>
    </row>
    <row r="23" customFormat="false" ht="38.25" hidden="false" customHeight="true" outlineLevel="0" collapsed="false">
      <c r="A23" s="56"/>
      <c r="B23" s="57"/>
      <c r="C23" s="57"/>
      <c r="D23" s="58"/>
      <c r="E23" s="59"/>
      <c r="F23" s="58"/>
      <c r="G23" s="59"/>
      <c r="H23" s="58"/>
      <c r="I23" s="59"/>
      <c r="J23" s="58"/>
      <c r="K23" s="62" t="s">
        <v>66</v>
      </c>
      <c r="L23" s="63" t="s">
        <v>46</v>
      </c>
    </row>
    <row r="24" customFormat="false" ht="38.25" hidden="false" customHeight="true" outlineLevel="0" collapsed="false">
      <c r="A24" s="56"/>
      <c r="B24" s="57"/>
      <c r="C24" s="57"/>
      <c r="D24" s="58"/>
      <c r="E24" s="59"/>
      <c r="F24" s="58"/>
      <c r="G24" s="59"/>
      <c r="H24" s="58"/>
      <c r="I24" s="59"/>
      <c r="J24" s="58"/>
      <c r="K24" s="64" t="s">
        <v>67</v>
      </c>
      <c r="L24" s="65" t="s">
        <v>58</v>
      </c>
    </row>
    <row r="25" customFormat="false" ht="38.25" hidden="false" customHeight="true" outlineLevel="0" collapsed="false">
      <c r="A25" s="56" t="s">
        <v>68</v>
      </c>
      <c r="B25" s="57" t="s">
        <v>69</v>
      </c>
      <c r="C25" s="57" t="s">
        <v>70</v>
      </c>
      <c r="D25" s="66" t="n">
        <v>0.25</v>
      </c>
      <c r="E25" s="67" t="n">
        <v>45752</v>
      </c>
      <c r="F25" s="66" t="n">
        <v>0.25</v>
      </c>
      <c r="G25" s="67" t="n">
        <v>45821</v>
      </c>
      <c r="H25" s="66" t="n">
        <v>0.25</v>
      </c>
      <c r="I25" s="67" t="n">
        <v>45938</v>
      </c>
      <c r="J25" s="66" t="n">
        <v>0.25</v>
      </c>
      <c r="K25" s="60" t="s">
        <v>71</v>
      </c>
      <c r="L25" s="61" t="s">
        <v>46</v>
      </c>
    </row>
    <row r="26" customFormat="false" ht="38.25" hidden="false" customHeight="true" outlineLevel="0" collapsed="false">
      <c r="A26" s="56"/>
      <c r="B26" s="57"/>
      <c r="C26" s="57"/>
      <c r="D26" s="66"/>
      <c r="E26" s="67"/>
      <c r="F26" s="66"/>
      <c r="G26" s="67"/>
      <c r="H26" s="66"/>
      <c r="I26" s="67"/>
      <c r="J26" s="66"/>
      <c r="K26" s="62" t="s">
        <v>72</v>
      </c>
      <c r="L26" s="63" t="s">
        <v>58</v>
      </c>
    </row>
    <row r="27" customFormat="false" ht="38.25" hidden="false" customHeight="true" outlineLevel="0" collapsed="false">
      <c r="A27" s="56"/>
      <c r="B27" s="57"/>
      <c r="C27" s="57"/>
      <c r="D27" s="66"/>
      <c r="E27" s="67"/>
      <c r="F27" s="66"/>
      <c r="G27" s="67"/>
      <c r="H27" s="66"/>
      <c r="I27" s="67"/>
      <c r="J27" s="66"/>
      <c r="K27" s="62" t="s">
        <v>73</v>
      </c>
      <c r="L27" s="63" t="s">
        <v>58</v>
      </c>
    </row>
    <row r="28" customFormat="false" ht="38.25" hidden="false" customHeight="true" outlineLevel="0" collapsed="false">
      <c r="A28" s="56"/>
      <c r="B28" s="57"/>
      <c r="C28" s="57"/>
      <c r="D28" s="66"/>
      <c r="E28" s="67"/>
      <c r="F28" s="66"/>
      <c r="G28" s="67"/>
      <c r="H28" s="66"/>
      <c r="I28" s="67"/>
      <c r="J28" s="66"/>
      <c r="K28" s="64" t="s">
        <v>74</v>
      </c>
      <c r="L28" s="65" t="s">
        <v>58</v>
      </c>
    </row>
    <row r="29" customFormat="false" ht="38.25" hidden="false" customHeight="true" outlineLevel="0" collapsed="false">
      <c r="A29" s="68" t="s">
        <v>75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s="42" customFormat="true" ht="26.25" hidden="false" customHeight="true" outlineLevel="0" collapsed="false">
      <c r="A30" s="41" t="s">
        <v>29</v>
      </c>
      <c r="B30" s="41" t="s">
        <v>30</v>
      </c>
      <c r="C30" s="55" t="s">
        <v>31</v>
      </c>
      <c r="D30" s="55" t="s">
        <v>32</v>
      </c>
      <c r="E30" s="55" t="s">
        <v>33</v>
      </c>
      <c r="F30" s="55" t="s">
        <v>34</v>
      </c>
      <c r="G30" s="55" t="s">
        <v>35</v>
      </c>
      <c r="H30" s="55" t="s">
        <v>34</v>
      </c>
      <c r="I30" s="55" t="s">
        <v>36</v>
      </c>
      <c r="J30" s="55" t="s">
        <v>34</v>
      </c>
      <c r="K30" s="55" t="s">
        <v>37</v>
      </c>
      <c r="L30" s="55" t="s">
        <v>38</v>
      </c>
    </row>
    <row r="31" customFormat="false" ht="21.7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55"/>
      <c r="L31" s="55"/>
    </row>
    <row r="32" customFormat="false" ht="38.25" hidden="false" customHeight="true" outlineLevel="0" collapsed="false">
      <c r="A32" s="69" t="s">
        <v>76</v>
      </c>
      <c r="B32" s="70" t="s">
        <v>77</v>
      </c>
      <c r="C32" s="70" t="s">
        <v>78</v>
      </c>
      <c r="D32" s="71" t="n">
        <v>0.25</v>
      </c>
      <c r="E32" s="72" t="n">
        <v>45752</v>
      </c>
      <c r="F32" s="71" t="n">
        <v>0.25</v>
      </c>
      <c r="G32" s="72" t="n">
        <v>45821</v>
      </c>
      <c r="H32" s="71" t="n">
        <v>0.25</v>
      </c>
      <c r="I32" s="72" t="n">
        <v>45938</v>
      </c>
      <c r="J32" s="71" t="n">
        <v>0.25</v>
      </c>
      <c r="K32" s="73" t="s">
        <v>79</v>
      </c>
      <c r="L32" s="74" t="s">
        <v>43</v>
      </c>
    </row>
    <row r="33" customFormat="false" ht="38.25" hidden="false" customHeight="true" outlineLevel="0" collapsed="false">
      <c r="A33" s="69"/>
      <c r="B33" s="70"/>
      <c r="C33" s="70"/>
      <c r="D33" s="71"/>
      <c r="E33" s="72"/>
      <c r="F33" s="71"/>
      <c r="G33" s="72"/>
      <c r="H33" s="71"/>
      <c r="I33" s="72"/>
      <c r="J33" s="71"/>
      <c r="K33" s="54" t="s">
        <v>80</v>
      </c>
      <c r="L33" s="75" t="s">
        <v>43</v>
      </c>
    </row>
    <row r="34" customFormat="false" ht="38.25" hidden="false" customHeight="true" outlineLevel="0" collapsed="false">
      <c r="A34" s="69"/>
      <c r="B34" s="70"/>
      <c r="C34" s="70"/>
      <c r="D34" s="71"/>
      <c r="E34" s="72"/>
      <c r="F34" s="71"/>
      <c r="G34" s="72"/>
      <c r="H34" s="71"/>
      <c r="I34" s="72"/>
      <c r="J34" s="71"/>
      <c r="K34" s="54" t="s">
        <v>81</v>
      </c>
      <c r="L34" s="75" t="s">
        <v>46</v>
      </c>
    </row>
    <row r="35" customFormat="false" ht="30" hidden="false" customHeight="true" outlineLevel="0" collapsed="false">
      <c r="A35" s="69"/>
      <c r="B35" s="70"/>
      <c r="C35" s="70"/>
      <c r="D35" s="71"/>
      <c r="E35" s="72"/>
      <c r="F35" s="71"/>
      <c r="G35" s="72"/>
      <c r="H35" s="71"/>
      <c r="I35" s="72"/>
      <c r="J35" s="71"/>
      <c r="K35" s="76" t="s">
        <v>82</v>
      </c>
      <c r="L35" s="77" t="s">
        <v>58</v>
      </c>
    </row>
    <row r="36" customFormat="false" ht="33.75" hidden="false" customHeight="true" outlineLevel="0" collapsed="false">
      <c r="A36" s="78" t="s">
        <v>83</v>
      </c>
      <c r="B36" s="79" t="s">
        <v>84</v>
      </c>
      <c r="C36" s="70" t="s">
        <v>85</v>
      </c>
      <c r="D36" s="80" t="n">
        <v>0.25</v>
      </c>
      <c r="E36" s="81" t="n">
        <v>45752</v>
      </c>
      <c r="F36" s="80" t="n">
        <v>0.25</v>
      </c>
      <c r="G36" s="81" t="n">
        <v>45821</v>
      </c>
      <c r="H36" s="80" t="n">
        <v>0.25</v>
      </c>
      <c r="I36" s="81" t="n">
        <v>45938</v>
      </c>
      <c r="J36" s="80" t="n">
        <v>0.25</v>
      </c>
      <c r="K36" s="82" t="s">
        <v>86</v>
      </c>
      <c r="L36" s="74" t="s">
        <v>46</v>
      </c>
    </row>
    <row r="37" customFormat="false" ht="42.75" hidden="false" customHeight="true" outlineLevel="0" collapsed="false">
      <c r="A37" s="78"/>
      <c r="B37" s="79"/>
      <c r="C37" s="70"/>
      <c r="D37" s="80"/>
      <c r="E37" s="81"/>
      <c r="F37" s="80"/>
      <c r="G37" s="81"/>
      <c r="H37" s="80"/>
      <c r="I37" s="81"/>
      <c r="J37" s="80"/>
      <c r="K37" s="83" t="s">
        <v>87</v>
      </c>
      <c r="L37" s="75" t="s">
        <v>46</v>
      </c>
    </row>
    <row r="38" customFormat="false" ht="32.25" hidden="false" customHeight="true" outlineLevel="0" collapsed="false">
      <c r="A38" s="78"/>
      <c r="B38" s="79"/>
      <c r="C38" s="70"/>
      <c r="D38" s="80"/>
      <c r="E38" s="81"/>
      <c r="F38" s="80"/>
      <c r="G38" s="81"/>
      <c r="H38" s="80"/>
      <c r="I38" s="81"/>
      <c r="J38" s="80"/>
      <c r="K38" s="83" t="s">
        <v>88</v>
      </c>
      <c r="L38" s="75" t="s">
        <v>58</v>
      </c>
    </row>
    <row r="39" customFormat="false" ht="49.5" hidden="false" customHeight="true" outlineLevel="0" collapsed="false">
      <c r="A39" s="78"/>
      <c r="B39" s="79"/>
      <c r="C39" s="70"/>
      <c r="D39" s="80"/>
      <c r="E39" s="81"/>
      <c r="F39" s="80"/>
      <c r="G39" s="81"/>
      <c r="H39" s="80"/>
      <c r="I39" s="81"/>
      <c r="J39" s="80"/>
      <c r="K39" s="84" t="s">
        <v>89</v>
      </c>
      <c r="L39" s="77" t="s">
        <v>58</v>
      </c>
    </row>
    <row r="40" customFormat="false" ht="15" hidden="false" customHeight="false" outlineLevel="0" collapsed="false">
      <c r="A40" s="85" t="s">
        <v>90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</row>
    <row r="41" s="42" customFormat="true" ht="26.25" hidden="false" customHeight="true" outlineLevel="0" collapsed="false">
      <c r="A41" s="41" t="s">
        <v>29</v>
      </c>
      <c r="B41" s="41" t="s">
        <v>30</v>
      </c>
      <c r="C41" s="55" t="s">
        <v>31</v>
      </c>
      <c r="D41" s="55" t="s">
        <v>32</v>
      </c>
      <c r="E41" s="55" t="s">
        <v>33</v>
      </c>
      <c r="F41" s="55" t="s">
        <v>34</v>
      </c>
      <c r="G41" s="55" t="s">
        <v>35</v>
      </c>
      <c r="H41" s="55" t="s">
        <v>34</v>
      </c>
      <c r="I41" s="55" t="s">
        <v>36</v>
      </c>
      <c r="J41" s="55" t="s">
        <v>34</v>
      </c>
      <c r="K41" s="55" t="s">
        <v>37</v>
      </c>
      <c r="L41" s="55" t="s">
        <v>38</v>
      </c>
    </row>
    <row r="42" customFormat="false" ht="21.7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55"/>
      <c r="L42" s="55"/>
    </row>
    <row r="43" customFormat="false" ht="45" hidden="false" customHeight="true" outlineLevel="0" collapsed="false">
      <c r="A43" s="86" t="s">
        <v>91</v>
      </c>
      <c r="B43" s="87" t="s">
        <v>92</v>
      </c>
      <c r="C43" s="87" t="s">
        <v>93</v>
      </c>
      <c r="D43" s="88" t="n">
        <v>0.25</v>
      </c>
      <c r="E43" s="89" t="n">
        <v>45752</v>
      </c>
      <c r="F43" s="90" t="n">
        <v>0.25</v>
      </c>
      <c r="G43" s="89" t="n">
        <v>45821</v>
      </c>
      <c r="H43" s="90" t="n">
        <v>0.25</v>
      </c>
      <c r="I43" s="89" t="n">
        <v>45938</v>
      </c>
      <c r="J43" s="91" t="n">
        <v>0.25</v>
      </c>
      <c r="K43" s="92" t="s">
        <v>94</v>
      </c>
      <c r="L43" s="93" t="s">
        <v>43</v>
      </c>
    </row>
    <row r="44" customFormat="false" ht="30" hidden="false" customHeight="false" outlineLevel="0" collapsed="false">
      <c r="A44" s="86"/>
      <c r="B44" s="87"/>
      <c r="C44" s="87"/>
      <c r="D44" s="88"/>
      <c r="E44" s="89"/>
      <c r="F44" s="90"/>
      <c r="G44" s="89"/>
      <c r="H44" s="90"/>
      <c r="I44" s="89"/>
      <c r="J44" s="91"/>
      <c r="K44" s="94" t="s">
        <v>95</v>
      </c>
      <c r="L44" s="95" t="s">
        <v>43</v>
      </c>
    </row>
    <row r="45" customFormat="false" ht="60" hidden="false" customHeight="false" outlineLevel="0" collapsed="false">
      <c r="A45" s="86"/>
      <c r="B45" s="87"/>
      <c r="C45" s="87"/>
      <c r="D45" s="88"/>
      <c r="E45" s="89"/>
      <c r="F45" s="90"/>
      <c r="G45" s="89"/>
      <c r="H45" s="90"/>
      <c r="I45" s="89"/>
      <c r="J45" s="91"/>
      <c r="K45" s="94" t="s">
        <v>96</v>
      </c>
      <c r="L45" s="95" t="s">
        <v>46</v>
      </c>
    </row>
    <row r="46" customFormat="false" ht="45.75" hidden="false" customHeight="false" outlineLevel="0" collapsed="false">
      <c r="A46" s="86"/>
      <c r="B46" s="87"/>
      <c r="C46" s="87"/>
      <c r="D46" s="88"/>
      <c r="E46" s="89"/>
      <c r="F46" s="90"/>
      <c r="G46" s="89"/>
      <c r="H46" s="90"/>
      <c r="I46" s="89"/>
      <c r="J46" s="91"/>
      <c r="K46" s="94" t="s">
        <v>97</v>
      </c>
      <c r="L46" s="96" t="s">
        <v>58</v>
      </c>
    </row>
    <row r="47" customFormat="false" ht="37.5" hidden="false" customHeight="true" outlineLevel="0" collapsed="false">
      <c r="A47" s="86"/>
      <c r="B47" s="87"/>
      <c r="C47" s="87"/>
      <c r="D47" s="88"/>
      <c r="E47" s="89"/>
      <c r="F47" s="90"/>
      <c r="G47" s="89"/>
      <c r="H47" s="90"/>
      <c r="I47" s="89"/>
      <c r="J47" s="91"/>
      <c r="K47" s="97" t="s">
        <v>98</v>
      </c>
      <c r="L47" s="93" t="s">
        <v>58</v>
      </c>
    </row>
    <row r="48" customFormat="false" ht="30" hidden="false" customHeight="true" outlineLevel="0" collapsed="false">
      <c r="A48" s="86" t="s">
        <v>99</v>
      </c>
      <c r="B48" s="87" t="s">
        <v>100</v>
      </c>
      <c r="C48" s="87" t="s">
        <v>101</v>
      </c>
      <c r="D48" s="98" t="n">
        <v>0.25</v>
      </c>
      <c r="E48" s="99" t="n">
        <v>45752</v>
      </c>
      <c r="F48" s="98" t="n">
        <v>0.25</v>
      </c>
      <c r="G48" s="99" t="n">
        <v>45821</v>
      </c>
      <c r="H48" s="98" t="n">
        <v>0.25</v>
      </c>
      <c r="I48" s="99" t="n">
        <v>45938</v>
      </c>
      <c r="J48" s="98" t="n">
        <v>0.25</v>
      </c>
      <c r="K48" s="92" t="s">
        <v>102</v>
      </c>
      <c r="L48" s="95" t="s">
        <v>43</v>
      </c>
    </row>
    <row r="49" customFormat="false" ht="45" hidden="false" customHeight="false" outlineLevel="0" collapsed="false">
      <c r="A49" s="86"/>
      <c r="B49" s="87"/>
      <c r="C49" s="87"/>
      <c r="D49" s="98"/>
      <c r="E49" s="99"/>
      <c r="F49" s="98"/>
      <c r="G49" s="99"/>
      <c r="H49" s="98"/>
      <c r="I49" s="99"/>
      <c r="J49" s="98"/>
      <c r="K49" s="94" t="s">
        <v>103</v>
      </c>
      <c r="L49" s="95" t="s">
        <v>46</v>
      </c>
    </row>
    <row r="50" customFormat="false" ht="57" hidden="false" customHeight="true" outlineLevel="0" collapsed="false">
      <c r="A50" s="86"/>
      <c r="B50" s="87"/>
      <c r="C50" s="87"/>
      <c r="D50" s="98"/>
      <c r="E50" s="99"/>
      <c r="F50" s="98"/>
      <c r="G50" s="99"/>
      <c r="H50" s="98"/>
      <c r="I50" s="99"/>
      <c r="J50" s="98"/>
      <c r="K50" s="97" t="s">
        <v>104</v>
      </c>
      <c r="L50" s="96" t="s">
        <v>58</v>
      </c>
    </row>
    <row r="51" customFormat="false" ht="30" hidden="false" customHeight="true" outlineLevel="0" collapsed="false">
      <c r="A51" s="86" t="s">
        <v>105</v>
      </c>
      <c r="B51" s="87" t="s">
        <v>106</v>
      </c>
      <c r="C51" s="87" t="s">
        <v>107</v>
      </c>
      <c r="D51" s="98" t="n">
        <v>0.25</v>
      </c>
      <c r="E51" s="99" t="n">
        <v>45752</v>
      </c>
      <c r="F51" s="98" t="n">
        <v>0.25</v>
      </c>
      <c r="G51" s="99" t="n">
        <v>45821</v>
      </c>
      <c r="H51" s="98" t="n">
        <v>0.25</v>
      </c>
      <c r="I51" s="99" t="n">
        <v>45938</v>
      </c>
      <c r="J51" s="98" t="n">
        <v>0.25</v>
      </c>
      <c r="K51" s="92" t="s">
        <v>108</v>
      </c>
      <c r="L51" s="93" t="s">
        <v>46</v>
      </c>
    </row>
    <row r="52" customFormat="false" ht="45" hidden="false" customHeight="false" outlineLevel="0" collapsed="false">
      <c r="A52" s="86"/>
      <c r="B52" s="87"/>
      <c r="C52" s="87"/>
      <c r="D52" s="98"/>
      <c r="E52" s="99"/>
      <c r="F52" s="98"/>
      <c r="G52" s="99"/>
      <c r="H52" s="98"/>
      <c r="I52" s="99"/>
      <c r="J52" s="98"/>
      <c r="K52" s="94" t="s">
        <v>109</v>
      </c>
      <c r="L52" s="95" t="s">
        <v>58</v>
      </c>
    </row>
    <row r="53" customFormat="false" ht="45.75" hidden="false" customHeight="false" outlineLevel="0" collapsed="false">
      <c r="A53" s="86"/>
      <c r="B53" s="87"/>
      <c r="C53" s="87"/>
      <c r="D53" s="98"/>
      <c r="E53" s="99"/>
      <c r="F53" s="98"/>
      <c r="G53" s="99"/>
      <c r="H53" s="98"/>
      <c r="I53" s="99"/>
      <c r="J53" s="98"/>
      <c r="K53" s="97" t="s">
        <v>110</v>
      </c>
      <c r="L53" s="95" t="s">
        <v>58</v>
      </c>
    </row>
    <row r="54" customFormat="false" ht="45.75" hidden="false" customHeight="true" outlineLevel="0" collapsed="false">
      <c r="A54" s="86"/>
      <c r="B54" s="87"/>
      <c r="C54" s="87"/>
      <c r="D54" s="98"/>
      <c r="E54" s="99"/>
      <c r="F54" s="98"/>
      <c r="G54" s="99"/>
      <c r="H54" s="98"/>
      <c r="I54" s="99"/>
      <c r="J54" s="98"/>
      <c r="K54" s="97" t="s">
        <v>111</v>
      </c>
      <c r="L54" s="96" t="s">
        <v>58</v>
      </c>
    </row>
    <row r="145" customFormat="false" ht="11.25" hidden="false" customHeight="false" outlineLevel="0" collapsed="false">
      <c r="L145" s="0" t="s">
        <v>46</v>
      </c>
    </row>
    <row r="146" customFormat="false" ht="11.25" hidden="false" customHeight="false" outlineLevel="0" collapsed="false">
      <c r="L146" s="0" t="s">
        <v>58</v>
      </c>
    </row>
    <row r="147" customFormat="false" ht="11.25" hidden="false" customHeight="false" outlineLevel="0" collapsed="false">
      <c r="L147" s="0" t="s">
        <v>43</v>
      </c>
    </row>
  </sheetData>
  <mergeCells count="16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A18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J25:J28"/>
    <mergeCell ref="A29:L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A32:A35"/>
    <mergeCell ref="B32:B35"/>
    <mergeCell ref="C32:C35"/>
    <mergeCell ref="D32:D35"/>
    <mergeCell ref="E32:E35"/>
    <mergeCell ref="F32:F35"/>
    <mergeCell ref="G32:G35"/>
    <mergeCell ref="H32:H35"/>
    <mergeCell ref="I32:I35"/>
    <mergeCell ref="J32:J35"/>
    <mergeCell ref="A36:A39"/>
    <mergeCell ref="B36:B39"/>
    <mergeCell ref="C36:C39"/>
    <mergeCell ref="D36:D39"/>
    <mergeCell ref="E36:E39"/>
    <mergeCell ref="F36:F39"/>
    <mergeCell ref="G36:G39"/>
    <mergeCell ref="H36:H39"/>
    <mergeCell ref="I36:I39"/>
    <mergeCell ref="J36:J39"/>
    <mergeCell ref="A40:L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A43:A47"/>
    <mergeCell ref="B43:B47"/>
    <mergeCell ref="C43:C47"/>
    <mergeCell ref="D43:D47"/>
    <mergeCell ref="E43:E47"/>
    <mergeCell ref="F43:F47"/>
    <mergeCell ref="G43:G47"/>
    <mergeCell ref="H43:H47"/>
    <mergeCell ref="I43:I47"/>
    <mergeCell ref="J43:J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A51:A54"/>
    <mergeCell ref="B51:B54"/>
    <mergeCell ref="C51:C54"/>
    <mergeCell ref="D51:D54"/>
    <mergeCell ref="E51:E54"/>
    <mergeCell ref="F51:F54"/>
    <mergeCell ref="G51:G54"/>
    <mergeCell ref="H51:H54"/>
    <mergeCell ref="I51:I54"/>
    <mergeCell ref="J51:J54"/>
  </mergeCells>
  <dataValidations count="1">
    <dataValidation allowBlank="true" errorStyle="stop" operator="between" showDropDown="false" showErrorMessage="true" showInputMessage="false" sqref="L9:L17 L21:L28 L32:L39 L43:L54" type="list">
      <formula1>$L$144:$L$1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LEXANDER MELO</cp:lastModifiedBy>
  <cp:lastPrinted>2019-05-16T20:06:14Z</cp:lastPrinted>
  <dcterms:modified xsi:type="dcterms:W3CDTF">2025-04-19T19:04:59Z</dcterms:modified>
  <cp:revision>0</cp:revision>
  <dc:subject/>
  <dc:title/>
</cp:coreProperties>
</file>