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Sueños Infantiles Kid´s</t>
  </si>
  <si>
    <t xml:space="preserve">Diciembre del 2024</t>
  </si>
  <si>
    <t xml:space="preserve">Código DANE</t>
  </si>
  <si>
    <t xml:space="preserve">Dirección</t>
  </si>
  <si>
    <t xml:space="preserve">Carrera 11 # 15-333</t>
  </si>
  <si>
    <t xml:space="preserve">Municipio</t>
  </si>
  <si>
    <t xml:space="preserve">Ocaña</t>
  </si>
  <si>
    <t xml:space="preserve">Correo electronico</t>
  </si>
  <si>
    <t xml:space="preserve">suenosinfantiles@hotmail.com</t>
  </si>
  <si>
    <t xml:space="preserve">Tel</t>
  </si>
  <si>
    <t xml:space="preserve">Rector o Director</t>
  </si>
  <si>
    <t xml:space="preserve">Claudia Patricia D´vera Luna</t>
  </si>
  <si>
    <t xml:space="preserve">Horizonte</t>
  </si>
  <si>
    <t xml:space="preserve">2024/2027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 </t>
  </si>
  <si>
    <t xml:space="preserve">Anyela Zareth Bacca Monroy</t>
  </si>
  <si>
    <t xml:space="preserve">Docente </t>
  </si>
  <si>
    <t xml:space="preserve">Heidy Melissa Muñoz Claro</t>
  </si>
  <si>
    <t xml:space="preserve">LIDERES DEL PLAN DE MEJORAMIENTO - SEGUIMIENTO Y EVALUACIÓN</t>
  </si>
  <si>
    <t xml:space="preserve">GESTIÓN</t>
  </si>
  <si>
    <t xml:space="preserve">Docente</t>
  </si>
  <si>
    <t xml:space="preserve">Directiva </t>
  </si>
  <si>
    <t xml:space="preserve">Francy Gabriela Zaraza Suarez</t>
  </si>
  <si>
    <t xml:space="preserve">Academica </t>
  </si>
  <si>
    <t xml:space="preserve">Yiseth Carvajalino Barrera</t>
  </si>
  <si>
    <t xml:space="preserve">Administrativa</t>
  </si>
  <si>
    <t xml:space="preserve">Rocío Alejandra Riola Gamboa</t>
  </si>
  <si>
    <t xml:space="preserve">Comunicativ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Reconocimiento de logros</t>
  </si>
  <si>
    <t xml:space="preserve">Fomentar una cultura de reconocimiento que motive a estudiantes, docentes y personal administrativo a mejorar su desempeño.</t>
  </si>
  <si>
    <t xml:space="preserve">Implementar un programa de reconocimiento semestral que cubra al menos el 80% de la comunidad educativa.</t>
  </si>
  <si>
    <t xml:space="preserve">Número de reconocimientos entregados por período académico.</t>
  </si>
  <si>
    <t xml:space="preserve">TRIMESTRAL</t>
  </si>
  <si>
    <t xml:space="preserve">Establecer un sistema de premios para el rendimiento académico, deportivo y artístico. Crear un "Muro del Éxito" para destacar logros estudiantiles y docentes. Organizar ceremonias de reconocimiento con la participación de las familias. Desarrollar incentivos como becas, certificaciones y menciones honoríficas.</t>
  </si>
  <si>
    <t xml:space="preserve">x</t>
  </si>
  <si>
    <t xml:space="preserve">Ambiente físico.</t>
  </si>
  <si>
    <t xml:space="preserve">Mejorar la infraestructura y el entorno escolar para garantizar espacios de aprendizaje seguros y agradables.</t>
  </si>
  <si>
    <t xml:space="preserve"> Lograr que el 90% de los espacios educativos cumplan con condiciones óptimas de seguridad e higiene.</t>
  </si>
  <si>
    <t xml:space="preserve"> Porcentaje de espacios adecuados para el aprendizaje.</t>
  </si>
  <si>
    <t xml:space="preserve">Realizar diagnósticos periódicos sobre las condiciones físicas del colegio. Realizar actividades con el objetivo de una construcción.Construir un nuevo salón de clase y unidad sanitaria.</t>
  </si>
  <si>
    <t xml:space="preserve">Académico</t>
  </si>
  <si>
    <t xml:space="preserve">Evaluación en el aula</t>
  </si>
  <si>
    <t xml:space="preserve">Optimizar los procesos de evaluación para promover un aprendizaje significativo y equitativo.</t>
  </si>
  <si>
    <t xml:space="preserve">Capacitar al 100% de los docentes en estrategias de evaluación formativa y diversificada.</t>
  </si>
  <si>
    <t xml:space="preserve">Número de docentes que implementan estrategias de evaluación innovadoras.</t>
  </si>
  <si>
    <t xml:space="preserve">Diseñar rúbricas y herramientas de evaluación variadas (autoevaluación, coevaluación, heteroevaluación). Incorporar tecnologías para la retroalimentación y seguimiento del aprendizaje. Realizar talleres sobre evaluación por competencias y aprendizaje basado en proyectos. Evaluar periódicamente la percepción de los estudiantes sobre la equidad y efectividad de las evaluaciones.</t>
  </si>
  <si>
    <t xml:space="preserve">Seguimiento a los egresados</t>
  </si>
  <si>
    <t xml:space="preserve">Mantener el contacto con los egresados para evaluar el impacto de la educación recibida y fortalecer la red de la comunidad educativa.</t>
  </si>
  <si>
    <t xml:space="preserve">Contactar al 80% de los egresados en los últimos cinco años para conocer su trayectoria académica y laboral.</t>
  </si>
  <si>
    <t xml:space="preserve">Porcentaje de egresados con información actualizada.
</t>
  </si>
  <si>
    <t xml:space="preserve">Crear una base de datos digital con información de egresados. Diseñar encuestas anuales para conocer su desempeño y necesidades. Organizar eventos de reencuentro y conferencias de egresados destacados. Establecer redes de apoyo profesional y orientación laboral.</t>
  </si>
  <si>
    <t xml:space="preserve">Administrativa y financiera</t>
  </si>
  <si>
    <t xml:space="preserve">Programas para la adecuación y embellecimiento de la planta física.</t>
  </si>
  <si>
    <t xml:space="preserve">Mejorar la infraestructura del colegio mediante la participación de la comunidad educativa.</t>
  </si>
  <si>
    <t xml:space="preserve">Renovar el 70% de las instalaciones prioritarias en un período de dos años.</t>
  </si>
  <si>
    <t xml:space="preserve">Porcentaje de instalaciones mejoradas.</t>
  </si>
  <si>
    <t xml:space="preserve">Gestionar recursos y alianzas con entidades gubernamentales y privadas. Implementar jornadas de voluntariado para embellecer espacios comunes. Crear proyectos de arte urbano y murales educativos en la institución. Mantener un programa de reciclaje y embellecimiento de zonas verdes.</t>
  </si>
  <si>
    <t xml:space="preserve">Contabilidad</t>
  </si>
  <si>
    <t xml:space="preserve">Garantizar la transparencia y eficiencia en la administración de los recursos financieros del centro educativo.</t>
  </si>
  <si>
    <t xml:space="preserve">Lograr un 100% de cumplimiento en auditorías y estados financieros anuales.</t>
  </si>
  <si>
    <t xml:space="preserve">Nivel de cumplimiento en auditorías</t>
  </si>
  <si>
    <t xml:space="preserve">Implementar un sistema de contabilidad digital y accesible. Capacitar al personal administrativo en manejo eficiente de recursos. Presentar informes financieros periódicos a la comunidad educativa. Fomentar la participación de los padres en la supervisión financiera.
</t>
  </si>
  <si>
    <t xml:space="preserve">Comunidad</t>
  </si>
  <si>
    <t xml:space="preserve">Proyectos de vida</t>
  </si>
  <si>
    <t xml:space="preserve">Brindar herramientas a los estudiantes para la planificación de su futuro académico y profesional.</t>
  </si>
  <si>
    <t xml:space="preserve">Lograr que el 95% de los estudiantes diseñen un plan de vida antes de su graduación.</t>
  </si>
  <si>
    <t xml:space="preserve">Porcentaje de estudiantes con un proyecto de vida definido.</t>
  </si>
  <si>
    <t xml:space="preserve">Implementar talleres de orientación vocacional y toma de decisiones. Ofrecer mentorías con profesionales de diferentes áreas. Desarrollar ferias universitarias y charlas con egresados. Incluir actividades de autoconocimiento y planificación a largo plazo en el currículo.</t>
  </si>
  <si>
    <t xml:space="preserve">Programas de seguridad</t>
  </si>
  <si>
    <t xml:space="preserve">Garantizar un entorno escolar seguro y libre de riesgos para toda la comunidad educativa.</t>
  </si>
  <si>
    <t xml:space="preserve">Reducir en un 50% los incidentes de seguridad en el próximo año.</t>
  </si>
  <si>
    <t xml:space="preserve">Número de incidentes registrados y medidas preventivas implementadas.</t>
  </si>
  <si>
    <t xml:space="preserve">Implementar planes de emergencia y simulacros periódicos. Capacitar a docentes y estudiantes en protocolos de seguridad. Mejorar la iluminación y vigilancia en los accesos a la institución. Establecer programas de prevención del acoso escolar y violencia intrafamiliar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enosinfantiles@hotmail.com" TargetMode="External"/><Relationship Id="rId2" Type="http://schemas.openxmlformats.org/officeDocument/2006/relationships/hyperlink" Target="mailto:suenosinfantiles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354498002265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58387496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7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9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32</v>
      </c>
      <c r="H25" s="24"/>
      <c r="I25" s="24"/>
    </row>
    <row r="26" customFormat="false" ht="20.1" hidden="false" customHeight="true" outlineLevel="0" collapsed="false">
      <c r="A26" s="25" t="s">
        <v>28</v>
      </c>
      <c r="B26" s="25"/>
      <c r="C26" s="25"/>
      <c r="D26" s="25" t="s">
        <v>33</v>
      </c>
      <c r="E26" s="25"/>
      <c r="F26" s="25"/>
      <c r="G26" s="25" t="s">
        <v>34</v>
      </c>
      <c r="H26" s="25"/>
      <c r="I26" s="25"/>
    </row>
    <row r="27" customFormat="false" ht="20.1" hidden="false" customHeight="true" outlineLevel="0" collapsed="false">
      <c r="A27" s="25" t="s">
        <v>35</v>
      </c>
      <c r="B27" s="25"/>
      <c r="C27" s="25"/>
      <c r="D27" s="25" t="s">
        <v>33</v>
      </c>
      <c r="E27" s="25"/>
      <c r="F27" s="25"/>
      <c r="G27" s="25" t="s">
        <v>36</v>
      </c>
      <c r="H27" s="25"/>
      <c r="I27" s="25"/>
    </row>
    <row r="28" customFormat="false" ht="20.1" hidden="false" customHeight="true" outlineLevel="0" collapsed="false">
      <c r="A28" s="25" t="s">
        <v>37</v>
      </c>
      <c r="B28" s="25"/>
      <c r="C28" s="25"/>
      <c r="D28" s="25" t="s">
        <v>33</v>
      </c>
      <c r="E28" s="25"/>
      <c r="F28" s="25"/>
      <c r="G28" s="25" t="s">
        <v>38</v>
      </c>
      <c r="H28" s="25"/>
      <c r="I28" s="25"/>
    </row>
    <row r="29" customFormat="false" ht="20.1" hidden="false" customHeight="true" outlineLevel="0" collapsed="false">
      <c r="A29" s="25" t="s">
        <v>39</v>
      </c>
      <c r="B29" s="25"/>
      <c r="C29" s="25"/>
      <c r="D29" s="25" t="s">
        <v>33</v>
      </c>
      <c r="E29" s="25"/>
      <c r="F29" s="25"/>
      <c r="G29" s="25" t="s">
        <v>40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uenosinfantiles@hotmail.com"/>
    <hyperlink ref="G14" r:id="rId2" display="suenosinfantil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38.25" hidden="false" customHeight="true" outlineLevel="0" collapsed="false">
      <c r="A8" s="40" t="s">
        <v>60</v>
      </c>
      <c r="B8" s="41" t="s">
        <v>61</v>
      </c>
      <c r="C8" s="42" t="s">
        <v>62</v>
      </c>
      <c r="D8" s="42" t="s">
        <v>63</v>
      </c>
      <c r="E8" s="42" t="s">
        <v>64</v>
      </c>
      <c r="F8" s="42" t="s">
        <v>65</v>
      </c>
      <c r="G8" s="40" t="s">
        <v>66</v>
      </c>
      <c r="H8" s="42"/>
      <c r="I8" s="40"/>
      <c r="J8" s="40" t="s">
        <v>67</v>
      </c>
      <c r="K8" s="40"/>
      <c r="L8" s="40"/>
      <c r="M8" s="40"/>
      <c r="N8" s="43" t="n">
        <v>45691</v>
      </c>
      <c r="O8" s="43" t="n">
        <v>45991</v>
      </c>
      <c r="P8" s="42"/>
    </row>
    <row r="9" customFormat="false" ht="38.25" hidden="false" customHeight="true" outlineLevel="0" collapsed="false">
      <c r="A9" s="40" t="s">
        <v>60</v>
      </c>
      <c r="B9" s="41" t="s">
        <v>68</v>
      </c>
      <c r="C9" s="42" t="s">
        <v>69</v>
      </c>
      <c r="D9" s="42" t="s">
        <v>70</v>
      </c>
      <c r="E9" s="42" t="s">
        <v>71</v>
      </c>
      <c r="F9" s="42" t="s">
        <v>65</v>
      </c>
      <c r="G9" s="40" t="s">
        <v>72</v>
      </c>
      <c r="H9" s="42"/>
      <c r="I9" s="40"/>
      <c r="J9" s="40" t="s">
        <v>67</v>
      </c>
      <c r="K9" s="40"/>
      <c r="L9" s="40"/>
      <c r="M9" s="40"/>
      <c r="N9" s="43" t="n">
        <v>45691</v>
      </c>
      <c r="O9" s="43" t="n">
        <v>45991</v>
      </c>
      <c r="P9" s="42"/>
    </row>
    <row r="10" customFormat="false" ht="38.25" hidden="false" customHeight="true" outlineLevel="0" collapsed="false">
      <c r="A10" s="40" t="s">
        <v>73</v>
      </c>
      <c r="B10" s="41" t="s">
        <v>74</v>
      </c>
      <c r="C10" s="42" t="s">
        <v>75</v>
      </c>
      <c r="D10" s="42" t="s">
        <v>76</v>
      </c>
      <c r="E10" s="42" t="s">
        <v>77</v>
      </c>
      <c r="F10" s="42" t="s">
        <v>65</v>
      </c>
      <c r="G10" s="40" t="s">
        <v>78</v>
      </c>
      <c r="H10" s="42"/>
      <c r="I10" s="40"/>
      <c r="J10" s="40" t="s">
        <v>67</v>
      </c>
      <c r="K10" s="40"/>
      <c r="L10" s="40"/>
      <c r="M10" s="40"/>
      <c r="N10" s="43" t="n">
        <v>45691</v>
      </c>
      <c r="O10" s="43" t="n">
        <v>45991</v>
      </c>
      <c r="P10" s="42"/>
    </row>
    <row r="11" customFormat="false" ht="38.25" hidden="false" customHeight="true" outlineLevel="0" collapsed="false">
      <c r="A11" s="40" t="s">
        <v>73</v>
      </c>
      <c r="B11" s="41" t="s">
        <v>79</v>
      </c>
      <c r="C11" s="42" t="s">
        <v>80</v>
      </c>
      <c r="D11" s="42" t="s">
        <v>81</v>
      </c>
      <c r="E11" s="42" t="s">
        <v>82</v>
      </c>
      <c r="F11" s="42" t="s">
        <v>65</v>
      </c>
      <c r="G11" s="40" t="s">
        <v>83</v>
      </c>
      <c r="H11" s="42"/>
      <c r="I11" s="40"/>
      <c r="J11" s="40" t="s">
        <v>67</v>
      </c>
      <c r="K11" s="40"/>
      <c r="L11" s="40"/>
      <c r="M11" s="40"/>
      <c r="N11" s="43" t="n">
        <v>45691</v>
      </c>
      <c r="O11" s="43" t="n">
        <v>45991</v>
      </c>
      <c r="P11" s="42"/>
    </row>
    <row r="12" customFormat="false" ht="38.25" hidden="false" customHeight="true" outlineLevel="0" collapsed="false">
      <c r="A12" s="40" t="s">
        <v>84</v>
      </c>
      <c r="B12" s="41" t="s">
        <v>85</v>
      </c>
      <c r="C12" s="42" t="s">
        <v>86</v>
      </c>
      <c r="D12" s="42" t="s">
        <v>87</v>
      </c>
      <c r="E12" s="42" t="s">
        <v>88</v>
      </c>
      <c r="F12" s="42" t="s">
        <v>65</v>
      </c>
      <c r="G12" s="40" t="s">
        <v>89</v>
      </c>
      <c r="H12" s="42"/>
      <c r="I12" s="40"/>
      <c r="J12" s="40" t="s">
        <v>67</v>
      </c>
      <c r="K12" s="40"/>
      <c r="L12" s="40"/>
      <c r="M12" s="40"/>
      <c r="N12" s="43" t="n">
        <v>45691</v>
      </c>
      <c r="O12" s="43" t="n">
        <v>45991</v>
      </c>
      <c r="P12" s="42"/>
    </row>
    <row r="13" customFormat="false" ht="38.25" hidden="false" customHeight="true" outlineLevel="0" collapsed="false">
      <c r="A13" s="40" t="s">
        <v>84</v>
      </c>
      <c r="B13" s="41" t="s">
        <v>90</v>
      </c>
      <c r="C13" s="42" t="s">
        <v>91</v>
      </c>
      <c r="D13" s="42" t="s">
        <v>92</v>
      </c>
      <c r="E13" s="42" t="s">
        <v>93</v>
      </c>
      <c r="F13" s="42" t="s">
        <v>65</v>
      </c>
      <c r="G13" s="40" t="s">
        <v>94</v>
      </c>
      <c r="H13" s="42"/>
      <c r="I13" s="40"/>
      <c r="J13" s="40" t="s">
        <v>67</v>
      </c>
      <c r="K13" s="40"/>
      <c r="L13" s="40"/>
      <c r="M13" s="40"/>
      <c r="N13" s="43" t="n">
        <v>45691</v>
      </c>
      <c r="O13" s="43" t="n">
        <v>45991</v>
      </c>
      <c r="P13" s="42"/>
    </row>
    <row r="14" customFormat="false" ht="38.25" hidden="false" customHeight="true" outlineLevel="0" collapsed="false">
      <c r="A14" s="40" t="s">
        <v>95</v>
      </c>
      <c r="B14" s="41" t="s">
        <v>96</v>
      </c>
      <c r="C14" s="42" t="s">
        <v>97</v>
      </c>
      <c r="D14" s="42" t="s">
        <v>98</v>
      </c>
      <c r="E14" s="42" t="s">
        <v>99</v>
      </c>
      <c r="F14" s="42" t="s">
        <v>65</v>
      </c>
      <c r="G14" s="40" t="s">
        <v>100</v>
      </c>
      <c r="H14" s="42"/>
      <c r="I14" s="40"/>
      <c r="J14" s="40" t="s">
        <v>67</v>
      </c>
      <c r="K14" s="40"/>
      <c r="L14" s="40"/>
      <c r="M14" s="40"/>
      <c r="N14" s="43" t="n">
        <v>45691</v>
      </c>
      <c r="O14" s="43" t="n">
        <v>45991</v>
      </c>
      <c r="P14" s="42"/>
    </row>
    <row r="15" customFormat="false" ht="38.25" hidden="false" customHeight="true" outlineLevel="0" collapsed="false">
      <c r="A15" s="40" t="s">
        <v>95</v>
      </c>
      <c r="B15" s="41" t="s">
        <v>101</v>
      </c>
      <c r="C15" s="42" t="s">
        <v>102</v>
      </c>
      <c r="D15" s="42" t="s">
        <v>103</v>
      </c>
      <c r="E15" s="42" t="s">
        <v>104</v>
      </c>
      <c r="F15" s="42" t="s">
        <v>65</v>
      </c>
      <c r="G15" s="40" t="s">
        <v>105</v>
      </c>
      <c r="H15" s="42"/>
      <c r="I15" s="40"/>
      <c r="J15" s="40" t="s">
        <v>67</v>
      </c>
      <c r="K15" s="40"/>
      <c r="L15" s="40"/>
      <c r="M15" s="40"/>
      <c r="N15" s="43" t="n">
        <v>45691</v>
      </c>
      <c r="O15" s="43" t="n">
        <v>45991</v>
      </c>
      <c r="P15" s="42"/>
    </row>
    <row r="16" customFormat="false" ht="38.25" hidden="false" customHeight="true" outlineLevel="0" collapsed="false">
      <c r="A16" s="40"/>
      <c r="B16" s="41"/>
      <c r="C16" s="42"/>
      <c r="D16" s="42"/>
      <c r="E16" s="42"/>
      <c r="F16" s="42"/>
      <c r="G16" s="40"/>
      <c r="H16" s="42"/>
      <c r="I16" s="40"/>
      <c r="J16" s="40"/>
      <c r="K16" s="40"/>
      <c r="L16" s="40"/>
      <c r="M16" s="40"/>
      <c r="N16" s="43"/>
      <c r="O16" s="43"/>
      <c r="P16" s="42"/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3"/>
      <c r="O17" s="43"/>
      <c r="P17" s="42"/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3"/>
      <c r="O18" s="43"/>
      <c r="P18" s="42"/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/>
      <c r="H19" s="42"/>
      <c r="I19" s="40"/>
      <c r="J19" s="40"/>
      <c r="K19" s="40"/>
      <c r="L19" s="40"/>
      <c r="M19" s="40"/>
      <c r="N19" s="43"/>
      <c r="O19" s="43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3"/>
      <c r="O20" s="43"/>
      <c r="P20" s="42"/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3"/>
      <c r="O21" s="43"/>
      <c r="P21" s="42"/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3"/>
      <c r="O22" s="43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3"/>
      <c r="O23" s="43"/>
      <c r="P23" s="42"/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3"/>
      <c r="O24" s="43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3"/>
      <c r="O25" s="43"/>
      <c r="P25" s="42"/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3"/>
      <c r="O26" s="43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3"/>
      <c r="O27" s="43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3"/>
      <c r="O28" s="43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3"/>
      <c r="O31" s="43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3"/>
      <c r="O32" s="43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3"/>
      <c r="O33" s="43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3"/>
      <c r="O34" s="43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3"/>
      <c r="O35" s="43"/>
      <c r="P35" s="42"/>
    </row>
    <row r="36" customFormat="false" ht="15" hidden="false" customHeight="false" outlineLevel="0" collapsed="false">
      <c r="A36" s="44"/>
      <c r="B36" s="45"/>
      <c r="C36" s="46"/>
      <c r="D36" s="46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5" hidden="false" customHeight="false" outlineLevel="0" collapsed="false">
      <c r="A37" s="44"/>
      <c r="B37" s="45"/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5" hidden="false" customHeight="false" outlineLevel="0" collapsed="false">
      <c r="A38" s="44"/>
      <c r="B38" s="45"/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5" hidden="false" customHeight="false" outlineLevel="0" collapsed="false">
      <c r="A39" s="44"/>
      <c r="B39" s="45"/>
      <c r="C39" s="46"/>
      <c r="D39" s="46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5" hidden="false" customHeight="false" outlineLevel="0" collapsed="false">
      <c r="A40" s="44"/>
      <c r="B40" s="45"/>
      <c r="C40" s="46"/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false" outlineLevel="0" collapsed="false">
      <c r="A41" s="44"/>
      <c r="B41" s="45"/>
      <c r="C41" s="46"/>
      <c r="D41" s="46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5"/>
      <c r="C42" s="46"/>
      <c r="D42" s="46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A43" s="44"/>
      <c r="B43" s="45"/>
      <c r="C43" s="46"/>
      <c r="D43" s="46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A44" s="44"/>
      <c r="B44" s="45"/>
      <c r="C44" s="46"/>
      <c r="D44" s="46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" hidden="false" customHeight="false" outlineLevel="0" collapsed="false">
      <c r="A45" s="44"/>
      <c r="B45" s="45"/>
      <c r="C45" s="46"/>
      <c r="D45" s="46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A46" s="44"/>
      <c r="B46" s="45"/>
      <c r="C46" s="46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5" hidden="false" customHeight="false" outlineLevel="0" collapsed="false">
      <c r="A47" s="44"/>
      <c r="B47" s="45"/>
      <c r="C47" s="46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" hidden="false" customHeight="false" outlineLevel="0" collapsed="false">
      <c r="A48" s="44"/>
      <c r="B48" s="45"/>
      <c r="C48" s="46"/>
      <c r="D48" s="46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5" hidden="false" customHeight="false" outlineLevel="0" collapsed="false">
      <c r="A49" s="44"/>
      <c r="B49" s="45"/>
      <c r="C49" s="46"/>
      <c r="D49" s="46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" hidden="false" customHeight="false" outlineLevel="0" collapsed="false">
      <c r="A50" s="44"/>
      <c r="B50" s="46"/>
      <c r="C50" s="46"/>
      <c r="D50" s="46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150" customFormat="false" ht="11.25" hidden="false" customHeight="false" outlineLevel="0" collapsed="false">
      <c r="F150" s="0" t="s">
        <v>106</v>
      </c>
    </row>
    <row r="151" customFormat="false" ht="11.25" hidden="false" customHeight="false" outlineLevel="0" collapsed="false">
      <c r="F151" s="0" t="s">
        <v>107</v>
      </c>
    </row>
    <row r="152" customFormat="false" ht="11.25" hidden="false" customHeight="false" outlineLevel="0" collapsed="false">
      <c r="F152" s="0" t="s">
        <v>65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nyela bacca</cp:lastModifiedBy>
  <dcterms:modified xsi:type="dcterms:W3CDTF">2025-04-17T13:02:34Z</dcterms:modified>
  <cp:revision>0</cp:revision>
  <dc:subject/>
  <dc:title/>
</cp:coreProperties>
</file>