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ARRUSEL DE LA ALEGRIA </t>
  </si>
  <si>
    <t xml:space="preserve">Regimen</t>
  </si>
  <si>
    <t xml:space="preserve">PRIVADO</t>
  </si>
  <si>
    <t xml:space="preserve">Código DANE</t>
  </si>
  <si>
    <t xml:space="preserve">Dirección</t>
  </si>
  <si>
    <t xml:space="preserve"> calle 11 #25-10 el playon (las llanadas)</t>
  </si>
  <si>
    <t xml:space="preserve">Municipio</t>
  </si>
  <si>
    <t xml:space="preserve">OCAÑA </t>
  </si>
  <si>
    <t xml:space="preserve">Correo electronico</t>
  </si>
  <si>
    <t xml:space="preserve">liceocarruseldelaalegria@hotmail.com</t>
  </si>
  <si>
    <t xml:space="preserve">Telefono</t>
  </si>
  <si>
    <t xml:space="preserve">Rector o Director</t>
  </si>
  <si>
    <t xml:space="preserve">ANA BELÉN MANZANO LUN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BELEN MANZANO LUNA </t>
  </si>
  <si>
    <t xml:space="preserve">DIRECTORA </t>
  </si>
  <si>
    <t xml:space="preserve">liceocarruseldelaalegria@gmail.com </t>
  </si>
  <si>
    <t xml:space="preserve">YANDCY MILENY RUEDAS IBAÑEZ</t>
  </si>
  <si>
    <t xml:space="preserve">DOCENTE </t>
  </si>
  <si>
    <t xml:space="preserve">ANGELICA FERNANDA PINEDA</t>
  </si>
  <si>
    <t xml:space="preserve">ANGIE MELISSA SANDOVAL TRIGOS</t>
  </si>
  <si>
    <t xml:space="preserve">KAROLL MICHELLE ANGARITA PINZON</t>
  </si>
  <si>
    <t xml:space="preserve">LEIDY JOHANA BARBOSA</t>
  </si>
  <si>
    <t xml:space="preserve">DANIELA ALEXANDRA CASTRO LOPEZ </t>
  </si>
  <si>
    <t xml:space="preserve">VALENTINA CAÑAS SANCHEZ</t>
  </si>
  <si>
    <t xml:space="preserve">LIDERES DEL PLAN DE MEJORAMIENTO - SEGUIMIENTO Y EVALUACIÓN</t>
  </si>
  <si>
    <t xml:space="preserve">GESTIÓN</t>
  </si>
  <si>
    <t xml:space="preserve">DIRECTIVA </t>
  </si>
  <si>
    <t xml:space="preserve">ACADEMICA</t>
  </si>
  <si>
    <t xml:space="preserve">ADMINISTRATIVA Y FINANCIERA </t>
  </si>
  <si>
    <t xml:space="preserve">COMUNIDAD </t>
  </si>
  <si>
    <t xml:space="preserve">Tel</t>
  </si>
  <si>
    <t xml:space="preserve">ANA BELÉN MANZANO LUNA </t>
  </si>
  <si>
    <t xml:space="preserve">Nombre del Establecimiento Educativo:</t>
  </si>
  <si>
    <t xml:space="preserve">CENTRO EDUCATIVO CARRUSEL DE LA ALEGR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ocialización con el personal docente de los procesos de aula, dirigido a los padres de familia.</t>
  </si>
  <si>
    <t xml:space="preserve">A noviembre de 2024 el 80% de los padres de familia comprenderán la importancia de la continuidad del proceso pedagógico </t>
  </si>
  <si>
    <t xml:space="preserve">CAPACITACION A PADRES</t>
  </si>
  <si>
    <t xml:space="preserve">1. Organización del personal docente y de los talleres a realizar.</t>
  </si>
  <si>
    <t xml:space="preserve">TERMINADA</t>
  </si>
  <si>
    <t xml:space="preserve">2. Explicación a padres de familia de la importancia de conocer el proceso pedagogico que se desarrolla con sus hijos en el Centro Ecucativo Carrusel de la Alegría..</t>
  </si>
  <si>
    <t xml:space="preserve">3. Realizar cuatro reuniones presenciales, duante el año, con los padres de familia.</t>
  </si>
  <si>
    <t xml:space="preserve">Alcanzar la permanencia de los estudiantes durante todo el año escolar</t>
  </si>
  <si>
    <t xml:space="preserve">A diciembre de 2024 el 90 % de los niños continuarán haciendo parte del Centro Ecucativo Carrusel de la Alegría.</t>
  </si>
  <si>
    <t xml:space="preserve">PERMANENCIA</t>
  </si>
  <si>
    <t xml:space="preserve">1. Diagnóstico y diseño de la estrategia.</t>
  </si>
  <si>
    <t xml:space="preserve">2. Reuniones y comunicación periódicas con los padres de familia.</t>
  </si>
  <si>
    <t xml:space="preserve">3. Motivación constante de los padres de familia a través de videos con temas: motivacion, paciencia, tolerancia, convivencia, etc.</t>
  </si>
  <si>
    <t xml:space="preserve">Realizar seguimiento a los resultados academicos de los niños con desempeño bajo.</t>
  </si>
  <si>
    <t xml:space="preserve">A noviembre de 2024 el 90 % de los niños presenten un desempeño academicamente alto</t>
  </si>
  <si>
    <t xml:space="preserve">ESTUDIANTES CON DESEMPEÑO ALTO </t>
  </si>
  <si>
    <t xml:space="preserve">26/03/20244</t>
  </si>
  <si>
    <t xml:space="preserve">1. Diseño de estrategias de acuerdo a grado y materia.</t>
  </si>
  <si>
    <t xml:space="preserve">26/03/20245</t>
  </si>
  <si>
    <t xml:space="preserve">2. Formulación del Plan del Centro Ecucativo Carrusel de la Alegría. para mejorar desempeños.</t>
  </si>
  <si>
    <t xml:space="preserve">3. Hacer seguimiento continuo a los niños en sus procesos pedagogicos</t>
  </si>
  <si>
    <t xml:space="preserve">4. Reuniones con padres de familia para estimular habitos de estudio en educandos y por ende mejorar su rendimiento.</t>
  </si>
  <si>
    <t xml:space="preserve">Incentivar al padre de familia, para que realice el acompañamiento a sus hijos en el cumplamiento de sus compromisos academicos.</t>
  </si>
  <si>
    <t xml:space="preserve">A noviembre de 2024 el 95% de los niños alcanzará la  promoción escolar, con buenas calificaciones</t>
  </si>
  <si>
    <t xml:space="preserve">PROMOCION ESCOLAR </t>
  </si>
  <si>
    <t xml:space="preserve">1. Hacer llegar el material pedagógico a cada una de las casas en caso de inasistencia. </t>
  </si>
  <si>
    <t xml:space="preserve">2. Comprometer al padre de familia en la educación de su hijo</t>
  </si>
  <si>
    <t xml:space="preserve">3. Realizar análisis de eficiencia interna 2024</t>
  </si>
  <si>
    <t xml:space="preserve">Adecuar y optimizar el horario escolar para alcanzar la intensidad horaria anual en preescolar y primaria.</t>
  </si>
  <si>
    <t xml:space="preserve">A febrero de 2024 tener funcionando y socializados con padres de familia, el 100% de los horarios del Centro Ecucativo Carrusel de la Alegría.</t>
  </si>
  <si>
    <t xml:space="preserve">IMPLEMENTACIÓN DE HORARIOS</t>
  </si>
  <si>
    <t xml:space="preserve">1. Reunión con docentes del Centro Ecucativo Carrusel de la Alegría. para implementar y optimizar los horarios escolares de cada uno de los grados. </t>
  </si>
  <si>
    <t xml:space="preserve">2. Socialización de los horarios</t>
  </si>
  <si>
    <t xml:space="preserve">3. Hacer el seguimiento respectivo.</t>
  </si>
  <si>
    <t xml:space="preserve">Mejorar y optimizar los computadores delCentro Ecucativo Carrusel de la Alegría.. </t>
  </si>
  <si>
    <t xml:space="preserve">A noviembre de 2024 contar con los 7 equipos del aula en funcionamiento.</t>
  </si>
  <si>
    <t xml:space="preserve">OPTIMIZACION SALA DE INFORMATICA </t>
  </si>
  <si>
    <t xml:space="preserve">1. Diagnóstico del aula de informática</t>
  </si>
  <si>
    <t xml:space="preserve">2,. Elaboración del plan de mantenimiento prevencivo y correctivo 2024.</t>
  </si>
  <si>
    <t xml:space="preserve">3. Realizar las actividades conforme al cronograma establecido.</t>
  </si>
  <si>
    <t xml:space="preserve">4. Seguimiento y evaluación periódica.</t>
  </si>
  <si>
    <t xml:space="preserve">Hacer mantenimiento a la planta fisica del Centro Ecucativo Carrusel de la Alegría..</t>
  </si>
  <si>
    <t xml:space="preserve">A noviembre de 2024 el 95% de la planta fisica estara en optimas condiciones</t>
  </si>
  <si>
    <t xml:space="preserve">MEJORAMIENTO PLANTA FÍSICA</t>
  </si>
  <si>
    <t xml:space="preserve">1. Diagnóstico de condiciones</t>
  </si>
  <si>
    <t xml:space="preserve">2. Formulación del Plan de mejora</t>
  </si>
  <si>
    <t xml:space="preserve">3. Realización de trabajos en paredes, pisos, techos y áreas comunes.</t>
  </si>
  <si>
    <t xml:space="preserve">4. Seguimiento y evaluación</t>
  </si>
  <si>
    <t xml:space="preserve">Lograr que el padre de familia maneje sus emociones y mantenga una sana convivencia en el hogar</t>
  </si>
  <si>
    <t xml:space="preserve">A noviembre de 2024 se logrará que el 85% de padres de familia participen activamente en las Escuelas de Padres programadas.</t>
  </si>
  <si>
    <t xml:space="preserve">ESCUELA DE PADRES</t>
  </si>
  <si>
    <t xml:space="preserve">1. Planificación de cronograma y actividades con padres de familia para el 2024</t>
  </si>
  <si>
    <t xml:space="preserve">2. Realización de las jornadas de Escuelas de padres.</t>
  </si>
  <si>
    <t xml:space="preserve">3. Evaluación y seguimiento constante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1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37800</xdr:rowOff>
    </xdr:from>
    <xdr:to>
      <xdr:col>0</xdr:col>
      <xdr:colOff>1272960</xdr:colOff>
      <xdr:row>2</xdr:row>
      <xdr:rowOff>1429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310680" y="37800"/>
          <a:ext cx="962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ceocarruseldelaalegria@hotmail.com" TargetMode="External"/><Relationship Id="rId2" Type="http://schemas.openxmlformats.org/officeDocument/2006/relationships/hyperlink" Target="mailto:liceocarruseldelaalegria@gmail.com" TargetMode="External"/><Relationship Id="rId3" Type="http://schemas.openxmlformats.org/officeDocument/2006/relationships/hyperlink" Target="mailto:liceocarruseldelaalegria@gmail.com" TargetMode="External"/><Relationship Id="rId4" Type="http://schemas.openxmlformats.org/officeDocument/2006/relationships/hyperlink" Target="mailto:liceocarruseldelaalegria@gmail.com" TargetMode="External"/><Relationship Id="rId5" Type="http://schemas.openxmlformats.org/officeDocument/2006/relationships/hyperlink" Target="mailto:liceocarruseldelaalegria@gmail.com" TargetMode="External"/><Relationship Id="rId6" Type="http://schemas.openxmlformats.org/officeDocument/2006/relationships/hyperlink" Target="mailto:liceocarruseldelaalegria@gmail.com" TargetMode="External"/><Relationship Id="rId7" Type="http://schemas.openxmlformats.org/officeDocument/2006/relationships/hyperlink" Target="mailto:liceocarruseldelaalegria@gmail.com" TargetMode="External"/><Relationship Id="rId8" Type="http://schemas.openxmlformats.org/officeDocument/2006/relationships/hyperlink" Target="mailto:liceocarruseldelaalegria@gmail.com" TargetMode="External"/><Relationship Id="rId9" Type="http://schemas.openxmlformats.org/officeDocument/2006/relationships/hyperlink" Target="mailto:liceocarruseldelaalegria@gmail.com" TargetMode="External"/><Relationship Id="rId10" Type="http://schemas.openxmlformats.org/officeDocument/2006/relationships/hyperlink" Target="mailto:liceocarruseldelaalegria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30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0"/>
      <c r="E10" s="20"/>
      <c r="F10" s="21" t="s">
        <v>20</v>
      </c>
      <c r="G10" s="21"/>
      <c r="H10" s="22" t="n">
        <v>3175399096</v>
      </c>
      <c r="I10" s="22"/>
    </row>
    <row r="11" customFormat="false" ht="20.1" hidden="false" customHeight="true" outlineLevel="0" collapsed="false">
      <c r="A11" s="17" t="s">
        <v>21</v>
      </c>
      <c r="B11" s="17"/>
      <c r="C11" s="23" t="s">
        <v>22</v>
      </c>
      <c r="D11" s="23"/>
      <c r="E11" s="23"/>
      <c r="F11" s="21" t="s">
        <v>23</v>
      </c>
      <c r="G11" s="21"/>
      <c r="H11" s="24"/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8" t="s">
        <v>30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2</v>
      </c>
      <c r="E16" s="27"/>
      <c r="F16" s="27"/>
      <c r="G16" s="28" t="s">
        <v>30</v>
      </c>
      <c r="H16" s="28"/>
      <c r="I16" s="28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2</v>
      </c>
      <c r="E17" s="27"/>
      <c r="F17" s="27"/>
      <c r="G17" s="28" t="s">
        <v>30</v>
      </c>
      <c r="H17" s="28"/>
      <c r="I17" s="28"/>
    </row>
    <row r="18" customFormat="false" ht="20.1" hidden="false" customHeight="true" outlineLevel="0" collapsed="false">
      <c r="A18" s="27" t="s">
        <v>35</v>
      </c>
      <c r="B18" s="27"/>
      <c r="C18" s="27"/>
      <c r="D18" s="27" t="s">
        <v>32</v>
      </c>
      <c r="E18" s="27"/>
      <c r="F18" s="27"/>
      <c r="G18" s="28" t="s">
        <v>30</v>
      </c>
      <c r="H18" s="28"/>
      <c r="I18" s="28"/>
    </row>
    <row r="19" customFormat="false" ht="20.1" hidden="false" customHeight="true" outlineLevel="0" collapsed="false">
      <c r="A19" s="27" t="s">
        <v>36</v>
      </c>
      <c r="B19" s="27"/>
      <c r="C19" s="27"/>
      <c r="D19" s="27" t="s">
        <v>32</v>
      </c>
      <c r="E19" s="27"/>
      <c r="F19" s="27"/>
      <c r="G19" s="28" t="s">
        <v>30</v>
      </c>
      <c r="H19" s="28"/>
      <c r="I19" s="28"/>
    </row>
    <row r="20" customFormat="false" ht="20.1" hidden="false" customHeight="true" outlineLevel="0" collapsed="false">
      <c r="A20" s="27" t="s">
        <v>37</v>
      </c>
      <c r="B20" s="27"/>
      <c r="C20" s="27"/>
      <c r="D20" s="27" t="s">
        <v>32</v>
      </c>
      <c r="E20" s="27"/>
      <c r="F20" s="27"/>
      <c r="G20" s="28" t="s">
        <v>30</v>
      </c>
      <c r="H20" s="28"/>
      <c r="I20" s="28"/>
    </row>
    <row r="21" customFormat="false" ht="20.1" hidden="false" customHeight="true" outlineLevel="0" collapsed="false">
      <c r="A21" s="27" t="s">
        <v>38</v>
      </c>
      <c r="B21" s="27"/>
      <c r="C21" s="27"/>
      <c r="D21" s="27" t="s">
        <v>32</v>
      </c>
      <c r="E21" s="27"/>
      <c r="F21" s="27"/>
      <c r="G21" s="28" t="s">
        <v>30</v>
      </c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</row>
    <row r="27" customFormat="false" ht="20.1" hidden="false" customHeight="true" outlineLevel="0" collapsed="false">
      <c r="A27" s="32" t="s">
        <v>25</v>
      </c>
      <c r="B27" s="32"/>
      <c r="C27" s="32"/>
      <c r="D27" s="32" t="s">
        <v>26</v>
      </c>
      <c r="E27" s="32"/>
      <c r="F27" s="32"/>
      <c r="G27" s="32" t="s">
        <v>40</v>
      </c>
      <c r="H27" s="32"/>
      <c r="I27" s="32"/>
    </row>
    <row r="28" customFormat="false" ht="20.1" hidden="false" customHeight="true" outlineLevel="0" collapsed="false">
      <c r="A28" s="27" t="s">
        <v>28</v>
      </c>
      <c r="B28" s="27"/>
      <c r="C28" s="27"/>
      <c r="D28" s="27" t="s">
        <v>29</v>
      </c>
      <c r="E28" s="27"/>
      <c r="F28" s="27"/>
      <c r="G28" s="33" t="s">
        <v>41</v>
      </c>
      <c r="H28" s="33"/>
      <c r="I28" s="33"/>
    </row>
    <row r="29" customFormat="false" ht="20.1" hidden="false" customHeight="true" outlineLevel="0" collapsed="false">
      <c r="A29" s="27" t="s">
        <v>34</v>
      </c>
      <c r="B29" s="27"/>
      <c r="C29" s="27"/>
      <c r="D29" s="27" t="s">
        <v>32</v>
      </c>
      <c r="E29" s="27"/>
      <c r="F29" s="27"/>
      <c r="G29" s="33" t="s">
        <v>41</v>
      </c>
      <c r="H29" s="33"/>
      <c r="I29" s="33"/>
    </row>
    <row r="30" customFormat="false" ht="20.1" hidden="false" customHeight="true" outlineLevel="0" collapsed="false">
      <c r="A30" s="27" t="s">
        <v>31</v>
      </c>
      <c r="B30" s="27"/>
      <c r="C30" s="27"/>
      <c r="D30" s="27" t="s">
        <v>32</v>
      </c>
      <c r="E30" s="27"/>
      <c r="F30" s="27"/>
      <c r="G30" s="33" t="s">
        <v>42</v>
      </c>
      <c r="H30" s="33"/>
      <c r="I30" s="33"/>
    </row>
    <row r="31" customFormat="false" ht="20.1" hidden="false" customHeight="true" outlineLevel="0" collapsed="false">
      <c r="A31" s="27" t="s">
        <v>33</v>
      </c>
      <c r="B31" s="27"/>
      <c r="C31" s="27"/>
      <c r="D31" s="27" t="s">
        <v>32</v>
      </c>
      <c r="E31" s="27"/>
      <c r="F31" s="27"/>
      <c r="G31" s="33" t="s">
        <v>42</v>
      </c>
      <c r="H31" s="33"/>
      <c r="I31" s="33"/>
    </row>
    <row r="32" customFormat="false" ht="20.1" hidden="false" customHeight="true" outlineLevel="0" collapsed="false">
      <c r="A32" s="27" t="s">
        <v>36</v>
      </c>
      <c r="B32" s="27"/>
      <c r="C32" s="27"/>
      <c r="D32" s="27" t="s">
        <v>32</v>
      </c>
      <c r="E32" s="27"/>
      <c r="F32" s="27"/>
      <c r="G32" s="33" t="s">
        <v>43</v>
      </c>
      <c r="H32" s="33"/>
      <c r="I32" s="33"/>
    </row>
    <row r="33" customFormat="false" ht="14.25" hidden="false" customHeight="false" outlineLevel="0" collapsed="false">
      <c r="A33" s="27" t="s">
        <v>38</v>
      </c>
      <c r="B33" s="27"/>
      <c r="C33" s="27"/>
      <c r="D33" s="27" t="s">
        <v>32</v>
      </c>
      <c r="E33" s="27"/>
      <c r="F33" s="27"/>
      <c r="G33" s="33" t="s">
        <v>43</v>
      </c>
      <c r="H33" s="33"/>
      <c r="I33" s="33"/>
    </row>
    <row r="34" customFormat="false" ht="14.25" hidden="false" customHeight="false" outlineLevel="0" collapsed="false">
      <c r="A34" s="27" t="s">
        <v>37</v>
      </c>
      <c r="B34" s="27"/>
      <c r="C34" s="27"/>
      <c r="D34" s="27" t="s">
        <v>32</v>
      </c>
      <c r="E34" s="27"/>
      <c r="F34" s="27"/>
      <c r="G34" s="33" t="s">
        <v>44</v>
      </c>
      <c r="H34" s="33"/>
      <c r="I34" s="33"/>
    </row>
    <row r="36" customFormat="false" ht="14.25" hidden="false" customHeight="true" outlineLevel="0" collapsed="false">
      <c r="A36" s="34" t="s">
        <v>18</v>
      </c>
      <c r="B36" s="34"/>
      <c r="C36" s="35" t="s">
        <v>19</v>
      </c>
      <c r="D36" s="35"/>
      <c r="E36" s="35"/>
      <c r="F36" s="35"/>
      <c r="G36" s="36" t="s">
        <v>45</v>
      </c>
      <c r="H36" s="37" t="n">
        <v>3175909096</v>
      </c>
      <c r="I36" s="37"/>
    </row>
    <row r="37" customFormat="false" ht="14.25" hidden="false" customHeight="true" outlineLevel="0" collapsed="false">
      <c r="A37" s="34" t="s">
        <v>21</v>
      </c>
      <c r="B37" s="34"/>
      <c r="C37" s="18" t="s">
        <v>46</v>
      </c>
      <c r="D37" s="18"/>
      <c r="E37" s="18"/>
      <c r="F37" s="18"/>
      <c r="G37" s="36" t="s">
        <v>23</v>
      </c>
      <c r="H37" s="38"/>
      <c r="I37" s="38"/>
    </row>
  </sheetData>
  <mergeCells count="9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B36"/>
    <mergeCell ref="C36:F36"/>
    <mergeCell ref="H36:I36"/>
    <mergeCell ref="A37:B37"/>
    <mergeCell ref="C37:F37"/>
    <mergeCell ref="H37:I37"/>
  </mergeCells>
  <hyperlinks>
    <hyperlink ref="C10" r:id="rId1" display="liceocarruseldelaalegria@hotmail.com"/>
    <hyperlink ref="G14" r:id="rId2" display="liceocarruseldelaalegria@gmail.com "/>
    <hyperlink ref="G15" r:id="rId3" display="liceocarruseldelaalegria@gmail.com "/>
    <hyperlink ref="G16" r:id="rId4" display="liceocarruseldelaalegria@gmail.com "/>
    <hyperlink ref="G17" r:id="rId5" display="liceocarruseldelaalegria@gmail.com "/>
    <hyperlink ref="G18" r:id="rId6" display="liceocarruseldelaalegria@gmail.com "/>
    <hyperlink ref="G19" r:id="rId7" display="liceocarruseldelaalegria@gmail.com "/>
    <hyperlink ref="G20" r:id="rId8" display="liceocarruseldelaalegria@gmail.com "/>
    <hyperlink ref="G21" r:id="rId9" display="liceocarruseldelaalegria@gmail.com "/>
    <hyperlink ref="C36" r:id="rId10" display="liceocarruseldelaalegr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9" workbookViewId="0">
      <selection pane="topLeft" activeCell="D42" activeCellId="0" sqref="D4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39" width="29.16"/>
    <col collapsed="false" customWidth="true" hidden="false" outlineLevel="0" max="2" min="2" style="40" width="32.49"/>
    <col collapsed="false" customWidth="true" hidden="false" outlineLevel="0" max="3" min="3" style="40" width="33.65"/>
    <col collapsed="false" customWidth="true" hidden="false" outlineLevel="0" max="4" min="4" style="40" width="13.82"/>
    <col collapsed="false" customWidth="true" hidden="false" outlineLevel="0" max="5" min="5" style="41" width="16.65"/>
    <col collapsed="false" customWidth="true" hidden="false" outlineLevel="0" max="6" min="6" style="40" width="13.99"/>
    <col collapsed="false" customWidth="true" hidden="false" outlineLevel="0" max="7" min="7" style="41" width="17.82"/>
    <col collapsed="false" customWidth="true" hidden="false" outlineLevel="0" max="8" min="8" style="40" width="13.99"/>
    <col collapsed="false" customWidth="true" hidden="false" outlineLevel="0" max="9" min="9" style="41" width="19.82"/>
    <col collapsed="false" customWidth="true" hidden="false" outlineLevel="0" max="10" min="10" style="40" width="15.33"/>
    <col collapsed="false" customWidth="true" hidden="false" outlineLevel="0" max="11" min="11" style="40" width="41.16"/>
    <col collapsed="false" customWidth="true" hidden="false" outlineLevel="0" max="12" min="12" style="39" width="17.49"/>
  </cols>
  <sheetData>
    <row r="1" customFormat="false" ht="22.5" hidden="false" customHeight="true" outlineLevel="0" collapsed="false">
      <c r="A1" s="42"/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7"/>
    </row>
    <row r="2" customFormat="false" ht="13.5" hidden="false" customHeight="true" outlineLevel="0" collapsed="false">
      <c r="A2" s="42"/>
      <c r="B2" s="44" t="s">
        <v>2</v>
      </c>
      <c r="C2" s="44"/>
      <c r="D2" s="44"/>
      <c r="E2" s="44"/>
      <c r="F2" s="44"/>
      <c r="G2" s="44"/>
      <c r="H2" s="44"/>
      <c r="I2" s="44"/>
      <c r="J2" s="44"/>
      <c r="K2" s="44"/>
      <c r="L2" s="7" t="s">
        <v>3</v>
      </c>
    </row>
    <row r="3" customFormat="false" ht="15.75" hidden="false" customHeight="true" outlineLevel="0" collapsed="false">
      <c r="A3" s="42"/>
      <c r="B3" s="45" t="s">
        <v>4</v>
      </c>
      <c r="C3" s="45"/>
      <c r="D3" s="45"/>
      <c r="E3" s="45"/>
      <c r="F3" s="45"/>
      <c r="G3" s="45"/>
      <c r="H3" s="45"/>
      <c r="I3" s="45"/>
      <c r="J3" s="45"/>
      <c r="K3" s="45"/>
      <c r="L3" s="7"/>
    </row>
    <row r="4" customFormat="false" ht="24" hidden="false" customHeight="true" outlineLevel="0" collapsed="false">
      <c r="A4" s="46" t="s">
        <v>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35.45" hidden="false" customHeight="true" outlineLevel="0" collapsed="false">
      <c r="A5" s="47" t="s">
        <v>47</v>
      </c>
      <c r="B5" s="47"/>
      <c r="C5" s="48" t="s">
        <v>48</v>
      </c>
      <c r="D5" s="48"/>
      <c r="E5" s="48"/>
      <c r="F5" s="48"/>
      <c r="G5" s="48"/>
      <c r="H5" s="49" t="s">
        <v>16</v>
      </c>
      <c r="I5" s="49"/>
      <c r="J5" s="49"/>
      <c r="K5" s="50" t="s">
        <v>17</v>
      </c>
      <c r="L5" s="50"/>
    </row>
    <row r="6" s="54" customFormat="true" ht="26.25" hidden="false" customHeight="true" outlineLevel="0" collapsed="false">
      <c r="A6" s="51" t="s">
        <v>49</v>
      </c>
      <c r="B6" s="51" t="s">
        <v>50</v>
      </c>
      <c r="C6" s="52" t="s">
        <v>51</v>
      </c>
      <c r="D6" s="52" t="s">
        <v>52</v>
      </c>
      <c r="E6" s="52" t="s">
        <v>53</v>
      </c>
      <c r="F6" s="52" t="s">
        <v>54</v>
      </c>
      <c r="G6" s="52" t="s">
        <v>55</v>
      </c>
      <c r="H6" s="52" t="s">
        <v>54</v>
      </c>
      <c r="I6" s="52" t="s">
        <v>56</v>
      </c>
      <c r="J6" s="53" t="s">
        <v>54</v>
      </c>
      <c r="K6" s="52" t="s">
        <v>57</v>
      </c>
      <c r="L6" s="52" t="s">
        <v>58</v>
      </c>
    </row>
    <row r="7" customFormat="false" ht="21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3"/>
      <c r="K7" s="52"/>
      <c r="L7" s="52"/>
    </row>
    <row r="8" s="63" customFormat="true" ht="49.5" hidden="false" customHeight="true" outlineLevel="0" collapsed="false">
      <c r="A8" s="55" t="s">
        <v>59</v>
      </c>
      <c r="B8" s="56" t="s">
        <v>60</v>
      </c>
      <c r="C8" s="56" t="s">
        <v>61</v>
      </c>
      <c r="D8" s="57" t="n">
        <v>100</v>
      </c>
      <c r="E8" s="58" t="n">
        <v>45307</v>
      </c>
      <c r="F8" s="59" t="n">
        <v>30</v>
      </c>
      <c r="G8" s="58" t="n">
        <v>45377</v>
      </c>
      <c r="H8" s="59" t="n">
        <v>50</v>
      </c>
      <c r="I8" s="60" t="n">
        <v>45572</v>
      </c>
      <c r="J8" s="59" t="n">
        <v>20</v>
      </c>
      <c r="K8" s="61" t="s">
        <v>62</v>
      </c>
      <c r="L8" s="62" t="s">
        <v>63</v>
      </c>
    </row>
    <row r="9" s="63" customFormat="true" ht="68.25" hidden="false" customHeight="true" outlineLevel="0" collapsed="false">
      <c r="A9" s="55"/>
      <c r="B9" s="56"/>
      <c r="C9" s="56"/>
      <c r="D9" s="57" t="n">
        <v>100</v>
      </c>
      <c r="E9" s="60" t="n">
        <v>45338</v>
      </c>
      <c r="F9" s="59" t="n">
        <v>70</v>
      </c>
      <c r="G9" s="60" t="n">
        <v>45394</v>
      </c>
      <c r="H9" s="59" t="n">
        <v>10</v>
      </c>
      <c r="I9" s="60" t="n">
        <v>45555</v>
      </c>
      <c r="J9" s="59" t="n">
        <v>20</v>
      </c>
      <c r="K9" s="61" t="s">
        <v>64</v>
      </c>
      <c r="L9" s="62" t="s">
        <v>63</v>
      </c>
    </row>
    <row r="10" s="63" customFormat="true" ht="63" hidden="false" customHeight="true" outlineLevel="0" collapsed="false">
      <c r="A10" s="55"/>
      <c r="B10" s="56"/>
      <c r="C10" s="56"/>
      <c r="D10" s="57" t="n">
        <v>100</v>
      </c>
      <c r="E10" s="60" t="n">
        <v>45394</v>
      </c>
      <c r="F10" s="59" t="n">
        <v>25</v>
      </c>
      <c r="G10" s="60" t="n">
        <v>45478</v>
      </c>
      <c r="H10" s="59" t="n">
        <v>50</v>
      </c>
      <c r="I10" s="60" t="n">
        <v>45617</v>
      </c>
      <c r="J10" s="59" t="n">
        <v>25</v>
      </c>
      <c r="K10" s="61" t="s">
        <v>65</v>
      </c>
      <c r="L10" s="62" t="s">
        <v>63</v>
      </c>
    </row>
    <row r="11" s="63" customFormat="true" ht="38.25" hidden="false" customHeight="true" outlineLevel="0" collapsed="false">
      <c r="A11" s="55" t="s">
        <v>66</v>
      </c>
      <c r="B11" s="56" t="s">
        <v>67</v>
      </c>
      <c r="C11" s="56" t="s">
        <v>68</v>
      </c>
      <c r="D11" s="57" t="n">
        <v>100</v>
      </c>
      <c r="E11" s="60" t="n">
        <v>45450</v>
      </c>
      <c r="F11" s="59" t="n">
        <v>0</v>
      </c>
      <c r="G11" s="60" t="n">
        <v>45555</v>
      </c>
      <c r="H11" s="59" t="n">
        <v>70</v>
      </c>
      <c r="I11" s="60" t="n">
        <v>45621</v>
      </c>
      <c r="J11" s="59" t="n">
        <v>30</v>
      </c>
      <c r="K11" s="61" t="s">
        <v>69</v>
      </c>
      <c r="L11" s="62" t="s">
        <v>63</v>
      </c>
    </row>
    <row r="12" customFormat="false" ht="59.45" hidden="false" customHeight="true" outlineLevel="0" collapsed="false">
      <c r="A12" s="55"/>
      <c r="B12" s="56"/>
      <c r="C12" s="56"/>
      <c r="D12" s="61" t="n">
        <v>100</v>
      </c>
      <c r="E12" s="58" t="n">
        <v>45323</v>
      </c>
      <c r="F12" s="64" t="n">
        <v>100</v>
      </c>
      <c r="G12" s="60" t="n">
        <v>45457</v>
      </c>
      <c r="H12" s="64" t="n">
        <v>0</v>
      </c>
      <c r="I12" s="60" t="n">
        <v>45611</v>
      </c>
      <c r="J12" s="64" t="n">
        <v>0</v>
      </c>
      <c r="K12" s="61" t="s">
        <v>70</v>
      </c>
      <c r="L12" s="55" t="s">
        <v>63</v>
      </c>
    </row>
    <row r="13" customFormat="false" ht="51.75" hidden="false" customHeight="true" outlineLevel="0" collapsed="false">
      <c r="A13" s="55"/>
      <c r="B13" s="56"/>
      <c r="C13" s="56"/>
      <c r="D13" s="61" t="n">
        <v>100</v>
      </c>
      <c r="E13" s="60" t="n">
        <v>45433</v>
      </c>
      <c r="F13" s="64" t="n">
        <v>40</v>
      </c>
      <c r="G13" s="60" t="n">
        <v>45555</v>
      </c>
      <c r="H13" s="64" t="n">
        <v>30</v>
      </c>
      <c r="I13" s="60" t="n">
        <v>45579</v>
      </c>
      <c r="J13" s="64" t="n">
        <v>30</v>
      </c>
      <c r="K13" s="61" t="s">
        <v>71</v>
      </c>
      <c r="L13" s="55" t="s">
        <v>63</v>
      </c>
    </row>
    <row r="14" customFormat="false" ht="38.25" hidden="false" customHeight="true" outlineLevel="0" collapsed="false">
      <c r="A14" s="56" t="s">
        <v>72</v>
      </c>
      <c r="B14" s="56" t="s">
        <v>73</v>
      </c>
      <c r="C14" s="56" t="s">
        <v>74</v>
      </c>
      <c r="D14" s="61" t="n">
        <v>100</v>
      </c>
      <c r="E14" s="60" t="n">
        <v>45303</v>
      </c>
      <c r="F14" s="64" t="n">
        <v>50</v>
      </c>
      <c r="G14" s="60" t="s">
        <v>75</v>
      </c>
      <c r="H14" s="64" t="n">
        <v>25</v>
      </c>
      <c r="I14" s="60" t="n">
        <v>45572</v>
      </c>
      <c r="J14" s="64" t="n">
        <v>25</v>
      </c>
      <c r="K14" s="61" t="s">
        <v>76</v>
      </c>
      <c r="L14" s="55" t="s">
        <v>63</v>
      </c>
    </row>
    <row r="15" customFormat="false" ht="38.25" hidden="false" customHeight="true" outlineLevel="0" collapsed="false">
      <c r="A15" s="56"/>
      <c r="B15" s="56"/>
      <c r="C15" s="56"/>
      <c r="D15" s="61" t="n">
        <v>100</v>
      </c>
      <c r="E15" s="60" t="n">
        <v>45304</v>
      </c>
      <c r="F15" s="64" t="n">
        <v>60</v>
      </c>
      <c r="G15" s="60" t="s">
        <v>77</v>
      </c>
      <c r="H15" s="64" t="n">
        <v>20</v>
      </c>
      <c r="I15" s="60" t="n">
        <v>45573</v>
      </c>
      <c r="J15" s="64" t="n">
        <v>20</v>
      </c>
      <c r="K15" s="61" t="s">
        <v>78</v>
      </c>
      <c r="L15" s="55" t="s">
        <v>63</v>
      </c>
    </row>
    <row r="16" customFormat="false" ht="38.25" hidden="false" customHeight="true" outlineLevel="0" collapsed="false">
      <c r="A16" s="56"/>
      <c r="B16" s="56"/>
      <c r="C16" s="56"/>
      <c r="D16" s="61" t="n">
        <v>100</v>
      </c>
      <c r="E16" s="60" t="n">
        <v>45358</v>
      </c>
      <c r="F16" s="64" t="n">
        <v>50</v>
      </c>
      <c r="G16" s="60" t="n">
        <v>45442</v>
      </c>
      <c r="H16" s="64" t="n">
        <v>25</v>
      </c>
      <c r="I16" s="60" t="n">
        <v>45532</v>
      </c>
      <c r="J16" s="64" t="n">
        <v>25</v>
      </c>
      <c r="K16" s="61" t="s">
        <v>79</v>
      </c>
      <c r="L16" s="55" t="s">
        <v>63</v>
      </c>
    </row>
    <row r="17" customFormat="false" ht="56.25" hidden="false" customHeight="true" outlineLevel="0" collapsed="false">
      <c r="A17" s="56"/>
      <c r="B17" s="56"/>
      <c r="C17" s="56"/>
      <c r="D17" s="61" t="n">
        <v>100</v>
      </c>
      <c r="E17" s="60" t="n">
        <v>45394</v>
      </c>
      <c r="F17" s="59" t="n">
        <v>40</v>
      </c>
      <c r="G17" s="60" t="n">
        <v>45478</v>
      </c>
      <c r="H17" s="59" t="n">
        <v>30</v>
      </c>
      <c r="I17" s="60" t="n">
        <v>45617</v>
      </c>
      <c r="J17" s="64" t="n">
        <v>30</v>
      </c>
      <c r="K17" s="61" t="s">
        <v>80</v>
      </c>
      <c r="L17" s="55" t="s">
        <v>63</v>
      </c>
    </row>
    <row r="18" customFormat="false" ht="38.25" hidden="false" customHeight="true" outlineLevel="0" collapsed="false">
      <c r="A18" s="56" t="s">
        <v>81</v>
      </c>
      <c r="B18" s="56" t="s">
        <v>82</v>
      </c>
      <c r="C18" s="56" t="s">
        <v>83</v>
      </c>
      <c r="D18" s="61" t="n">
        <v>100</v>
      </c>
      <c r="E18" s="58" t="n">
        <v>45377</v>
      </c>
      <c r="F18" s="64" t="n">
        <v>50</v>
      </c>
      <c r="G18" s="65" t="n">
        <v>45457</v>
      </c>
      <c r="H18" s="64" t="n">
        <v>25</v>
      </c>
      <c r="I18" s="58" t="n">
        <v>45616</v>
      </c>
      <c r="J18" s="64" t="n">
        <v>25</v>
      </c>
      <c r="K18" s="61" t="s">
        <v>84</v>
      </c>
      <c r="L18" s="55" t="s">
        <v>63</v>
      </c>
    </row>
    <row r="19" customFormat="false" ht="38.25" hidden="false" customHeight="true" outlineLevel="0" collapsed="false">
      <c r="A19" s="56"/>
      <c r="B19" s="56"/>
      <c r="C19" s="56"/>
      <c r="D19" s="61" t="n">
        <v>100</v>
      </c>
      <c r="E19" s="58" t="n">
        <v>45377</v>
      </c>
      <c r="F19" s="64" t="n">
        <v>50</v>
      </c>
      <c r="G19" s="65" t="n">
        <v>45457</v>
      </c>
      <c r="H19" s="64" t="n">
        <v>25</v>
      </c>
      <c r="I19" s="58" t="n">
        <v>45616</v>
      </c>
      <c r="J19" s="64" t="n">
        <v>25</v>
      </c>
      <c r="K19" s="61" t="s">
        <v>85</v>
      </c>
      <c r="L19" s="55" t="s">
        <v>63</v>
      </c>
    </row>
    <row r="20" customFormat="false" ht="38.25" hidden="false" customHeight="true" outlineLevel="0" collapsed="false">
      <c r="A20" s="56"/>
      <c r="B20" s="56"/>
      <c r="C20" s="56"/>
      <c r="D20" s="61" t="n">
        <v>100</v>
      </c>
      <c r="E20" s="58" t="n">
        <v>45323</v>
      </c>
      <c r="F20" s="64" t="n">
        <v>0</v>
      </c>
      <c r="G20" s="65" t="n">
        <v>45457</v>
      </c>
      <c r="H20" s="64" t="n">
        <v>0</v>
      </c>
      <c r="I20" s="58" t="n">
        <v>45616</v>
      </c>
      <c r="J20" s="64" t="n">
        <v>100</v>
      </c>
      <c r="K20" s="61" t="s">
        <v>86</v>
      </c>
      <c r="L20" s="55" t="s">
        <v>63</v>
      </c>
    </row>
    <row r="21" customFormat="false" ht="56.25" hidden="false" customHeight="true" outlineLevel="0" collapsed="false">
      <c r="A21" s="56" t="s">
        <v>87</v>
      </c>
      <c r="B21" s="56" t="s">
        <v>88</v>
      </c>
      <c r="C21" s="56" t="s">
        <v>89</v>
      </c>
      <c r="D21" s="61" t="n">
        <v>100</v>
      </c>
      <c r="E21" s="58" t="n">
        <v>45303</v>
      </c>
      <c r="F21" s="64" t="n">
        <v>50</v>
      </c>
      <c r="G21" s="65" t="n">
        <v>45310</v>
      </c>
      <c r="H21" s="64" t="n">
        <v>0</v>
      </c>
      <c r="I21" s="66" t="n">
        <v>45317</v>
      </c>
      <c r="J21" s="64" t="n">
        <v>50</v>
      </c>
      <c r="K21" s="61" t="s">
        <v>90</v>
      </c>
      <c r="L21" s="55" t="s">
        <v>63</v>
      </c>
    </row>
    <row r="22" customFormat="false" ht="38.25" hidden="false" customHeight="true" outlineLevel="0" collapsed="false">
      <c r="A22" s="56"/>
      <c r="B22" s="56"/>
      <c r="C22" s="56"/>
      <c r="D22" s="61" t="n">
        <v>100</v>
      </c>
      <c r="E22" s="66" t="n">
        <v>45303</v>
      </c>
      <c r="F22" s="64" t="n">
        <v>50</v>
      </c>
      <c r="G22" s="65" t="n">
        <v>45310</v>
      </c>
      <c r="H22" s="64" t="n">
        <v>0</v>
      </c>
      <c r="I22" s="66" t="n">
        <v>45317</v>
      </c>
      <c r="J22" s="64" t="n">
        <v>50</v>
      </c>
      <c r="K22" s="61" t="s">
        <v>91</v>
      </c>
      <c r="L22" s="55" t="s">
        <v>63</v>
      </c>
    </row>
    <row r="23" customFormat="false" ht="38.25" hidden="false" customHeight="true" outlineLevel="0" collapsed="false">
      <c r="A23" s="56"/>
      <c r="B23" s="56"/>
      <c r="C23" s="56"/>
      <c r="D23" s="61" t="n">
        <v>100</v>
      </c>
      <c r="E23" s="58" t="n">
        <v>45310</v>
      </c>
      <c r="F23" s="64" t="n">
        <v>50</v>
      </c>
      <c r="G23" s="65" t="n">
        <v>45310</v>
      </c>
      <c r="H23" s="64" t="n">
        <v>0</v>
      </c>
      <c r="I23" s="66" t="n">
        <v>45317</v>
      </c>
      <c r="J23" s="64" t="n">
        <v>50</v>
      </c>
      <c r="K23" s="61" t="s">
        <v>92</v>
      </c>
      <c r="L23" s="55" t="s">
        <v>63</v>
      </c>
    </row>
    <row r="24" customFormat="false" ht="38.25" hidden="false" customHeight="true" outlineLevel="0" collapsed="false">
      <c r="A24" s="56" t="s">
        <v>93</v>
      </c>
      <c r="B24" s="56" t="s">
        <v>94</v>
      </c>
      <c r="C24" s="56" t="s">
        <v>95</v>
      </c>
      <c r="D24" s="61" t="n">
        <v>100</v>
      </c>
      <c r="E24" s="58" t="n">
        <v>45307</v>
      </c>
      <c r="F24" s="64" t="n">
        <v>50</v>
      </c>
      <c r="G24" s="66" t="n">
        <v>45366</v>
      </c>
      <c r="H24" s="64" t="n">
        <v>50</v>
      </c>
      <c r="I24" s="65" t="n">
        <v>45427</v>
      </c>
      <c r="J24" s="64" t="n">
        <v>0</v>
      </c>
      <c r="K24" s="61" t="s">
        <v>96</v>
      </c>
      <c r="L24" s="55" t="s">
        <v>63</v>
      </c>
    </row>
    <row r="25" customFormat="false" ht="38.25" hidden="false" customHeight="true" outlineLevel="0" collapsed="false">
      <c r="A25" s="56"/>
      <c r="B25" s="56"/>
      <c r="C25" s="56"/>
      <c r="D25" s="61" t="n">
        <f aca="false">F25+H25+J25</f>
        <v>100</v>
      </c>
      <c r="E25" s="58" t="n">
        <v>45352</v>
      </c>
      <c r="F25" s="64" t="n">
        <v>50</v>
      </c>
      <c r="G25" s="66" t="n">
        <v>45366</v>
      </c>
      <c r="H25" s="64" t="n">
        <v>50</v>
      </c>
      <c r="I25" s="65" t="n">
        <v>45457</v>
      </c>
      <c r="J25" s="64" t="n">
        <v>0</v>
      </c>
      <c r="K25" s="61" t="s">
        <v>97</v>
      </c>
      <c r="L25" s="55" t="s">
        <v>63</v>
      </c>
    </row>
    <row r="26" customFormat="false" ht="38.25" hidden="false" customHeight="true" outlineLevel="0" collapsed="false">
      <c r="A26" s="56"/>
      <c r="B26" s="56"/>
      <c r="C26" s="56"/>
      <c r="D26" s="61" t="n">
        <f aca="false">F26+H26+J26</f>
        <v>100</v>
      </c>
      <c r="E26" s="58" t="n">
        <v>45366</v>
      </c>
      <c r="F26" s="64" t="n">
        <v>50</v>
      </c>
      <c r="G26" s="58" t="n">
        <v>45382</v>
      </c>
      <c r="H26" s="64" t="n">
        <v>25</v>
      </c>
      <c r="I26" s="65" t="n">
        <v>45535</v>
      </c>
      <c r="J26" s="64" t="n">
        <v>25</v>
      </c>
      <c r="K26" s="61" t="s">
        <v>98</v>
      </c>
      <c r="L26" s="55" t="s">
        <v>63</v>
      </c>
    </row>
    <row r="27" customFormat="false" ht="38.25" hidden="false" customHeight="true" outlineLevel="0" collapsed="false">
      <c r="A27" s="56"/>
      <c r="B27" s="56"/>
      <c r="C27" s="56"/>
      <c r="D27" s="61" t="n">
        <f aca="false">F27+H27+J27</f>
        <v>100</v>
      </c>
      <c r="E27" s="58" t="n">
        <v>45323</v>
      </c>
      <c r="F27" s="64" t="n">
        <v>50</v>
      </c>
      <c r="G27" s="58" t="n">
        <v>45555</v>
      </c>
      <c r="H27" s="64" t="n">
        <v>25</v>
      </c>
      <c r="I27" s="65" t="n">
        <v>45616</v>
      </c>
      <c r="J27" s="64" t="n">
        <v>25</v>
      </c>
      <c r="K27" s="61" t="s">
        <v>99</v>
      </c>
      <c r="L27" s="55" t="s">
        <v>63</v>
      </c>
    </row>
    <row r="28" customFormat="false" ht="38.25" hidden="false" customHeight="true" outlineLevel="0" collapsed="false">
      <c r="A28" s="56" t="s">
        <v>100</v>
      </c>
      <c r="B28" s="56" t="s">
        <v>101</v>
      </c>
      <c r="C28" s="56" t="s">
        <v>102</v>
      </c>
      <c r="D28" s="61" t="n">
        <f aca="false">F28+H28+J28</f>
        <v>100</v>
      </c>
      <c r="E28" s="58" t="n">
        <v>45307</v>
      </c>
      <c r="F28" s="64" t="n">
        <v>75</v>
      </c>
      <c r="G28" s="65" t="n">
        <v>45303</v>
      </c>
      <c r="H28" s="64" t="n">
        <v>25</v>
      </c>
      <c r="I28" s="66" t="n">
        <v>45317</v>
      </c>
      <c r="J28" s="64" t="n">
        <v>0</v>
      </c>
      <c r="K28" s="61" t="s">
        <v>103</v>
      </c>
      <c r="L28" s="55" t="s">
        <v>63</v>
      </c>
    </row>
    <row r="29" customFormat="false" ht="38.25" hidden="false" customHeight="true" outlineLevel="0" collapsed="false">
      <c r="A29" s="56"/>
      <c r="B29" s="56"/>
      <c r="C29" s="56"/>
      <c r="D29" s="61" t="n">
        <f aca="false">F29+H29+J29</f>
        <v>100</v>
      </c>
      <c r="E29" s="66" t="n">
        <v>45314</v>
      </c>
      <c r="F29" s="64" t="n">
        <v>50</v>
      </c>
      <c r="G29" s="65" t="n">
        <v>45310</v>
      </c>
      <c r="H29" s="64" t="n">
        <v>50</v>
      </c>
      <c r="I29" s="66" t="n">
        <v>45317</v>
      </c>
      <c r="J29" s="64" t="n">
        <v>0</v>
      </c>
      <c r="K29" s="61" t="s">
        <v>104</v>
      </c>
      <c r="L29" s="55" t="s">
        <v>63</v>
      </c>
    </row>
    <row r="30" customFormat="false" ht="38.25" hidden="false" customHeight="true" outlineLevel="0" collapsed="false">
      <c r="A30" s="56"/>
      <c r="B30" s="56"/>
      <c r="C30" s="56"/>
      <c r="D30" s="61" t="n">
        <f aca="false">F30+H30+J30</f>
        <v>100</v>
      </c>
      <c r="E30" s="58" t="n">
        <v>45310</v>
      </c>
      <c r="F30" s="64" t="n">
        <v>50</v>
      </c>
      <c r="G30" s="65" t="n">
        <v>45475</v>
      </c>
      <c r="H30" s="64" t="n">
        <v>25</v>
      </c>
      <c r="I30" s="58" t="n">
        <v>45616</v>
      </c>
      <c r="J30" s="64" t="n">
        <v>25</v>
      </c>
      <c r="K30" s="61" t="s">
        <v>105</v>
      </c>
      <c r="L30" s="55" t="s">
        <v>63</v>
      </c>
    </row>
    <row r="31" customFormat="false" ht="38.25" hidden="false" customHeight="true" outlineLevel="0" collapsed="false">
      <c r="A31" s="56"/>
      <c r="B31" s="56"/>
      <c r="C31" s="56"/>
      <c r="D31" s="61" t="n">
        <f aca="false">F31+H31+J31</f>
        <v>100</v>
      </c>
      <c r="E31" s="58" t="n">
        <v>45323</v>
      </c>
      <c r="F31" s="64" t="n">
        <v>50</v>
      </c>
      <c r="G31" s="65" t="n">
        <v>45475</v>
      </c>
      <c r="H31" s="64" t="n">
        <v>25</v>
      </c>
      <c r="I31" s="58" t="n">
        <v>45616</v>
      </c>
      <c r="J31" s="64" t="n">
        <v>25</v>
      </c>
      <c r="K31" s="61" t="s">
        <v>106</v>
      </c>
      <c r="L31" s="55" t="s">
        <v>63</v>
      </c>
    </row>
    <row r="32" customFormat="false" ht="38.25" hidden="false" customHeight="true" outlineLevel="0" collapsed="false">
      <c r="A32" s="56" t="s">
        <v>107</v>
      </c>
      <c r="B32" s="56" t="s">
        <v>108</v>
      </c>
      <c r="C32" s="56" t="s">
        <v>109</v>
      </c>
      <c r="D32" s="61" t="n">
        <f aca="false">F32+H32+J32</f>
        <v>100</v>
      </c>
      <c r="E32" s="65" t="n">
        <v>45307</v>
      </c>
      <c r="F32" s="64" t="n">
        <v>100</v>
      </c>
      <c r="G32" s="65" t="n">
        <v>45377</v>
      </c>
      <c r="H32" s="64" t="n">
        <v>0</v>
      </c>
      <c r="I32" s="65" t="n">
        <v>45572</v>
      </c>
      <c r="J32" s="64" t="n">
        <v>0</v>
      </c>
      <c r="K32" s="61" t="s">
        <v>110</v>
      </c>
      <c r="L32" s="55" t="s">
        <v>63</v>
      </c>
    </row>
    <row r="33" customFormat="false" ht="38.25" hidden="false" customHeight="true" outlineLevel="0" collapsed="false">
      <c r="A33" s="56"/>
      <c r="B33" s="56"/>
      <c r="C33" s="56"/>
      <c r="D33" s="61" t="n">
        <f aca="false">F33+H33+J33</f>
        <v>100</v>
      </c>
      <c r="E33" s="65" t="n">
        <v>45338</v>
      </c>
      <c r="F33" s="64" t="n">
        <v>50</v>
      </c>
      <c r="G33" s="65" t="n">
        <v>45478</v>
      </c>
      <c r="H33" s="64" t="n">
        <v>25</v>
      </c>
      <c r="I33" s="65" t="n">
        <v>45555</v>
      </c>
      <c r="J33" s="64" t="n">
        <v>25</v>
      </c>
      <c r="K33" s="61" t="s">
        <v>111</v>
      </c>
      <c r="L33" s="55" t="s">
        <v>63</v>
      </c>
    </row>
    <row r="34" customFormat="false" ht="30" hidden="false" customHeight="true" outlineLevel="0" collapsed="false">
      <c r="A34" s="56"/>
      <c r="B34" s="56"/>
      <c r="C34" s="56"/>
      <c r="D34" s="61" t="n">
        <f aca="false">F34+H34+J34</f>
        <v>100</v>
      </c>
      <c r="E34" s="65" t="n">
        <v>45338</v>
      </c>
      <c r="F34" s="64" t="n">
        <v>40</v>
      </c>
      <c r="G34" s="65" t="n">
        <v>45478</v>
      </c>
      <c r="H34" s="64" t="n">
        <v>30</v>
      </c>
      <c r="I34" s="65" t="n">
        <v>45555</v>
      </c>
      <c r="J34" s="64" t="n">
        <v>30</v>
      </c>
      <c r="K34" s="61" t="s">
        <v>112</v>
      </c>
      <c r="L34" s="55" t="s">
        <v>63</v>
      </c>
    </row>
    <row r="35" customFormat="false" ht="30" hidden="false" customHeight="true" outlineLevel="0" collapsed="false">
      <c r="A35" s="56"/>
      <c r="B35" s="67"/>
      <c r="C35" s="61"/>
      <c r="D35" s="61"/>
      <c r="E35" s="68"/>
      <c r="F35" s="64"/>
      <c r="G35" s="68"/>
      <c r="H35" s="64"/>
      <c r="I35" s="68"/>
      <c r="J35" s="64"/>
      <c r="K35" s="68"/>
      <c r="L35" s="55"/>
    </row>
    <row r="36" customFormat="false" ht="22.5" hidden="false" customHeight="true" outlineLevel="0" collapsed="false">
      <c r="A36" s="69"/>
      <c r="B36" s="67"/>
      <c r="C36" s="61"/>
      <c r="D36" s="61"/>
      <c r="E36" s="56"/>
      <c r="F36" s="61"/>
      <c r="G36" s="56"/>
      <c r="H36" s="61"/>
      <c r="I36" s="56"/>
      <c r="J36" s="61"/>
      <c r="K36" s="68"/>
      <c r="L36" s="55"/>
    </row>
    <row r="37" customFormat="false" ht="18" hidden="false" customHeight="true" outlineLevel="0" collapsed="false">
      <c r="A37" s="69"/>
      <c r="B37" s="67"/>
      <c r="C37" s="61"/>
      <c r="D37" s="61"/>
      <c r="E37" s="56"/>
      <c r="F37" s="61"/>
      <c r="G37" s="56"/>
      <c r="H37" s="61"/>
      <c r="I37" s="56"/>
      <c r="J37" s="61"/>
      <c r="K37" s="68"/>
      <c r="L37" s="55"/>
    </row>
    <row r="38" customFormat="false" ht="18" hidden="false" customHeight="true" outlineLevel="0" collapsed="false">
      <c r="A38" s="69"/>
      <c r="B38" s="67"/>
      <c r="C38" s="61"/>
      <c r="D38" s="61"/>
      <c r="E38" s="56"/>
      <c r="F38" s="61"/>
      <c r="G38" s="56"/>
      <c r="H38" s="61"/>
      <c r="I38" s="56"/>
      <c r="J38" s="61"/>
      <c r="K38" s="68"/>
      <c r="L38" s="55"/>
    </row>
    <row r="39" customFormat="false" ht="12.75" hidden="false" customHeight="false" outlineLevel="0" collapsed="false">
      <c r="A39" s="69"/>
      <c r="B39" s="61"/>
      <c r="C39" s="61"/>
      <c r="D39" s="61"/>
      <c r="E39" s="56"/>
      <c r="F39" s="61"/>
      <c r="G39" s="56"/>
      <c r="H39" s="61"/>
      <c r="I39" s="56"/>
      <c r="J39" s="61"/>
      <c r="K39" s="61"/>
      <c r="L39" s="69"/>
    </row>
    <row r="40" customFormat="false" ht="12.75" hidden="false" customHeight="false" outlineLevel="0" collapsed="false">
      <c r="A40" s="70"/>
      <c r="B40" s="61"/>
      <c r="C40" s="61"/>
      <c r="D40" s="61"/>
      <c r="E40" s="56"/>
      <c r="F40" s="61"/>
      <c r="G40" s="56"/>
      <c r="H40" s="61"/>
      <c r="I40" s="56"/>
      <c r="J40" s="61"/>
      <c r="K40" s="61"/>
      <c r="L40" s="70"/>
    </row>
    <row r="144" customFormat="false" ht="12.75" hidden="false" customHeight="false" outlineLevel="0" collapsed="false">
      <c r="L144" s="39" t="s">
        <v>113</v>
      </c>
    </row>
    <row r="145" customFormat="false" ht="12.75" hidden="false" customHeight="false" outlineLevel="0" collapsed="false">
      <c r="L145" s="39" t="s">
        <v>114</v>
      </c>
    </row>
    <row r="146" customFormat="false" ht="12.75" hidden="false" customHeight="false" outlineLevel="0" collapsed="false">
      <c r="L146" s="39" t="s">
        <v>63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7"/>
    <mergeCell ref="B14:B17"/>
    <mergeCell ref="C14:C17"/>
    <mergeCell ref="A18:A20"/>
    <mergeCell ref="B18:B20"/>
    <mergeCell ref="C18:C20"/>
    <mergeCell ref="A21:A23"/>
    <mergeCell ref="B21:B23"/>
    <mergeCell ref="C21:C23"/>
    <mergeCell ref="A24:A27"/>
    <mergeCell ref="B24:B27"/>
    <mergeCell ref="C24:C27"/>
    <mergeCell ref="A28:A31"/>
    <mergeCell ref="B28:B31"/>
    <mergeCell ref="C28:C31"/>
    <mergeCell ref="A32:A34"/>
    <mergeCell ref="B32:B34"/>
    <mergeCell ref="C32:C34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RRUSEL</cp:lastModifiedBy>
  <cp:lastPrinted>2019-05-16T20:06:14Z</cp:lastPrinted>
  <dcterms:modified xsi:type="dcterms:W3CDTF">2025-04-16T17:04:58Z</dcterms:modified>
  <cp:revision>0</cp:revision>
  <dc:subject/>
  <dc:title/>
</cp:coreProperties>
</file>