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2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TA TECNICA NUESTRA SEÑORA DE LA PRESENTACIÓN </t>
  </si>
  <si>
    <t xml:space="preserve">Código DANE</t>
  </si>
  <si>
    <t xml:space="preserve">Dirección</t>
  </si>
  <si>
    <t xml:space="preserve">calle 6 N° 2-17 barrio el cristo</t>
  </si>
  <si>
    <t xml:space="preserve">Municipio</t>
  </si>
  <si>
    <t xml:space="preserve">Chinacota </t>
  </si>
  <si>
    <t xml:space="preserve">Correo electronico</t>
  </si>
  <si>
    <t xml:space="preserve">presechinacota@yahoo.es</t>
  </si>
  <si>
    <t xml:space="preserve">Tel</t>
  </si>
  <si>
    <t xml:space="preserve">Rector o Director</t>
  </si>
  <si>
    <t xml:space="preserve">SANDRO JAVIER VELASQUEZ LUN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 </t>
  </si>
  <si>
    <t xml:space="preserve">sandrojvl@gmail.com</t>
  </si>
  <si>
    <t xml:space="preserve">PATIÑO LEAL MARIA ESPERANZA</t>
  </si>
  <si>
    <t xml:space="preserve">COORDINADORA</t>
  </si>
  <si>
    <t xml:space="preserve">epl21@hotmail.com</t>
  </si>
  <si>
    <t xml:space="preserve">RINCON GARCIA DORIS TERESA</t>
  </si>
  <si>
    <t xml:space="preserve">doristeresarincongarcia@gmail.com</t>
  </si>
  <si>
    <t xml:space="preserve">PRADA ALVAREZ SARA VICTORIA </t>
  </si>
  <si>
    <t xml:space="preserve">ORIENTADORA ESCOLAR</t>
  </si>
  <si>
    <t xml:space="preserve">sara64_1@hotmail.com</t>
  </si>
  <si>
    <t xml:space="preserve">LIDERES DEL PLAN DE MEJORAMIENTO - SEGUIMIENTO Y EVALUACIÓN</t>
  </si>
  <si>
    <t xml:space="preserve">GESTIÓN</t>
  </si>
  <si>
    <t xml:space="preserve">CAICEDO OSORIO ZULY KARINA</t>
  </si>
  <si>
    <t xml:space="preserve">DOCENTE</t>
  </si>
  <si>
    <t xml:space="preserve">ACADÉMICA</t>
  </si>
  <si>
    <t xml:space="preserve">ALVARADO MIRANDA LUMAR ALONSO </t>
  </si>
  <si>
    <t xml:space="preserve">ADMINISTRATIVA Y FINANCIERA</t>
  </si>
  <si>
    <t xml:space="preserve">VILLAMIZAR HERNANDEZ MARIA DULI </t>
  </si>
  <si>
    <t xml:space="preserve">DIRECTIVA</t>
  </si>
  <si>
    <t xml:space="preserve">MENESES YESLYN PAOLA</t>
  </si>
  <si>
    <t xml:space="preserve">COMUNITARIA</t>
  </si>
  <si>
    <t xml:space="preserve">PLAN DE MEJORAMIENTO INSTITUCIONAL</t>
  </si>
  <si>
    <r>
      <rPr>
        <b val="true"/>
        <sz val="16"/>
        <rFont val="Arial"/>
        <family val="2"/>
      </rPr>
      <t xml:space="preserve">Nombre Establecimiento Educativo: </t>
    </r>
    <r>
      <rPr>
        <b val="true"/>
        <sz val="12"/>
        <rFont val="Arial"/>
        <family val="2"/>
      </rPr>
      <t xml:space="preserve">INSTITUCIÓN EDUCATIVA TECNICA NUESTRA SEÑORA DE LA PRESENTACIÓN</t>
    </r>
    <r>
      <rPr>
        <b val="true"/>
        <sz val="1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HINACOTA</t>
    </r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Replantear la modalidad técnica y la entidad con la cuál se encuentra vigente el convenio interinstitucional.</t>
  </si>
  <si>
    <t xml:space="preserve">Revisar y redefinir la modalidad técnica del programa académico y seleccionar una entidad aliada que se alinee mejor con las necesidades formativas y estratégicas de la institución, garantizando la pertinencia y calidad del convenio interinstitucional.</t>
  </si>
  <si>
    <t xml:space="preserve">Actualizar el convenio interinstitucional, con una nueva entidad aliada y una modalidad técnica reformulada que responda a las exigencias del contexto educativo y laboral actual.</t>
  </si>
  <si>
    <t xml:space="preserve">Lograr el 100% de actualización del convenio interinstitucional, incluyendo la redefinición de la modalidad técnica y la vinculación con una nueva entidad aliada, antes del 30 de noviembre de 2025.</t>
  </si>
  <si>
    <t xml:space="preserve">TRIMESTRAL</t>
  </si>
  <si>
    <r>
      <rPr>
        <b val="true"/>
        <sz val="12"/>
        <color rgb="FF000000"/>
        <rFont val="Arial"/>
        <family val="2"/>
      </rPr>
      <t xml:space="preserve">Diagnóstico </t>
    </r>
    <r>
      <rPr>
        <sz val="12"/>
        <color rgb="FF000000"/>
        <rFont val="Arial"/>
        <family val="0"/>
      </rPr>
      <t xml:space="preserve">del convenio actual,
Analizar fortalezas, debilidades y resultados del convenio vigente.
</t>
    </r>
  </si>
  <si>
    <t xml:space="preserve">X</t>
  </si>
  <si>
    <r>
      <rPr>
        <b val="true"/>
        <sz val="12"/>
        <color rgb="FF000000"/>
        <rFont val="Arial"/>
        <family val="2"/>
      </rPr>
      <t xml:space="preserve">Consulta con la comunidad educativa
</t>
    </r>
    <r>
      <rPr>
        <sz val="12"/>
        <color rgb="FF000000"/>
        <rFont val="Arial"/>
        <family val="0"/>
      </rPr>
      <t xml:space="preserve">Realizar  encuestas con docentes, estudiantes y egresados para identificar necesidades formativas actuales.</t>
    </r>
  </si>
  <si>
    <t xml:space="preserve">CARLOS ALBERTO ROJAS</t>
  </si>
  <si>
    <r>
      <rPr>
        <b val="true"/>
        <sz val="12"/>
        <color rgb="FF000000"/>
        <rFont val="Arial"/>
        <family val="2"/>
      </rPr>
      <t xml:space="preserve">Buscar y evaluar instituciones </t>
    </r>
    <r>
      <rPr>
        <sz val="12"/>
        <color rgb="FF000000"/>
        <rFont val="Arial"/>
        <family val="2"/>
      </rPr>
      <t xml:space="preserve">que puedan ofrecer mayor calidad, articulación con el sector productivo o mejores condiciones técnicas.</t>
    </r>
  </si>
  <si>
    <t xml:space="preserve">31/4/2025</t>
  </si>
  <si>
    <t xml:space="preserve">SANDRO JAVIER VELASQUEZ </t>
  </si>
  <si>
    <t xml:space="preserve">Adaptar el currículo o enfoque técnico a las nuevas demandas del entorno local y laboral.</t>
  </si>
  <si>
    <t xml:space="preserve">31/4/2026</t>
  </si>
  <si>
    <t xml:space="preserve">ESPERANZA PATIÑO</t>
  </si>
  <si>
    <t xml:space="preserve">Contactar a la nueva entidad seleccionada y definir los términos del nuevo convenio junto con el consejo directivo  Y socializar con la cominidad 
</t>
  </si>
  <si>
    <t xml:space="preserve">Adquisición de la planta física de la sede principal de la Institución.</t>
  </si>
  <si>
    <t xml:space="preserve">Gestionar con la entidad gubernamental pertinente la adquisición de la planta física de la sede principal de la Institución.</t>
  </si>
  <si>
    <t xml:space="preserve">Al finalizar el año 2025 el consejo directivo habrá gestionado las acciones pertinentes ante las entidades gubernamentales </t>
  </si>
  <si>
    <t xml:space="preserve">Alcanzar el 100% del proceso de gestión formal ante la gobernación para la adquisición de la planta física de la sede principal, antes del  31 de diciembre de 2025</t>
  </si>
  <si>
    <t xml:space="preserve">Oficiar cartas ante la gobernación departamental con el fin de presupuestar el recurso necesario para la compra del predio. </t>
  </si>
  <si>
    <t xml:space="preserve">Conciliar con las directivas de la comunidad de las hermanas dominicas de la presentación la negociación para llegar a un acuerdo </t>
  </si>
  <si>
    <t xml:space="preserve">Consejo Directivo</t>
  </si>
  <si>
    <t xml:space="preserve">Delegar una comisión que recoga la información de la enagenación del colegio de Lourdes</t>
  </si>
  <si>
    <t xml:space="preserve">Fortalecer la pedagogía dialogante, compromiso, receptividad y acompañamiento de los actores formativos (Docentes y padres de familia).</t>
  </si>
  <si>
    <t xml:space="preserve">Motivar al consejo académico para aplicar la metodología dialogante en cada una de actividades pedagogicas.</t>
  </si>
  <si>
    <t xml:space="preserve">Mejorar la motivación hacia el aprendizaje de los estudiantes, disminuyendo el índice de reprobación.  </t>
  </si>
  <si>
    <t xml:space="preserve">Alcanzar un 85% de participación activa y un 90% de satisfacción de docentes y padres de familia en las actividades de fortalecimiento de la pedagogía dialogante y el acompañamiento formativo, antes del 30 de noviembre de 2025.</t>
  </si>
  <si>
    <t xml:space="preserve">Fortalecer el dialogo, acompañamiento y seguimiento entre docentes y estudiantes. </t>
  </si>
  <si>
    <t xml:space="preserve">Revisión y evaluación de los avances en la aplicación de la pedagogía dialogante</t>
  </si>
  <si>
    <t xml:space="preserve">Mejorar los procesos de acompañamiento de psicorientación para los estudiantes.</t>
  </si>
  <si>
    <t xml:space="preserve">Fortalecer los procesos de psicorientación en la institución educativa mediante estrategias integrales de acompañamiento emocional, académico y social, que favorezcan el bienestar y desarrollo integral de los estudiantes.</t>
  </si>
  <si>
    <t xml:space="preserve">Implementar un plan de psicorientación fortalecido que incluya al menos 4 estrategias  (talleres, seguimientos individuales, escuelas de padres, e intervención con otras entidades siguiendo las respectivas rutas) antes del 30 de noviembre de 2025, alcanzando una cobertura del 90% de los estudiantes.</t>
  </si>
  <si>
    <t xml:space="preserve">Lograr que al menos el 90% de los estudiantes participen en actividades de acompañamiento de psicorientación fortalecidas antes del 30 de noviembre de 2025 </t>
  </si>
  <si>
    <t xml:space="preserve">Seguimiento contínuo y constante de los casos especiales que se evidencien en el observador y carpeta de convivencia. </t>
  </si>
  <si>
    <t xml:space="preserve">Establecer un drive informtivo de seguimiento con retroalimentación a docentes y familias.</t>
  </si>
  <si>
    <t xml:space="preserve">SARA PRADA</t>
  </si>
  <si>
    <t xml:space="preserve">cronogramaa de actividades </t>
  </si>
  <si>
    <t xml:space="preserve">ACADEMICA </t>
  </si>
  <si>
    <t xml:space="preserve">Fortalecer la calidad de los procesos de enseñanza-aprendizaje mediante la reestructuración del plan de estudios en áreas clave, el diseño de estrategias metodológicas inclusivas para estudiantes con N.E.E., y la articulación pedagógica entre docentes para la identificación de fortalezas y debilidades estudiantiles</t>
  </si>
  <si>
    <t xml:space="preserve">• Restructuración el plan de estudios  en las asignaturas de ciencias políticas, artística e informática, para mejorar los procesos de enseñanza-aprendizaje. •Diseñar un plan metodológico para los estudiantes con N.E.E, teniendo en cuenta el diagnóstico de cada estudiante,                       •Establecer encuentros de los docentes de área y grados para determinar las fortalezas y debilidades de los estudiantes.</t>
  </si>
  <si>
    <t xml:space="preserve">Implementar antes del 30 de noviembre de 2025 la reestructuración del plan de estudios en las áreas de ciencias políticas, artística e informática, diseñar un plan metodológico inclusivo para el 100% de los estudiantes con N.E.E., y realizar encuentros pedagógicos mensuales entre docentes de área y grados para el análisis de fortalezas y debilidades estudiantiles.</t>
  </si>
  <si>
    <t xml:space="preserve">Lograr el 100% de implementación de las estrategias pedagógicas propuestas (reestructuración curricular, plan metodológico para N.E.E., y encuentros docentes) antes del 30 de noviembre de 2025</t>
  </si>
  <si>
    <t xml:space="preserve">• Reliazar los ajustes para este año en las asignaturas de Ed. Artistica y Ciencias Politicas  e Informatica y   • Avanzar en la construccion e implementacion de los PIAR,          • Actualizar los diagnosticos existentes de los niños con N.E.E y socializarlos con el cuerpo docente, realizar un empalme con los docentes titulares del año anterior para conocer las fortalezas y debilidades de los educandos.</t>
  </si>
  <si>
    <t xml:space="preserve">Gladys Stella Gonzalez</t>
  </si>
  <si>
    <t xml:space="preserve">Falta de criterios unificados para la implementación efectiva de la pedagogía dialogante en los procesos formativos de la institución</t>
  </si>
  <si>
    <t xml:space="preserve">•Unifircar los criterios para implementar la propuesta de la pedaggía dialogante de la institución.</t>
  </si>
  <si>
    <t xml:space="preserve">Diseñar, socializar e implementar un documento institucional con los criterios unificados para la pedagogía dialogante antes del 30 de noviembre de 2025, garantizando su apropiación por el 100% del cuerpo docente.</t>
  </si>
  <si>
    <t xml:space="preserve">Lograr que el 100% de los docentes implementen los criterios institucionales unificados de pedagogía dialogante en sus prácticas pedagógicas antes del 30 de noviembre de 2025</t>
  </si>
  <si>
    <t xml:space="preserve">Actualizacion y socializacion del enfoque metodologico en pedagogia dialogante con toda la planta de docentes.</t>
  </si>
  <si>
    <t xml:space="preserve">x</t>
  </si>
  <si>
    <t xml:space="preserve">Rector y coordinadoras</t>
  </si>
  <si>
    <t xml:space="preserve">Falta de seguimiento sistemático a los procesos académicos de estudiantes en condiciones críticas, lo que afecta su permanencia y rendimiento escolar</t>
  </si>
  <si>
    <t xml:space="preserve">realizar un control periódico de procesos académico de los estudiantes en condiciones criticas.</t>
  </si>
  <si>
    <t xml:space="preserve">Establecer e implementar un sistema de seguimiento periódico a los estudiantes en condiciones críticas antes finalizar el tercer periodo, con reportes trimensuales y estrategias de apoyo académico individualizado.</t>
  </si>
  <si>
    <t xml:space="preserve">Lograr que el 100% de los estudiantes en condiciones críticas cuenten con seguimiento académico periódico y registro de acciones de apoyo antes del mes de octubre de 2025</t>
  </si>
  <si>
    <t xml:space="preserve">MENSUAL</t>
  </si>
  <si>
    <t xml:space="preserve">Realizar dos cortes durante el periodo, con el objetivo de informar a los educandos y padres de familia sobre la situacion academica del estudiante.</t>
  </si>
  <si>
    <t xml:space="preserve">ZULY CAICEDO</t>
  </si>
  <si>
    <t xml:space="preserve">Ausencia de actividades de refuerzo adaptadas para atender adecuadamente a estudiantes con diferentes necesidades educativas especiales</t>
  </si>
  <si>
    <t xml:space="preserve">•Diseño de actividades de refuerzo para el manejo de los estudiantes con las diferentes necesidades educativas especiales.</t>
  </si>
  <si>
    <t xml:space="preserve">Diseñar e implementar, antes del 30 de noviembre de 2025, un conjunto de actividades pedagógicas de refuerzo adaptadas a las características de los estudiantes con N.E.E., garantizando su aplicación con el 100% de los docentes vinculados al proceso.</t>
  </si>
  <si>
    <t xml:space="preserve">Lograr que el 100% de los estudiantes con N.E.E. participen en actividades de refuerzo pedagógico diseñadas según sus características, antes del 30 de octubre de 2025</t>
  </si>
  <si>
    <t xml:space="preserve">Actividades de refuerzo durante el periodo, con el seguimiento correspondiente.</t>
  </si>
  <si>
    <t xml:space="preserve">Seguimiento a los egresados</t>
  </si>
  <si>
    <t xml:space="preserve">•Determinar el impacto y los logros obtenidos de nuestros estudiantes a nive, local, nacional, departamental e internacional. </t>
  </si>
  <si>
    <t xml:space="preserve">Diseñar e implementar antes del 30 de noviembre de 2025 un sistema de registro y análisis institucional que permita identificar y difundir el impacto y los logros de los estudiantes a nivel local, departamental, nacional e internacional.</t>
  </si>
  <si>
    <t xml:space="preserve">Lograr el registro y análisis del 100% de los logros estudiantiles obtenidos a nivel local, departamental, nacional e internacional durante el año lectivo 2025, a través de un sistema institucional documentado y actualizado</t>
  </si>
  <si>
    <t xml:space="preserve">Recoleccion y actualizacion de la base de datos de los egresados. Encuesta de seguimienmto a egresados</t>
  </si>
  <si>
    <t xml:space="preserve">Carol Leal</t>
  </si>
  <si>
    <t xml:space="preserve">Gestión Administrativa y Financiera </t>
  </si>
  <si>
    <t xml:space="preserve">Asegurar los recursos necesarios para cumplir el programa de mantenimiento de la planta física </t>
  </si>
  <si>
    <t xml:space="preserve">mantener  la planta física de nuestra institución </t>
  </si>
  <si>
    <t xml:space="preserve">Gestionar los recursos necesarios para el mantenimiento de la institución </t>
  </si>
  <si>
    <t xml:space="preserve">100 % de recursos gestionados frente a los requeridos para el mantenimiento de la institución.</t>
  </si>
  <si>
    <t xml:space="preserve">Construir el programa y gestionar los recursos necesarios </t>
  </si>
  <si>
    <t xml:space="preserve">Rector </t>
  </si>
  <si>
    <t xml:space="preserve">embellecimiento de la planta física </t>
  </si>
  <si>
    <t xml:space="preserve">realizar jornada de embellecimiento de la planta física de las 3 sedes de la institución </t>
  </si>
  <si>
    <t xml:space="preserve">finalizado el año 2024 realizar 2 jornadas de embellecimiento de las 3 sedes de la institución </t>
  </si>
  <si>
    <t xml:space="preserve">2  jornadas de embellecimiento realizadas en cada sede de la institución</t>
  </si>
  <si>
    <t xml:space="preserve">jornadas de embellecimiento y adecuación de la planta física  con el acompañamiento de la comunidad educativa </t>
  </si>
  <si>
    <t xml:space="preserve">TERESA GUERRERO</t>
  </si>
  <si>
    <t xml:space="preserve">planilla para registro del uso de espacios físicos </t>
  </si>
  <si>
    <t xml:space="preserve">realizar control del estado de implementos o espacios utilizados de la institución </t>
  </si>
  <si>
    <t xml:space="preserve">Finalizado el año 2024 tener un registro del préstamo y estado de espacios de la institución </t>
  </si>
  <si>
    <t xml:space="preserve">Existencia y actualización del registro del préstamo y estado de los espacios institucionales</t>
  </si>
  <si>
    <t xml:space="preserve">Diseñar e institucionalizar una planilla que permita el seguimiento del préstamo y estado de la planta física </t>
  </si>
  <si>
    <t xml:space="preserve">N.A</t>
  </si>
  <si>
    <t xml:space="preserve">DORIS RINCON</t>
  </si>
  <si>
    <t xml:space="preserve">PLAN DE ADQUISICION DE RECURSOS </t>
  </si>
  <si>
    <t xml:space="preserve">Diseñar un plan para adquisición
de los recursos para el aprendizaje que garantiza
la disponibilidad oportuna de los mismos
dirigidos a prevenir las barreras y potenciar
la participación de todos los estudiantes</t>
  </si>
  <si>
    <t xml:space="preserve">Aplicar el plan para adquisición
de los recursos para el aprendizaje</t>
  </si>
  <si>
    <t xml:space="preserve">100%  de recursos para el aprendizaje adquiridos según el plan institucional</t>
  </si>
  <si>
    <t xml:space="preserve">construir el plan de adquisición de recursos </t>
  </si>
  <si>
    <t xml:space="preserve">Generar una política que permita determinar las necesidades mediante mecanismos de participación  </t>
  </si>
  <si>
    <t xml:space="preserve">hacer mas oportuno y participativo el proceso de dotación y suministros </t>
  </si>
  <si>
    <t xml:space="preserve">finalizado el año 2024 tener una política establecida que permita  determinar las necesidades mediante mecanismos de participación  y de esta manera gestionar la dotación y suministros para la institución </t>
  </si>
  <si>
    <t xml:space="preserve">Existencia y aplicación de una política institucional participativa para gestionar dotación y suministros</t>
  </si>
  <si>
    <t xml:space="preserve">aplicar la política para determinar las necesidades mediante mecanismos de participación   </t>
  </si>
  <si>
    <t xml:space="preserve">Berenice PINTO</t>
  </si>
  <si>
    <t xml:space="preserve">no existe programa de mantenimiento correctivo y preventivo de los equipos y recursos </t>
  </si>
  <si>
    <t xml:space="preserve">diseñar un
programa de mantenimiento
preventivo y correctivo de
los equipos y recursos para
el aprendizaje</t>
  </si>
  <si>
    <t xml:space="preserve">finalizado el año 2024 se aplicara el programa de mantenimiento preventivo en recursos y equipos de la institución </t>
  </si>
  <si>
    <t xml:space="preserve">100%  de equipos y recursos cubiertos por el programa de mantenimiento preventivo</t>
  </si>
  <si>
    <t xml:space="preserve">aplicar  programa de mantenimiento preventivo para evitar en lo posible el mantenimiento correctivo</t>
  </si>
  <si>
    <t xml:space="preserve">realizar una inducción detallada permite que un miembro nuevo de la institución se habitué a la metodología y normas de trabajo de nuestra institución </t>
  </si>
  <si>
    <t xml:space="preserve">crear una estrategia organizada
para la inducción y la acogida del personal
nuevo, que incluye el análisis del PEI y del
plan de mejoramiento</t>
  </si>
  <si>
    <t xml:space="preserve">finalizado el 2024 el personal nuevo se habituará al las normas y metodología de trabajo con mayor facilidad </t>
  </si>
  <si>
    <t xml:space="preserve">100% de personal nuevo que participa en procesos de inducción y adaptación institucional</t>
  </si>
  <si>
    <t xml:space="preserve">realizar una inducción detallada al personal nuevo de nuestra institución </t>
  </si>
  <si>
    <t xml:space="preserve">Carlos ROJAS</t>
  </si>
  <si>
    <t xml:space="preserve">mejorar el proceso de formación y capacitación docente</t>
  </si>
  <si>
    <t xml:space="preserve">diseñar un un programa de formación
que responda a problemas identificados
y demandas específicas de nuestra institución </t>
  </si>
  <si>
    <t xml:space="preserve">finalizado el 2024 se gestionaran capacitaciones  responda a problemas identificados
y demandas específicas de nuestra institución </t>
  </si>
  <si>
    <t xml:space="preserve">Número de capacitaciones gestionadas en función de los diagnósticos institucionales y necesidades detectadas</t>
  </si>
  <si>
    <t xml:space="preserve">aplicar instrumento que permita identificar falencias y necesidades de formación y capacitación en nuestra institución </t>
  </si>
  <si>
    <t xml:space="preserve">delimitar la investigación mediante políticas que la normalicen en la institución</t>
  </si>
  <si>
    <t xml:space="preserve">crear una política de investigaciones
y desarrollar planes para la
divulgación del conocimiento generado entre
sus miembros.</t>
  </si>
  <si>
    <t xml:space="preserve">contar con políticas de investigación y divulgación de resultados de las mismas </t>
  </si>
  <si>
    <t xml:space="preserve">Existencia y aplicación de políticas institucionales para investigación y divulgación de sus resultados</t>
  </si>
  <si>
    <t xml:space="preserve">aplicar políticas de investigación que permitan la divulgación de los resultados y el uso de los mismos mediante redes de semilleros de investigación.</t>
  </si>
  <si>
    <t xml:space="preserve">YESENIA LEAL </t>
  </si>
  <si>
    <t xml:space="preserve">Organización de la Escuela para Padres y Madres de Familia y Cuidadores a través de talleres como estrategia pedagógica que fomente la participación de la familia en la formación integral de sus hijos.</t>
  </si>
  <si>
    <t xml:space="preserve">Elaborar el documento Escuela para Padres y Madres de Familia y Cuidadores según los lineamientos del MEN y ajustado al PEI </t>
  </si>
  <si>
    <t xml:space="preserve">que el 50% de los docentes apliquen los talleres para Padres de Familia coherentes con el PEI, teniendo en cuenta las necesidades y expectativas de los integrantes de la familia y de la comunidad. </t>
  </si>
  <si>
    <t xml:space="preserve">Número de docentes que aplican los talleres para padres de familia  sobre el número total de docentes de la institución </t>
  </si>
  <si>
    <t xml:space="preserve">Gestionar convenios con las universidades para solicitar personal especializado</t>
  </si>
  <si>
    <t xml:space="preserve">Rector Sandro Velasquez                                  José Silverio Martínez V. </t>
  </si>
  <si>
    <t xml:space="preserve">Asignar un rubro para llevar a cabo la realización de las Escuela de Padres de familia. </t>
  </si>
  <si>
    <t xml:space="preserve">Rector Sandro Javier Velasquez Luna                                  </t>
  </si>
  <si>
    <t xml:space="preserve">Caracterización de los padres de familia de la Institución Educativa.       </t>
  </si>
  <si>
    <t xml:space="preserve">Claudia Yaneth Ortíz Cabadias Gonzalo Medina Yanet Silva  Blanca Emelí Leal </t>
  </si>
  <si>
    <t xml:space="preserve">Diseño del documento según los lineamientos para la implementación de las Escuelas para Padres y Madres de Familia y Cuidadores ajustado al PEI </t>
  </si>
  <si>
    <t xml:space="preserve">Claudia Yaneth Ortíz Cabadias  Nelly Socorro Rincón García   José Silverio Martínez V.          </t>
  </si>
  <si>
    <t xml:space="preserve">Diseño de los Talleres para Padres de Familia de acuerdo a las necesidades y expectativas de los integrantes de la familia.</t>
  </si>
  <si>
    <t xml:space="preserve">Claudia Yaneth Ortíz Cabadias   Ana Josefa Galvis  Elizabeth Rincón                </t>
  </si>
  <si>
    <t xml:space="preserve">Ejecución de los talleres para padres de familia.</t>
  </si>
  <si>
    <t xml:space="preserve">Orientadora escolar </t>
  </si>
  <si>
    <t xml:space="preserve">Seguimiento al desarrollo de los talleres para padres de familia.</t>
  </si>
  <si>
    <t xml:space="preserve">Belen Arias Martha Alvarez Vilma Teresa Vega Yeslyn Paola Meneses P.</t>
  </si>
  <si>
    <t xml:space="preserve">Gestión ante la Secretaría de Educación Departamental y municipal de capacitación profesional y especializada  a los docentes para atender a la población educativa que presenta barreras para el aprendizaje y de una fonoaudiologa que preste los servicios solo al municipio de Chinácota.</t>
  </si>
  <si>
    <t xml:space="preserve">Fortalecer los programas y planes de apoyo (PIAR y DUA) como estrategias de atención a la población educativa que presenta barreras para el aprendizaje.</t>
  </si>
  <si>
    <t xml:space="preserve">Al finalizar noviembre del 2024 se habrán fortalecido en un 50% los programas y planes de apoyo (PIAR y DUA) como estrategias de atención a la población educativa que presenta barreras para el aprendizaje.</t>
  </si>
  <si>
    <t xml:space="preserve">número de docentes que aplican los planes de apoyo (PIAR y DUAR) como estrategias de atención a la población que presenta barreras para el aprendizaje sobre número total de docentes de la institución</t>
  </si>
  <si>
    <t xml:space="preserve">Gestionar ante la Secretaría de Educación Departamental y municipal, capacitación profesional y especializada para   los docentes que favorezca la formulación y apropiación de  planes y estrategias (planes de aula, PIAR, DUA) fortaleciendo los procesos pedagógicos y beneficiando la población estudiantil focalizada.</t>
  </si>
  <si>
    <t xml:space="preserve">Rector  Sandro Velasquez                                   Belen Arias                        Ana Josefa Galvis</t>
  </si>
  <si>
    <t xml:space="preserve">Gestionar ante la Secretaria de Educación Departamental y la secretaria de educación municipal una fonoaudiologa que atienda a los estudiantes con necesidades educativas especiales en Chinácota</t>
  </si>
  <si>
    <t xml:space="preserve">Rector Sandro Velasquez  Nelly Socorro Ricón       Doris Rincón</t>
  </si>
  <si>
    <t xml:space="preserve">Trabajo en equipo para el ajuste de planes: PIAR, DUA, planes de aula</t>
  </si>
  <si>
    <t xml:space="preserve">Claudia Yaneth Ortiz        Yeslyn Paola Meneses             Gonzalo Medina             José Silverio Martinez                   Yanet Silva     Emeli Leal       Martha Alvarez              Vilma Teresa Vega</t>
  </si>
  <si>
    <t xml:space="preserve">Actualización de la caracterización de la población con necesidades especiales y capacidades excepcionales   </t>
  </si>
  <si>
    <t xml:space="preserve">Psicoorientadora Sara Prada Coordinadoras                   Doris Teresa Rincón García           Esperanza Patiño  Titulares</t>
  </si>
  <si>
    <t xml:space="preserve">Implementación de planes ajustados con seguimiento y acompañamiento.</t>
  </si>
  <si>
    <t xml:space="preserve">Docentes de aula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  <numFmt numFmtId="171" formatCode="#,##0"/>
  </numFmts>
  <fonts count="2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4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4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Hipervínculo 2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580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320</xdr:colOff>
      <xdr:row>0</xdr:row>
      <xdr:rowOff>68760</xdr:rowOff>
    </xdr:from>
    <xdr:to>
      <xdr:col>1</xdr:col>
      <xdr:colOff>1720800</xdr:colOff>
      <xdr:row>2</xdr:row>
      <xdr:rowOff>453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600" y="68760"/>
          <a:ext cx="121248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57" zoomScaleNormal="57" zoomScalePageLayoutView="100" workbookViewId="0">
      <selection pane="topLeft" activeCell="A28" activeCellId="0" sqref="A28:C28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52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17200000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5" t="s">
        <v>16</v>
      </c>
      <c r="D10" s="15"/>
      <c r="E10" s="15"/>
      <c r="F10" s="15"/>
      <c r="G10" s="19" t="s">
        <v>17</v>
      </c>
      <c r="H10" s="20" t="n">
        <v>3174243878</v>
      </c>
      <c r="I10" s="20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19" t="s">
        <v>20</v>
      </c>
      <c r="H11" s="21"/>
      <c r="I11" s="21"/>
    </row>
    <row r="12" customFormat="false" ht="19.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22</v>
      </c>
      <c r="B13" s="23"/>
      <c r="C13" s="23"/>
      <c r="D13" s="23" t="s">
        <v>23</v>
      </c>
      <c r="E13" s="23"/>
      <c r="F13" s="23"/>
      <c r="G13" s="23" t="s">
        <v>24</v>
      </c>
      <c r="H13" s="23"/>
      <c r="I13" s="23"/>
    </row>
    <row r="14" customFormat="false" ht="20.1" hidden="false" customHeight="true" outlineLevel="0" collapsed="false">
      <c r="A14" s="24" t="s">
        <v>19</v>
      </c>
      <c r="B14" s="24"/>
      <c r="C14" s="24"/>
      <c r="D14" s="24" t="s">
        <v>25</v>
      </c>
      <c r="E14" s="24"/>
      <c r="F14" s="24"/>
      <c r="G14" s="24" t="s">
        <v>26</v>
      </c>
      <c r="H14" s="24"/>
      <c r="I14" s="24"/>
    </row>
    <row r="15" customFormat="false" ht="20.1" hidden="false" customHeight="true" outlineLevel="0" collapsed="false">
      <c r="A15" s="24" t="s">
        <v>27</v>
      </c>
      <c r="B15" s="24"/>
      <c r="C15" s="24"/>
      <c r="D15" s="24" t="s">
        <v>28</v>
      </c>
      <c r="E15" s="24"/>
      <c r="F15" s="24"/>
      <c r="G15" s="24" t="s">
        <v>29</v>
      </c>
      <c r="H15" s="24"/>
      <c r="I15" s="24"/>
    </row>
    <row r="16" customFormat="false" ht="20.1" hidden="false" customHeight="true" outlineLevel="0" collapsed="false">
      <c r="A16" s="24" t="s">
        <v>30</v>
      </c>
      <c r="B16" s="24"/>
      <c r="C16" s="24"/>
      <c r="D16" s="24" t="s">
        <v>28</v>
      </c>
      <c r="E16" s="24"/>
      <c r="F16" s="24"/>
      <c r="G16" s="24" t="s">
        <v>31</v>
      </c>
      <c r="H16" s="24"/>
      <c r="I16" s="24"/>
    </row>
    <row r="17" customFormat="false" ht="20.1" hidden="false" customHeight="true" outlineLevel="0" collapsed="false">
      <c r="A17" s="24" t="s">
        <v>32</v>
      </c>
      <c r="B17" s="24"/>
      <c r="C17" s="24"/>
      <c r="D17" s="24" t="s">
        <v>33</v>
      </c>
      <c r="E17" s="24"/>
      <c r="F17" s="24"/>
      <c r="G17" s="24" t="s">
        <v>34</v>
      </c>
      <c r="H17" s="24"/>
      <c r="I17" s="24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1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22</v>
      </c>
      <c r="B25" s="23"/>
      <c r="C25" s="23"/>
      <c r="D25" s="23" t="s">
        <v>23</v>
      </c>
      <c r="E25" s="23"/>
      <c r="F25" s="23"/>
      <c r="G25" s="23" t="s">
        <v>36</v>
      </c>
      <c r="H25" s="23"/>
      <c r="I25" s="23"/>
    </row>
    <row r="26" customFormat="false" ht="20.1" hidden="false" customHeight="true" outlineLevel="0" collapsed="false">
      <c r="A26" s="28" t="s">
        <v>37</v>
      </c>
      <c r="B26" s="28"/>
      <c r="C26" s="28"/>
      <c r="D26" s="24" t="s">
        <v>38</v>
      </c>
      <c r="E26" s="24"/>
      <c r="F26" s="24"/>
      <c r="G26" s="24" t="s">
        <v>39</v>
      </c>
      <c r="H26" s="24"/>
      <c r="I26" s="24"/>
    </row>
    <row r="27" customFormat="false" ht="20.1" hidden="false" customHeight="true" outlineLevel="0" collapsed="false">
      <c r="A27" s="28" t="s">
        <v>40</v>
      </c>
      <c r="B27" s="28"/>
      <c r="C27" s="28"/>
      <c r="D27" s="24" t="s">
        <v>38</v>
      </c>
      <c r="E27" s="24"/>
      <c r="F27" s="24"/>
      <c r="G27" s="24" t="s">
        <v>41</v>
      </c>
      <c r="H27" s="24"/>
      <c r="I27" s="24"/>
    </row>
    <row r="28" customFormat="false" ht="20.1" hidden="false" customHeight="true" outlineLevel="0" collapsed="false">
      <c r="A28" s="28" t="s">
        <v>42</v>
      </c>
      <c r="B28" s="28"/>
      <c r="C28" s="28"/>
      <c r="D28" s="24" t="s">
        <v>38</v>
      </c>
      <c r="E28" s="24"/>
      <c r="F28" s="24"/>
      <c r="G28" s="24" t="s">
        <v>43</v>
      </c>
      <c r="H28" s="24"/>
      <c r="I28" s="24"/>
    </row>
    <row r="29" customFormat="false" ht="20.1" hidden="false" customHeight="true" outlineLevel="0" collapsed="false">
      <c r="A29" s="28" t="s">
        <v>44</v>
      </c>
      <c r="B29" s="28"/>
      <c r="C29" s="28"/>
      <c r="D29" s="24" t="s">
        <v>38</v>
      </c>
      <c r="E29" s="24"/>
      <c r="F29" s="24"/>
      <c r="G29" s="24" t="s">
        <v>45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34" activeCellId="0" sqref="P34"/>
    </sheetView>
  </sheetViews>
  <sheetFormatPr defaultColWidth="9.2734375" defaultRowHeight="13.2" zeroHeight="false" outlineLevelRow="0" outlineLevelCol="0"/>
  <cols>
    <col collapsed="false" customWidth="true" hidden="false" outlineLevel="0" max="1" min="1" style="29" width="24.99"/>
    <col collapsed="false" customWidth="true" hidden="false" outlineLevel="0" max="2" min="2" style="30" width="33.14"/>
    <col collapsed="false" customWidth="true" hidden="false" outlineLevel="0" max="3" min="3" style="30" width="37.42"/>
    <col collapsed="false" customWidth="true" hidden="false" outlineLevel="0" max="4" min="4" style="30" width="37.7"/>
    <col collapsed="false" customWidth="true" hidden="false" outlineLevel="0" max="6" min="5" style="0" width="29.7"/>
    <col collapsed="false" customWidth="true" hidden="false" outlineLevel="0" max="7" min="7" style="0" width="45.99"/>
    <col collapsed="false" customWidth="true" hidden="false" outlineLevel="0" max="8" min="8" style="0" width="26.42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4.42"/>
    <col collapsed="false" customWidth="true" hidden="false" outlineLevel="0" max="13" min="12" style="0" width="12.42"/>
    <col collapsed="false" customWidth="true" hidden="false" outlineLevel="0" max="14" min="14" style="0" width="20.7"/>
    <col collapsed="false" customWidth="true" hidden="false" outlineLevel="0" max="15" min="15" style="0" width="20.27"/>
    <col collapsed="false" customWidth="true" hidden="false" outlineLevel="0" max="16" min="16" style="0" width="36.42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6</v>
      </c>
      <c r="B4" s="33"/>
      <c r="C4" s="33"/>
      <c r="D4" s="34"/>
      <c r="E4" s="35" t="s">
        <v>47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3.8" hidden="false" customHeight="false" outlineLevel="0" collapsed="false"/>
    <row r="6" s="40" customFormat="true" ht="26.25" hidden="false" customHeight="true" outlineLevel="0" collapsed="false">
      <c r="A6" s="37" t="s">
        <v>48</v>
      </c>
      <c r="B6" s="37" t="s">
        <v>49</v>
      </c>
      <c r="C6" s="37" t="s">
        <v>50</v>
      </c>
      <c r="D6" s="38" t="s">
        <v>51</v>
      </c>
      <c r="E6" s="38" t="s">
        <v>52</v>
      </c>
      <c r="F6" s="38" t="s">
        <v>53</v>
      </c>
      <c r="G6" s="38" t="s">
        <v>54</v>
      </c>
      <c r="H6" s="39" t="s">
        <v>55</v>
      </c>
      <c r="I6" s="38" t="s">
        <v>56</v>
      </c>
      <c r="J6" s="38"/>
      <c r="K6" s="38"/>
      <c r="L6" s="38"/>
      <c r="M6" s="38"/>
      <c r="N6" s="38" t="s">
        <v>57</v>
      </c>
      <c r="O6" s="38" t="s">
        <v>58</v>
      </c>
      <c r="P6" s="38" t="s">
        <v>59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0</v>
      </c>
      <c r="J7" s="38" t="s">
        <v>61</v>
      </c>
      <c r="K7" s="38" t="s">
        <v>62</v>
      </c>
      <c r="L7" s="38" t="s">
        <v>63</v>
      </c>
      <c r="M7" s="38" t="s">
        <v>64</v>
      </c>
      <c r="N7" s="38"/>
      <c r="O7" s="38"/>
      <c r="P7" s="38"/>
    </row>
    <row r="8" s="49" customFormat="true" ht="181.2" hidden="false" customHeight="true" outlineLevel="0" collapsed="false">
      <c r="A8" s="41" t="s">
        <v>65</v>
      </c>
      <c r="B8" s="42" t="s">
        <v>66</v>
      </c>
      <c r="C8" s="42" t="s">
        <v>67</v>
      </c>
      <c r="D8" s="42" t="s">
        <v>68</v>
      </c>
      <c r="E8" s="42" t="s">
        <v>69</v>
      </c>
      <c r="F8" s="42" t="s">
        <v>70</v>
      </c>
      <c r="G8" s="43" t="s">
        <v>71</v>
      </c>
      <c r="H8" s="44" t="n">
        <v>100</v>
      </c>
      <c r="I8" s="45"/>
      <c r="J8" s="46" t="s">
        <v>72</v>
      </c>
      <c r="K8" s="45"/>
      <c r="L8" s="45"/>
      <c r="M8" s="45"/>
      <c r="N8" s="47" t="n">
        <v>45670</v>
      </c>
      <c r="O8" s="47" t="n">
        <v>45701</v>
      </c>
      <c r="P8" s="48" t="s">
        <v>42</v>
      </c>
    </row>
    <row r="9" s="49" customFormat="true" ht="115.8" hidden="false" customHeight="true" outlineLevel="0" collapsed="false">
      <c r="A9" s="50"/>
      <c r="B9" s="42"/>
      <c r="C9" s="42"/>
      <c r="D9" s="42"/>
      <c r="E9" s="42"/>
      <c r="F9" s="42"/>
      <c r="G9" s="43" t="s">
        <v>73</v>
      </c>
      <c r="H9" s="44" t="n">
        <v>0</v>
      </c>
      <c r="I9" s="45"/>
      <c r="J9" s="45"/>
      <c r="K9" s="45"/>
      <c r="L9" s="45"/>
      <c r="M9" s="45"/>
      <c r="N9" s="47" t="n">
        <v>45720</v>
      </c>
      <c r="O9" s="47" t="n">
        <v>45758</v>
      </c>
      <c r="P9" s="48" t="s">
        <v>74</v>
      </c>
    </row>
    <row r="10" s="49" customFormat="true" ht="61.95" hidden="false" customHeight="true" outlineLevel="0" collapsed="false">
      <c r="A10" s="50"/>
      <c r="B10" s="42"/>
      <c r="C10" s="42"/>
      <c r="D10" s="42"/>
      <c r="E10" s="42"/>
      <c r="F10" s="42"/>
      <c r="G10" s="43" t="s">
        <v>75</v>
      </c>
      <c r="H10" s="44" t="n">
        <v>500</v>
      </c>
      <c r="I10" s="45"/>
      <c r="J10" s="46" t="s">
        <v>72</v>
      </c>
      <c r="K10" s="45"/>
      <c r="L10" s="45"/>
      <c r="M10" s="45"/>
      <c r="N10" s="47" t="n">
        <v>45768</v>
      </c>
      <c r="O10" s="47" t="s">
        <v>76</v>
      </c>
      <c r="P10" s="48" t="s">
        <v>77</v>
      </c>
    </row>
    <row r="11" s="49" customFormat="true" ht="61.95" hidden="false" customHeight="true" outlineLevel="0" collapsed="false">
      <c r="A11" s="50"/>
      <c r="B11" s="42"/>
      <c r="C11" s="42"/>
      <c r="D11" s="42"/>
      <c r="E11" s="42"/>
      <c r="F11" s="42"/>
      <c r="G11" s="48" t="s">
        <v>78</v>
      </c>
      <c r="H11" s="44"/>
      <c r="I11" s="45"/>
      <c r="J11" s="45"/>
      <c r="K11" s="45"/>
      <c r="L11" s="45"/>
      <c r="M11" s="45"/>
      <c r="N11" s="47" t="n">
        <v>45769</v>
      </c>
      <c r="O11" s="47" t="s">
        <v>79</v>
      </c>
      <c r="P11" s="48" t="s">
        <v>80</v>
      </c>
    </row>
    <row r="12" s="49" customFormat="true" ht="73.8" hidden="false" customHeight="true" outlineLevel="0" collapsed="false">
      <c r="A12" s="50"/>
      <c r="B12" s="42"/>
      <c r="C12" s="42"/>
      <c r="D12" s="42"/>
      <c r="E12" s="42"/>
      <c r="F12" s="42"/>
      <c r="G12" s="48" t="s">
        <v>81</v>
      </c>
      <c r="H12" s="44" t="n">
        <v>0</v>
      </c>
      <c r="I12" s="45"/>
      <c r="J12" s="45"/>
      <c r="K12" s="45"/>
      <c r="L12" s="45"/>
      <c r="M12" s="45"/>
      <c r="N12" s="47" t="n">
        <v>45693</v>
      </c>
      <c r="O12" s="47" t="n">
        <v>45720</v>
      </c>
      <c r="P12" s="48" t="s">
        <v>77</v>
      </c>
    </row>
    <row r="13" s="49" customFormat="true" ht="168" hidden="false" customHeight="true" outlineLevel="0" collapsed="false">
      <c r="A13" s="41" t="s">
        <v>65</v>
      </c>
      <c r="B13" s="42" t="s">
        <v>82</v>
      </c>
      <c r="C13" s="51" t="s">
        <v>83</v>
      </c>
      <c r="D13" s="42" t="s">
        <v>84</v>
      </c>
      <c r="E13" s="51" t="s">
        <v>85</v>
      </c>
      <c r="F13" s="42" t="s">
        <v>70</v>
      </c>
      <c r="G13" s="45" t="s">
        <v>86</v>
      </c>
      <c r="H13" s="44" t="n">
        <v>0</v>
      </c>
      <c r="I13" s="45"/>
      <c r="J13" s="45"/>
      <c r="K13" s="45"/>
      <c r="L13" s="45"/>
      <c r="M13" s="45"/>
      <c r="N13" s="47" t="n">
        <v>45716</v>
      </c>
      <c r="O13" s="47" t="n">
        <v>45940</v>
      </c>
      <c r="P13" s="48" t="s">
        <v>77</v>
      </c>
    </row>
    <row r="14" s="49" customFormat="true" ht="77.25" hidden="false" customHeight="true" outlineLevel="0" collapsed="false">
      <c r="A14" s="50"/>
      <c r="B14" s="42"/>
      <c r="C14" s="42"/>
      <c r="D14" s="42"/>
      <c r="E14" s="42"/>
      <c r="F14" s="42"/>
      <c r="G14" s="45" t="s">
        <v>87</v>
      </c>
      <c r="H14" s="44" t="n">
        <v>0</v>
      </c>
      <c r="I14" s="45"/>
      <c r="J14" s="45"/>
      <c r="K14" s="45"/>
      <c r="L14" s="45"/>
      <c r="M14" s="45"/>
      <c r="N14" s="47" t="n">
        <v>45708</v>
      </c>
      <c r="O14" s="47" t="n">
        <v>45730</v>
      </c>
      <c r="P14" s="44" t="s">
        <v>88</v>
      </c>
    </row>
    <row r="15" s="49" customFormat="true" ht="48" hidden="false" customHeight="true" outlineLevel="0" collapsed="false">
      <c r="A15" s="50"/>
      <c r="B15" s="42"/>
      <c r="C15" s="42"/>
      <c r="D15" s="42"/>
      <c r="E15" s="42"/>
      <c r="F15" s="42"/>
      <c r="G15" s="45" t="s">
        <v>89</v>
      </c>
      <c r="H15" s="44" t="n">
        <v>0</v>
      </c>
      <c r="I15" s="45"/>
      <c r="J15" s="45"/>
      <c r="K15" s="45"/>
      <c r="L15" s="45"/>
      <c r="M15" s="45"/>
      <c r="N15" s="47" t="n">
        <v>45708</v>
      </c>
      <c r="O15" s="47" t="n">
        <v>45730</v>
      </c>
      <c r="P15" s="44" t="s">
        <v>88</v>
      </c>
    </row>
    <row r="16" s="49" customFormat="true" ht="182.4" hidden="false" customHeight="true" outlineLevel="0" collapsed="false">
      <c r="A16" s="41" t="s">
        <v>65</v>
      </c>
      <c r="B16" s="51" t="s">
        <v>90</v>
      </c>
      <c r="C16" s="51" t="s">
        <v>91</v>
      </c>
      <c r="D16" s="42" t="s">
        <v>92</v>
      </c>
      <c r="E16" s="51" t="s">
        <v>93</v>
      </c>
      <c r="F16" s="42" t="s">
        <v>70</v>
      </c>
      <c r="G16" s="45" t="s">
        <v>94</v>
      </c>
      <c r="H16" s="44" t="n">
        <v>500</v>
      </c>
      <c r="I16" s="45"/>
      <c r="J16" s="46" t="s">
        <v>72</v>
      </c>
      <c r="K16" s="45"/>
      <c r="L16" s="45"/>
      <c r="M16" s="45"/>
      <c r="N16" s="47" t="n">
        <v>45684</v>
      </c>
      <c r="O16" s="47" t="n">
        <v>45975</v>
      </c>
      <c r="P16" s="48" t="s">
        <v>77</v>
      </c>
    </row>
    <row r="17" s="49" customFormat="true" ht="72" hidden="false" customHeight="true" outlineLevel="0" collapsed="false">
      <c r="A17" s="50"/>
      <c r="B17" s="42"/>
      <c r="C17" s="42"/>
      <c r="D17" s="42"/>
      <c r="E17" s="42"/>
      <c r="F17" s="42"/>
      <c r="G17" s="45" t="s">
        <v>95</v>
      </c>
      <c r="H17" s="44" t="n">
        <v>500</v>
      </c>
      <c r="I17" s="45"/>
      <c r="J17" s="46" t="s">
        <v>72</v>
      </c>
      <c r="K17" s="45"/>
      <c r="L17" s="45"/>
      <c r="M17" s="45"/>
      <c r="N17" s="47" t="n">
        <v>45768</v>
      </c>
      <c r="O17" s="47" t="n">
        <v>45887</v>
      </c>
      <c r="P17" s="48" t="s">
        <v>42</v>
      </c>
    </row>
    <row r="18" s="49" customFormat="true" ht="220.8" hidden="false" customHeight="true" outlineLevel="0" collapsed="false">
      <c r="A18" s="41" t="s">
        <v>65</v>
      </c>
      <c r="B18" s="51" t="s">
        <v>96</v>
      </c>
      <c r="C18" s="51" t="s">
        <v>97</v>
      </c>
      <c r="D18" s="51" t="s">
        <v>98</v>
      </c>
      <c r="E18" s="51" t="s">
        <v>99</v>
      </c>
      <c r="F18" s="42" t="s">
        <v>70</v>
      </c>
      <c r="G18" s="45" t="s">
        <v>100</v>
      </c>
      <c r="H18" s="44" t="n">
        <v>0</v>
      </c>
      <c r="I18" s="45"/>
      <c r="J18" s="45"/>
      <c r="K18" s="45"/>
      <c r="L18" s="45"/>
      <c r="M18" s="45"/>
      <c r="N18" s="47" t="n">
        <v>45768</v>
      </c>
      <c r="O18" s="47" t="n">
        <v>45887</v>
      </c>
      <c r="P18" s="48" t="s">
        <v>80</v>
      </c>
    </row>
    <row r="19" s="49" customFormat="true" ht="104.4" hidden="false" customHeight="true" outlineLevel="0" collapsed="false">
      <c r="A19" s="50"/>
      <c r="B19" s="42"/>
      <c r="C19" s="42"/>
      <c r="D19" s="42"/>
      <c r="E19" s="42"/>
      <c r="F19" s="42"/>
      <c r="G19" s="46" t="s">
        <v>101</v>
      </c>
      <c r="H19" s="44" t="n">
        <v>0</v>
      </c>
      <c r="I19" s="45"/>
      <c r="J19" s="45"/>
      <c r="K19" s="45"/>
      <c r="L19" s="45"/>
      <c r="M19" s="45"/>
      <c r="N19" s="47" t="n">
        <v>45716</v>
      </c>
      <c r="O19" s="47" t="n">
        <v>45940</v>
      </c>
      <c r="P19" s="48" t="s">
        <v>102</v>
      </c>
    </row>
    <row r="20" s="49" customFormat="true" ht="101.4" hidden="false" customHeight="true" outlineLevel="0" collapsed="false">
      <c r="A20" s="50"/>
      <c r="B20" s="42"/>
      <c r="C20" s="42"/>
      <c r="D20" s="42"/>
      <c r="E20" s="42"/>
      <c r="F20" s="42"/>
      <c r="G20" s="46" t="s">
        <v>103</v>
      </c>
      <c r="H20" s="44" t="n">
        <v>0</v>
      </c>
      <c r="I20" s="45"/>
      <c r="J20" s="45"/>
      <c r="K20" s="45"/>
      <c r="L20" s="45"/>
      <c r="M20" s="45"/>
      <c r="N20" s="47" t="n">
        <v>45716</v>
      </c>
      <c r="O20" s="47" t="n">
        <v>45940</v>
      </c>
      <c r="P20" s="48" t="s">
        <v>102</v>
      </c>
    </row>
    <row r="21" customFormat="false" ht="273.6" hidden="false" customHeight="true" outlineLevel="0" collapsed="false">
      <c r="A21" s="52" t="s">
        <v>104</v>
      </c>
      <c r="B21" s="53" t="s">
        <v>105</v>
      </c>
      <c r="C21" s="53" t="s">
        <v>106</v>
      </c>
      <c r="D21" s="54" t="s">
        <v>107</v>
      </c>
      <c r="E21" s="53" t="s">
        <v>108</v>
      </c>
      <c r="F21" s="53" t="s">
        <v>70</v>
      </c>
      <c r="G21" s="53" t="s">
        <v>109</v>
      </c>
      <c r="H21" s="53"/>
      <c r="I21" s="55"/>
      <c r="J21" s="55"/>
      <c r="K21" s="55"/>
      <c r="L21" s="55"/>
      <c r="M21" s="55"/>
      <c r="N21" s="56" t="n">
        <v>45306</v>
      </c>
      <c r="O21" s="56" t="n">
        <v>45626</v>
      </c>
      <c r="P21" s="53" t="s">
        <v>110</v>
      </c>
    </row>
    <row r="22" customFormat="false" ht="171.6" hidden="false" customHeight="true" outlineLevel="0" collapsed="false">
      <c r="A22" s="52" t="s">
        <v>104</v>
      </c>
      <c r="B22" s="53" t="s">
        <v>111</v>
      </c>
      <c r="C22" s="53" t="s">
        <v>112</v>
      </c>
      <c r="D22" s="54" t="s">
        <v>113</v>
      </c>
      <c r="E22" s="53" t="s">
        <v>114</v>
      </c>
      <c r="F22" s="53" t="s">
        <v>70</v>
      </c>
      <c r="G22" s="55" t="s">
        <v>115</v>
      </c>
      <c r="H22" s="53" t="n">
        <v>400</v>
      </c>
      <c r="I22" s="55"/>
      <c r="J22" s="55" t="s">
        <v>116</v>
      </c>
      <c r="K22" s="55"/>
      <c r="L22" s="55"/>
      <c r="M22" s="55"/>
      <c r="N22" s="56" t="n">
        <v>45306</v>
      </c>
      <c r="O22" s="56" t="n">
        <v>45626</v>
      </c>
      <c r="P22" s="53" t="s">
        <v>117</v>
      </c>
    </row>
    <row r="23" customFormat="false" ht="163.2" hidden="false" customHeight="true" outlineLevel="0" collapsed="false">
      <c r="A23" s="52" t="s">
        <v>104</v>
      </c>
      <c r="B23" s="53" t="s">
        <v>118</v>
      </c>
      <c r="C23" s="53" t="s">
        <v>119</v>
      </c>
      <c r="D23" s="54" t="s">
        <v>120</v>
      </c>
      <c r="E23" s="53" t="s">
        <v>121</v>
      </c>
      <c r="F23" s="53" t="s">
        <v>122</v>
      </c>
      <c r="G23" s="55" t="s">
        <v>123</v>
      </c>
      <c r="H23" s="53"/>
      <c r="I23" s="55"/>
      <c r="J23" s="55"/>
      <c r="K23" s="55"/>
      <c r="L23" s="55"/>
      <c r="M23" s="55"/>
      <c r="N23" s="56" t="n">
        <v>45306</v>
      </c>
      <c r="O23" s="56" t="n">
        <v>45626</v>
      </c>
      <c r="P23" s="53" t="s">
        <v>124</v>
      </c>
    </row>
    <row r="24" customFormat="false" ht="160.2" hidden="false" customHeight="true" outlineLevel="0" collapsed="false">
      <c r="A24" s="52" t="s">
        <v>104</v>
      </c>
      <c r="B24" s="53" t="s">
        <v>125</v>
      </c>
      <c r="C24" s="53" t="s">
        <v>126</v>
      </c>
      <c r="D24" s="54" t="s">
        <v>127</v>
      </c>
      <c r="E24" s="53" t="s">
        <v>128</v>
      </c>
      <c r="F24" s="53" t="s">
        <v>70</v>
      </c>
      <c r="G24" s="55" t="s">
        <v>129</v>
      </c>
      <c r="H24" s="53" t="n">
        <v>100</v>
      </c>
      <c r="I24" s="55"/>
      <c r="J24" s="55" t="s">
        <v>116</v>
      </c>
      <c r="K24" s="55"/>
      <c r="L24" s="55"/>
      <c r="M24" s="55"/>
      <c r="N24" s="56" t="n">
        <v>45306</v>
      </c>
      <c r="O24" s="56" t="n">
        <v>45626</v>
      </c>
      <c r="P24" s="53" t="s">
        <v>102</v>
      </c>
    </row>
    <row r="25" customFormat="false" ht="206.4" hidden="false" customHeight="true" outlineLevel="0" collapsed="false">
      <c r="A25" s="52" t="s">
        <v>104</v>
      </c>
      <c r="B25" s="53" t="s">
        <v>130</v>
      </c>
      <c r="C25" s="53" t="s">
        <v>131</v>
      </c>
      <c r="D25" s="54" t="s">
        <v>132</v>
      </c>
      <c r="E25" s="53" t="s">
        <v>133</v>
      </c>
      <c r="F25" s="53" t="s">
        <v>70</v>
      </c>
      <c r="G25" s="55" t="s">
        <v>134</v>
      </c>
      <c r="H25" s="53"/>
      <c r="I25" s="55"/>
      <c r="J25" s="55"/>
      <c r="K25" s="55"/>
      <c r="L25" s="55"/>
      <c r="M25" s="55"/>
      <c r="N25" s="56" t="n">
        <v>45306</v>
      </c>
      <c r="O25" s="56" t="n">
        <v>45626</v>
      </c>
      <c r="P25" s="53" t="s">
        <v>135</v>
      </c>
    </row>
    <row r="26" customFormat="false" ht="123" hidden="false" customHeight="true" outlineLevel="0" collapsed="false">
      <c r="A26" s="57" t="s">
        <v>136</v>
      </c>
      <c r="B26" s="58" t="s">
        <v>137</v>
      </c>
      <c r="C26" s="58" t="s">
        <v>138</v>
      </c>
      <c r="D26" s="58" t="s">
        <v>139</v>
      </c>
      <c r="E26" s="58" t="s">
        <v>140</v>
      </c>
      <c r="F26" s="58" t="s">
        <v>70</v>
      </c>
      <c r="G26" s="59" t="s">
        <v>141</v>
      </c>
      <c r="H26" s="60" t="n">
        <v>90000</v>
      </c>
      <c r="I26" s="59" t="s">
        <v>116</v>
      </c>
      <c r="J26" s="59" t="s">
        <v>116</v>
      </c>
      <c r="K26" s="59" t="s">
        <v>116</v>
      </c>
      <c r="L26" s="59" t="s">
        <v>116</v>
      </c>
      <c r="M26" s="59" t="s">
        <v>116</v>
      </c>
      <c r="N26" s="61" t="n">
        <v>45306</v>
      </c>
      <c r="O26" s="61" t="n">
        <v>45655</v>
      </c>
      <c r="P26" s="58" t="s">
        <v>142</v>
      </c>
    </row>
    <row r="27" customFormat="false" ht="85.2" hidden="false" customHeight="true" outlineLevel="0" collapsed="false">
      <c r="A27" s="57" t="s">
        <v>136</v>
      </c>
      <c r="B27" s="58" t="s">
        <v>143</v>
      </c>
      <c r="C27" s="58" t="s">
        <v>144</v>
      </c>
      <c r="D27" s="58" t="s">
        <v>145</v>
      </c>
      <c r="E27" s="58" t="s">
        <v>146</v>
      </c>
      <c r="F27" s="58" t="s">
        <v>70</v>
      </c>
      <c r="G27" s="59" t="s">
        <v>147</v>
      </c>
      <c r="H27" s="60" t="n">
        <v>10</v>
      </c>
      <c r="I27" s="59" t="s">
        <v>116</v>
      </c>
      <c r="J27" s="59"/>
      <c r="K27" s="59"/>
      <c r="L27" s="59"/>
      <c r="M27" s="59" t="s">
        <v>116</v>
      </c>
      <c r="N27" s="61" t="n">
        <v>45306</v>
      </c>
      <c r="O27" s="61" t="n">
        <v>45655</v>
      </c>
      <c r="P27" s="58" t="s">
        <v>148</v>
      </c>
    </row>
    <row r="28" customFormat="false" ht="87.6" hidden="false" customHeight="true" outlineLevel="0" collapsed="false">
      <c r="A28" s="57" t="s">
        <v>136</v>
      </c>
      <c r="B28" s="58" t="s">
        <v>149</v>
      </c>
      <c r="C28" s="58" t="s">
        <v>150</v>
      </c>
      <c r="D28" s="58" t="s">
        <v>151</v>
      </c>
      <c r="E28" s="58" t="s">
        <v>152</v>
      </c>
      <c r="F28" s="58" t="s">
        <v>70</v>
      </c>
      <c r="G28" s="59" t="s">
        <v>153</v>
      </c>
      <c r="H28" s="58" t="s">
        <v>154</v>
      </c>
      <c r="I28" s="59"/>
      <c r="J28" s="59"/>
      <c r="K28" s="59"/>
      <c r="L28" s="59"/>
      <c r="M28" s="59"/>
      <c r="N28" s="61" t="n">
        <v>45306</v>
      </c>
      <c r="O28" s="61" t="n">
        <v>45397</v>
      </c>
      <c r="P28" s="58" t="s">
        <v>155</v>
      </c>
    </row>
    <row r="29" customFormat="false" ht="168.6" hidden="false" customHeight="true" outlineLevel="0" collapsed="false">
      <c r="A29" s="57" t="s">
        <v>136</v>
      </c>
      <c r="B29" s="58" t="s">
        <v>156</v>
      </c>
      <c r="C29" s="58" t="s">
        <v>157</v>
      </c>
      <c r="D29" s="58" t="s">
        <v>158</v>
      </c>
      <c r="E29" s="58" t="s">
        <v>159</v>
      </c>
      <c r="F29" s="58" t="s">
        <v>70</v>
      </c>
      <c r="G29" s="59" t="s">
        <v>160</v>
      </c>
      <c r="H29" s="58" t="s">
        <v>154</v>
      </c>
      <c r="I29" s="59"/>
      <c r="J29" s="59"/>
      <c r="K29" s="59"/>
      <c r="L29" s="59"/>
      <c r="M29" s="59"/>
      <c r="N29" s="61" t="n">
        <v>45306</v>
      </c>
      <c r="O29" s="61" t="n">
        <v>45655</v>
      </c>
      <c r="P29" s="58" t="s">
        <v>77</v>
      </c>
    </row>
    <row r="30" customFormat="false" ht="177" hidden="false" customHeight="true" outlineLevel="0" collapsed="false">
      <c r="A30" s="57" t="s">
        <v>136</v>
      </c>
      <c r="B30" s="58" t="s">
        <v>161</v>
      </c>
      <c r="C30" s="58" t="s">
        <v>162</v>
      </c>
      <c r="D30" s="58" t="s">
        <v>163</v>
      </c>
      <c r="E30" s="58" t="s">
        <v>164</v>
      </c>
      <c r="F30" s="58" t="s">
        <v>70</v>
      </c>
      <c r="G30" s="59" t="s">
        <v>165</v>
      </c>
      <c r="H30" s="58" t="s">
        <v>154</v>
      </c>
      <c r="I30" s="59"/>
      <c r="J30" s="59"/>
      <c r="K30" s="59"/>
      <c r="L30" s="59"/>
      <c r="M30" s="59"/>
      <c r="N30" s="61" t="n">
        <v>45306</v>
      </c>
      <c r="O30" s="61" t="n">
        <v>45655</v>
      </c>
      <c r="P30" s="58" t="s">
        <v>166</v>
      </c>
    </row>
    <row r="31" customFormat="false" ht="127.2" hidden="false" customHeight="true" outlineLevel="0" collapsed="false">
      <c r="A31" s="57" t="s">
        <v>136</v>
      </c>
      <c r="B31" s="58" t="s">
        <v>167</v>
      </c>
      <c r="C31" s="58" t="s">
        <v>168</v>
      </c>
      <c r="D31" s="58" t="s">
        <v>169</v>
      </c>
      <c r="E31" s="58" t="s">
        <v>170</v>
      </c>
      <c r="F31" s="58" t="s">
        <v>70</v>
      </c>
      <c r="G31" s="59" t="s">
        <v>171</v>
      </c>
      <c r="H31" s="58" t="s">
        <v>154</v>
      </c>
      <c r="I31" s="59"/>
      <c r="J31" s="59"/>
      <c r="K31" s="59"/>
      <c r="L31" s="59"/>
      <c r="M31" s="59"/>
      <c r="N31" s="61" t="n">
        <v>45306</v>
      </c>
      <c r="O31" s="61" t="n">
        <v>45655</v>
      </c>
      <c r="P31" s="58" t="s">
        <v>77</v>
      </c>
    </row>
    <row r="32" customFormat="false" ht="146.4" hidden="false" customHeight="true" outlineLevel="0" collapsed="false">
      <c r="A32" s="57" t="s">
        <v>136</v>
      </c>
      <c r="B32" s="58" t="s">
        <v>172</v>
      </c>
      <c r="C32" s="58" t="s">
        <v>173</v>
      </c>
      <c r="D32" s="58" t="s">
        <v>174</v>
      </c>
      <c r="E32" s="58" t="s">
        <v>175</v>
      </c>
      <c r="F32" s="58" t="s">
        <v>70</v>
      </c>
      <c r="G32" s="59" t="s">
        <v>176</v>
      </c>
      <c r="H32" s="58" t="s">
        <v>154</v>
      </c>
      <c r="I32" s="59"/>
      <c r="J32" s="59"/>
      <c r="K32" s="59"/>
      <c r="L32" s="59"/>
      <c r="M32" s="59"/>
      <c r="N32" s="61" t="n">
        <v>45306</v>
      </c>
      <c r="O32" s="61" t="n">
        <v>45655</v>
      </c>
      <c r="P32" s="58" t="s">
        <v>177</v>
      </c>
    </row>
    <row r="33" customFormat="false" ht="147" hidden="false" customHeight="true" outlineLevel="0" collapsed="false">
      <c r="A33" s="57" t="s">
        <v>136</v>
      </c>
      <c r="B33" s="58" t="s">
        <v>178</v>
      </c>
      <c r="C33" s="58" t="s">
        <v>179</v>
      </c>
      <c r="D33" s="58" t="s">
        <v>180</v>
      </c>
      <c r="E33" s="58" t="s">
        <v>181</v>
      </c>
      <c r="F33" s="58" t="s">
        <v>70</v>
      </c>
      <c r="G33" s="59" t="s">
        <v>182</v>
      </c>
      <c r="H33" s="58" t="s">
        <v>154</v>
      </c>
      <c r="I33" s="59"/>
      <c r="J33" s="59"/>
      <c r="K33" s="59"/>
      <c r="L33" s="59"/>
      <c r="M33" s="59"/>
      <c r="N33" s="61" t="n">
        <v>45306</v>
      </c>
      <c r="O33" s="61" t="n">
        <v>45655</v>
      </c>
      <c r="P33" s="58" t="s">
        <v>102</v>
      </c>
    </row>
    <row r="34" customFormat="false" ht="139.95" hidden="false" customHeight="true" outlineLevel="0" collapsed="false">
      <c r="A34" s="57" t="s">
        <v>136</v>
      </c>
      <c r="B34" s="58" t="s">
        <v>183</v>
      </c>
      <c r="C34" s="58" t="s">
        <v>184</v>
      </c>
      <c r="D34" s="58" t="s">
        <v>185</v>
      </c>
      <c r="E34" s="58" t="s">
        <v>186</v>
      </c>
      <c r="F34" s="58" t="s">
        <v>70</v>
      </c>
      <c r="G34" s="59" t="s">
        <v>187</v>
      </c>
      <c r="H34" s="58" t="s">
        <v>154</v>
      </c>
      <c r="I34" s="59"/>
      <c r="J34" s="59"/>
      <c r="K34" s="59"/>
      <c r="L34" s="59"/>
      <c r="M34" s="59"/>
      <c r="N34" s="61" t="n">
        <v>45306</v>
      </c>
      <c r="O34" s="61" t="n">
        <v>45655</v>
      </c>
      <c r="P34" s="58" t="s">
        <v>188</v>
      </c>
    </row>
    <row r="35" customFormat="false" ht="168.6" hidden="false" customHeight="true" outlineLevel="0" collapsed="false">
      <c r="A35" s="62" t="s">
        <v>45</v>
      </c>
      <c r="B35" s="55" t="s">
        <v>189</v>
      </c>
      <c r="C35" s="55" t="s">
        <v>190</v>
      </c>
      <c r="D35" s="55" t="s">
        <v>191</v>
      </c>
      <c r="E35" s="55" t="s">
        <v>192</v>
      </c>
      <c r="F35" s="55" t="s">
        <v>70</v>
      </c>
      <c r="G35" s="63" t="s">
        <v>193</v>
      </c>
      <c r="H35" s="53"/>
      <c r="I35" s="55"/>
      <c r="J35" s="55"/>
      <c r="K35" s="55"/>
      <c r="L35" s="55"/>
      <c r="M35" s="55"/>
      <c r="N35" s="56" t="n">
        <v>45320</v>
      </c>
      <c r="O35" s="56" t="n">
        <v>45351</v>
      </c>
      <c r="P35" s="53" t="s">
        <v>194</v>
      </c>
    </row>
    <row r="36" customFormat="false" ht="104.4" hidden="false" customHeight="true" outlineLevel="0" collapsed="false">
      <c r="A36" s="62"/>
      <c r="B36" s="55"/>
      <c r="C36" s="55"/>
      <c r="D36" s="55"/>
      <c r="E36" s="55"/>
      <c r="F36" s="55"/>
      <c r="G36" s="53" t="s">
        <v>195</v>
      </c>
      <c r="H36" s="53"/>
      <c r="I36" s="55"/>
      <c r="J36" s="55"/>
      <c r="K36" s="55"/>
      <c r="L36" s="55"/>
      <c r="M36" s="55"/>
      <c r="N36" s="56" t="n">
        <v>45320</v>
      </c>
      <c r="O36" s="56" t="n">
        <v>45351</v>
      </c>
      <c r="P36" s="53" t="s">
        <v>196</v>
      </c>
    </row>
    <row r="37" customFormat="false" ht="71.4" hidden="false" customHeight="true" outlineLevel="0" collapsed="false">
      <c r="A37" s="62"/>
      <c r="B37" s="55"/>
      <c r="C37" s="55"/>
      <c r="D37" s="55"/>
      <c r="E37" s="55"/>
      <c r="F37" s="55"/>
      <c r="G37" s="53" t="s">
        <v>197</v>
      </c>
      <c r="H37" s="53"/>
      <c r="I37" s="55" t="s">
        <v>116</v>
      </c>
      <c r="J37" s="55" t="s">
        <v>116</v>
      </c>
      <c r="K37" s="55"/>
      <c r="L37" s="55"/>
      <c r="M37" s="55"/>
      <c r="N37" s="56" t="n">
        <v>45429</v>
      </c>
      <c r="O37" s="56" t="n">
        <v>45443</v>
      </c>
      <c r="P37" s="53" t="s">
        <v>198</v>
      </c>
    </row>
    <row r="38" customFormat="false" ht="97.2" hidden="false" customHeight="true" outlineLevel="0" collapsed="false">
      <c r="A38" s="62"/>
      <c r="B38" s="55"/>
      <c r="C38" s="62"/>
      <c r="D38" s="55"/>
      <c r="E38" s="62"/>
      <c r="F38" s="55"/>
      <c r="G38" s="63" t="s">
        <v>199</v>
      </c>
      <c r="H38" s="55"/>
      <c r="I38" s="62"/>
      <c r="J38" s="55"/>
      <c r="K38" s="62"/>
      <c r="L38" s="55"/>
      <c r="M38" s="62"/>
      <c r="N38" s="56" t="n">
        <v>45446</v>
      </c>
      <c r="O38" s="56" t="n">
        <v>45499</v>
      </c>
      <c r="P38" s="55" t="s">
        <v>200</v>
      </c>
    </row>
    <row r="39" customFormat="false" ht="120" hidden="false" customHeight="true" outlineLevel="0" collapsed="false">
      <c r="A39" s="62"/>
      <c r="B39" s="55"/>
      <c r="C39" s="62"/>
      <c r="D39" s="55"/>
      <c r="E39" s="62"/>
      <c r="F39" s="55"/>
      <c r="G39" s="63" t="s">
        <v>201</v>
      </c>
      <c r="H39" s="55"/>
      <c r="I39" s="62"/>
      <c r="J39" s="55"/>
      <c r="K39" s="62"/>
      <c r="L39" s="55"/>
      <c r="M39" s="62"/>
      <c r="N39" s="56" t="n">
        <v>45446</v>
      </c>
      <c r="O39" s="56" t="n">
        <v>45499</v>
      </c>
      <c r="P39" s="55" t="s">
        <v>202</v>
      </c>
    </row>
    <row r="40" customFormat="false" ht="77.4" hidden="false" customHeight="true" outlineLevel="0" collapsed="false">
      <c r="A40" s="62"/>
      <c r="B40" s="55"/>
      <c r="C40" s="62"/>
      <c r="D40" s="55"/>
      <c r="E40" s="62"/>
      <c r="F40" s="55"/>
      <c r="G40" s="63" t="s">
        <v>203</v>
      </c>
      <c r="H40" s="55"/>
      <c r="I40" s="62"/>
      <c r="J40" s="55"/>
      <c r="K40" s="62"/>
      <c r="L40" s="55"/>
      <c r="M40" s="62"/>
      <c r="N40" s="56" t="n">
        <v>45455</v>
      </c>
      <c r="O40" s="56" t="n">
        <v>45625</v>
      </c>
      <c r="P40" s="55" t="s">
        <v>204</v>
      </c>
    </row>
    <row r="41" customFormat="false" ht="93.6" hidden="false" customHeight="true" outlineLevel="0" collapsed="false">
      <c r="A41" s="62"/>
      <c r="B41" s="55"/>
      <c r="C41" s="62"/>
      <c r="D41" s="55"/>
      <c r="E41" s="62"/>
      <c r="F41" s="55"/>
      <c r="G41" s="63" t="s">
        <v>205</v>
      </c>
      <c r="H41" s="55"/>
      <c r="I41" s="62"/>
      <c r="J41" s="55"/>
      <c r="K41" s="62"/>
      <c r="L41" s="55"/>
      <c r="M41" s="62"/>
      <c r="N41" s="56" t="n">
        <v>45455</v>
      </c>
      <c r="O41" s="56" t="n">
        <v>45625</v>
      </c>
      <c r="P41" s="55" t="s">
        <v>206</v>
      </c>
    </row>
    <row r="42" customFormat="false" ht="195" hidden="false" customHeight="true" outlineLevel="0" collapsed="false">
      <c r="A42" s="62" t="s">
        <v>45</v>
      </c>
      <c r="B42" s="55" t="s">
        <v>207</v>
      </c>
      <c r="C42" s="63" t="s">
        <v>208</v>
      </c>
      <c r="D42" s="55" t="s">
        <v>209</v>
      </c>
      <c r="E42" s="63" t="s">
        <v>210</v>
      </c>
      <c r="F42" s="55" t="s">
        <v>70</v>
      </c>
      <c r="G42" s="63" t="s">
        <v>211</v>
      </c>
      <c r="H42" s="55"/>
      <c r="I42" s="62"/>
      <c r="J42" s="55"/>
      <c r="K42" s="62"/>
      <c r="L42" s="55"/>
      <c r="M42" s="62"/>
      <c r="N42" s="56" t="n">
        <v>45472</v>
      </c>
      <c r="O42" s="56" t="n">
        <v>45594</v>
      </c>
      <c r="P42" s="55" t="s">
        <v>212</v>
      </c>
    </row>
    <row r="43" customFormat="false" ht="128.4" hidden="false" customHeight="true" outlineLevel="0" collapsed="false">
      <c r="A43" s="62"/>
      <c r="B43" s="55"/>
      <c r="C43" s="62"/>
      <c r="D43" s="55"/>
      <c r="E43" s="62"/>
      <c r="F43" s="55"/>
      <c r="G43" s="63" t="s">
        <v>213</v>
      </c>
      <c r="H43" s="55"/>
      <c r="I43" s="62"/>
      <c r="J43" s="55"/>
      <c r="K43" s="62"/>
      <c r="L43" s="55"/>
      <c r="M43" s="62"/>
      <c r="N43" s="56" t="n">
        <v>45472</v>
      </c>
      <c r="O43" s="56" t="n">
        <v>45594</v>
      </c>
      <c r="P43" s="55" t="s">
        <v>214</v>
      </c>
    </row>
    <row r="44" customFormat="false" ht="105" hidden="false" customHeight="false" outlineLevel="0" collapsed="false">
      <c r="A44" s="62"/>
      <c r="B44" s="55"/>
      <c r="C44" s="62"/>
      <c r="D44" s="55"/>
      <c r="E44" s="62"/>
      <c r="F44" s="55"/>
      <c r="G44" s="63" t="s">
        <v>215</v>
      </c>
      <c r="H44" s="55"/>
      <c r="I44" s="62"/>
      <c r="J44" s="55"/>
      <c r="K44" s="62"/>
      <c r="L44" s="55"/>
      <c r="M44" s="62"/>
      <c r="N44" s="56" t="n">
        <v>45472</v>
      </c>
      <c r="O44" s="56" t="n">
        <v>45594</v>
      </c>
      <c r="P44" s="55" t="s">
        <v>216</v>
      </c>
    </row>
    <row r="45" customFormat="false" ht="75" hidden="false" customHeight="false" outlineLevel="0" collapsed="false">
      <c r="A45" s="62"/>
      <c r="B45" s="55"/>
      <c r="C45" s="62"/>
      <c r="D45" s="55"/>
      <c r="E45" s="62"/>
      <c r="F45" s="55"/>
      <c r="G45" s="63" t="s">
        <v>217</v>
      </c>
      <c r="H45" s="55"/>
      <c r="I45" s="62"/>
      <c r="J45" s="55"/>
      <c r="K45" s="62"/>
      <c r="L45" s="55"/>
      <c r="M45" s="62"/>
      <c r="N45" s="56" t="n">
        <v>45472</v>
      </c>
      <c r="O45" s="56" t="n">
        <v>45594</v>
      </c>
      <c r="P45" s="55" t="s">
        <v>218</v>
      </c>
    </row>
    <row r="46" customFormat="false" ht="90.6" hidden="false" customHeight="true" outlineLevel="0" collapsed="false">
      <c r="A46" s="62"/>
      <c r="B46" s="55"/>
      <c r="C46" s="62"/>
      <c r="D46" s="55"/>
      <c r="E46" s="62"/>
      <c r="F46" s="55"/>
      <c r="G46" s="63" t="s">
        <v>219</v>
      </c>
      <c r="H46" s="55"/>
      <c r="I46" s="62"/>
      <c r="J46" s="55"/>
      <c r="K46" s="62"/>
      <c r="L46" s="55"/>
      <c r="M46" s="62"/>
      <c r="N46" s="56" t="n">
        <v>45472</v>
      </c>
      <c r="O46" s="56" t="n">
        <v>45594</v>
      </c>
      <c r="P46" s="55" t="s">
        <v>220</v>
      </c>
    </row>
    <row r="47" customFormat="false" ht="15" hidden="false" customHeight="false" outlineLevel="0" collapsed="false">
      <c r="A47" s="64"/>
      <c r="B47" s="65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</row>
    <row r="48" customFormat="false" ht="15" hidden="false" customHeight="false" outlineLevel="0" collapsed="false">
      <c r="A48" s="64"/>
      <c r="B48" s="65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5" hidden="false" customHeight="false" outlineLevel="0" collapsed="false">
      <c r="A49" s="64"/>
      <c r="B49" s="65"/>
      <c r="C49" s="66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</row>
    <row r="50" customFormat="false" ht="15" hidden="false" customHeight="false" outlineLevel="0" collapsed="false">
      <c r="A50" s="64"/>
      <c r="B50" s="65"/>
      <c r="C50" s="66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</row>
    <row r="51" customFormat="false" ht="15" hidden="false" customHeight="false" outlineLevel="0" collapsed="false">
      <c r="A51" s="64"/>
      <c r="B51" s="65"/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customFormat="false" ht="15" hidden="false" customHeight="false" outlineLevel="0" collapsed="false">
      <c r="A52" s="64"/>
      <c r="B52" s="66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152" customFormat="false" ht="13.2" hidden="false" customHeight="false" outlineLevel="0" collapsed="false">
      <c r="F152" s="0" t="s">
        <v>221</v>
      </c>
    </row>
    <row r="153" customFormat="false" ht="13.2" hidden="false" customHeight="false" outlineLevel="0" collapsed="false">
      <c r="F153" s="0" t="s">
        <v>122</v>
      </c>
    </row>
    <row r="154" customFormat="false" ht="13.2" hidden="false" customHeight="false" outlineLevel="0" collapsed="false">
      <c r="F154" s="0" t="s">
        <v>70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7" type="list">
      <formula1>$F$151:$F$1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andro Velasquez</cp:lastModifiedBy>
  <dcterms:modified xsi:type="dcterms:W3CDTF">2025-04-15T19:14:31Z</dcterms:modified>
  <cp:revision>0</cp:revision>
  <dc:subject/>
  <dc:title/>
</cp:coreProperties>
</file>