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1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RURAL BELLAVISTA</t>
  </si>
  <si>
    <t xml:space="preserve">MUNICIPIO: EL TARR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URELIANO MENDIZA RAMIREZ</t>
  </si>
  <si>
    <t xml:space="preserve">DIRECTOR</t>
  </si>
  <si>
    <t xml:space="preserve">OLGA LUCIA BAUTISTA DURAN </t>
  </si>
  <si>
    <t xml:space="preserve">DOCENTE</t>
  </si>
  <si>
    <t xml:space="preserve">DEIBYS DIAZ LINCE
</t>
  </si>
  <si>
    <t xml:space="preserve">ANYER JESUS ANGARITA QUINTERO</t>
  </si>
  <si>
    <t xml:space="preserve">REPRESENTANTE PADRES DE FAMILIA</t>
  </si>
  <si>
    <t xml:space="preserve">WILMER CAÑIZARES GARCIA</t>
  </si>
  <si>
    <t xml:space="preserve">ANDRY DANETSY CAÑIZARES RUEDAS</t>
  </si>
  <si>
    <t xml:space="preserve">REPRESENTANTE DE ESTUDIANTES</t>
  </si>
  <si>
    <t xml:space="preserve">SOBEIDA PEREZ ALVERNIA</t>
  </si>
  <si>
    <t xml:space="preserve">REPRESENTANTE DE EXALUMNOS</t>
  </si>
  <si>
    <t xml:space="preserve">JOSE DE DIOS CASTRO QUINTERO</t>
  </si>
  <si>
    <t xml:space="preserve">REPRESENTANTE DEL SECTOR PRODUCTIVO</t>
  </si>
  <si>
    <t xml:space="preserve">NÚMERO ACTO ADMINISTRATIVO:  002</t>
  </si>
  <si>
    <t xml:space="preserve">FECHA:  10 DE MARZO DE 2024</t>
  </si>
  <si>
    <t xml:space="preserve">NÚMERO ACTA DE ADOPCION:  # 002</t>
  </si>
  <si>
    <t xml:space="preserve">FECHA: 10 DE MARZO DE 2024</t>
  </si>
  <si>
    <t xml:space="preserve"> NOMBRE RECTOR Y FIRMA</t>
  </si>
  <si>
    <t xml:space="preserve">REGISTRO DE CONSEJO ACADÉMICO</t>
  </si>
  <si>
    <t xml:space="preserve">AÑO:  2024</t>
  </si>
  <si>
    <t xml:space="preserve"> OLGA LUCIA BAUTISTA DURAN</t>
  </si>
  <si>
    <t xml:space="preserve">Área de Humanidades</t>
  </si>
  <si>
    <t xml:space="preserve">FREYMAN SAID LOZANO SANCHEZ</t>
  </si>
  <si>
    <t xml:space="preserve">Área de Matemáticas</t>
  </si>
  <si>
    <t xml:space="preserve">ANGEL CARDENAS GARAVIZ</t>
  </si>
  <si>
    <t xml:space="preserve">Área de Informática</t>
  </si>
  <si>
    <t xml:space="preserve">YAIR ALEXIS SANCHEZ</t>
  </si>
  <si>
    <t xml:space="preserve">Área Ciencias Sociales</t>
  </si>
  <si>
    <t xml:space="preserve">NORIS SOLANO</t>
  </si>
  <si>
    <t xml:space="preserve">Área de Ciencias Naturales</t>
  </si>
  <si>
    <t xml:space="preserve">YANETH ALVAREZ PEREZ</t>
  </si>
  <si>
    <t xml:space="preserve">Área de Ética</t>
  </si>
  <si>
    <t xml:space="preserve">LILIANA RODRIGUEZ PARRA</t>
  </si>
  <si>
    <t xml:space="preserve">Área de Inglés</t>
  </si>
  <si>
    <t xml:space="preserve">DEIBY DIAZ LINCE</t>
  </si>
  <si>
    <t xml:space="preserve">Área de Religión</t>
  </si>
  <si>
    <t xml:space="preserve">ASTRID PEREZ</t>
  </si>
  <si>
    <t xml:space="preserve">Área de Educación Física</t>
  </si>
  <si>
    <t xml:space="preserve">RAQUEL QUINTERO MORENO</t>
  </si>
  <si>
    <t xml:space="preserve">Área de Artística</t>
  </si>
  <si>
    <t xml:space="preserve">AURELIANO MENDOZA RAMIREZ</t>
  </si>
  <si>
    <t xml:space="preserve">Director</t>
  </si>
  <si>
    <t xml:space="preserve">NÚMERO ACTO ADMINISTRATIVO: 001</t>
  </si>
  <si>
    <t xml:space="preserve">NÚMERO ACTA DE ADOPCION:   # 001</t>
  </si>
  <si>
    <t xml:space="preserve">REGISTRO COMITÉ DE CONVIVENCIA</t>
  </si>
  <si>
    <t xml:space="preserve">ESTABLECIMIENTO EDUCATIVO:  INSTITUCION  EDUCATIVA RURAL BELLAVISTA</t>
  </si>
  <si>
    <t xml:space="preserve">MUNICIPIO:  EL TARRA</t>
  </si>
  <si>
    <t xml:space="preserve">AÑO: 2024</t>
  </si>
  <si>
    <t xml:space="preserve">JUANA LICETH OVALLE QUINTANA</t>
  </si>
  <si>
    <t xml:space="preserve">REPRESENTANTE DE DOCENTES</t>
  </si>
  <si>
    <t xml:space="preserve">LOURDES LORENA SATIAGO PLATA</t>
  </si>
  <si>
    <t xml:space="preserve">PERSONERO ESTUDIANTIL</t>
  </si>
  <si>
    <t xml:space="preserve">NÚMERO ACTA DE ADOPCION: # 001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I.E.R. Bellavista</t>
  </si>
  <si>
    <t xml:space="preserve">YENDI LICETH CARDENAS OBREGON</t>
  </si>
  <si>
    <t xml:space="preserve">cerbellavistaeltarra@gmail.com</t>
  </si>
  <si>
    <t xml:space="preserve">17 de marzo del 2024 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8769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96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25</xdr:row>
      <xdr:rowOff>361080</xdr:rowOff>
    </xdr:from>
    <xdr:to>
      <xdr:col>6</xdr:col>
      <xdr:colOff>81720</xdr:colOff>
      <xdr:row>25</xdr:row>
      <xdr:rowOff>725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32760" y="5313960"/>
          <a:ext cx="213048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5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3</xdr:row>
      <xdr:rowOff>294120</xdr:rowOff>
    </xdr:from>
    <xdr:to>
      <xdr:col>6</xdr:col>
      <xdr:colOff>152280</xdr:colOff>
      <xdr:row>33</xdr:row>
      <xdr:rowOff>6562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800800" y="6771240"/>
          <a:ext cx="2133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5</xdr:row>
      <xdr:rowOff>401040</xdr:rowOff>
    </xdr:from>
    <xdr:to>
      <xdr:col>5</xdr:col>
      <xdr:colOff>1369440</xdr:colOff>
      <xdr:row>25</xdr:row>
      <xdr:rowOff>7624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569320" y="5353920"/>
          <a:ext cx="21225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bellavistaeltarra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bellavistaeltarra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5471949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7" t="n">
        <v>60423646</v>
      </c>
      <c r="G14" s="4" t="s">
        <v>12</v>
      </c>
      <c r="H14" s="4"/>
    </row>
    <row r="15" customFormat="false" ht="15" hidden="false" customHeight="true" outlineLevel="0" collapsed="false">
      <c r="A15" s="1" t="n">
        <v>3</v>
      </c>
      <c r="B15" s="8" t="s">
        <v>13</v>
      </c>
      <c r="C15" s="8"/>
      <c r="D15" s="8"/>
      <c r="E15" s="8"/>
      <c r="F15" s="7" t="n">
        <v>3864600</v>
      </c>
      <c r="G15" s="4" t="s">
        <v>12</v>
      </c>
      <c r="H15" s="4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7" t="n">
        <v>1091072515</v>
      </c>
      <c r="G16" s="4" t="s">
        <v>15</v>
      </c>
      <c r="H16" s="4"/>
    </row>
    <row r="17" customFormat="false" ht="15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7" t="n">
        <v>1091072515</v>
      </c>
      <c r="G17" s="4" t="s">
        <v>15</v>
      </c>
      <c r="H17" s="4"/>
    </row>
    <row r="18" customFormat="false" ht="15" hidden="false" customHeight="false" outlineLevel="0" collapsed="false">
      <c r="A18" s="1" t="n">
        <v>6</v>
      </c>
      <c r="B18" s="4" t="s">
        <v>17</v>
      </c>
      <c r="C18" s="4"/>
      <c r="D18" s="4"/>
      <c r="E18" s="4"/>
      <c r="F18" s="9" t="n">
        <v>1091076245</v>
      </c>
      <c r="G18" s="4" t="s">
        <v>18</v>
      </c>
      <c r="H18" s="4"/>
    </row>
    <row r="19" customFormat="false" ht="15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7" t="n">
        <v>1091658959</v>
      </c>
      <c r="G19" s="4" t="s">
        <v>20</v>
      </c>
      <c r="H19" s="4"/>
    </row>
    <row r="20" customFormat="false" ht="15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7" t="n">
        <v>1007320921</v>
      </c>
      <c r="G20" s="4" t="s">
        <v>22</v>
      </c>
      <c r="H20" s="4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1"/>
      <c r="H21" s="1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6</v>
      </c>
      <c r="C25" s="4"/>
      <c r="D25" s="4"/>
      <c r="E25" s="4"/>
      <c r="F25" s="4"/>
      <c r="G25" s="4"/>
      <c r="H25" s="4"/>
    </row>
    <row r="26" customFormat="false" ht="57.75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25.5" hidden="false" customHeight="true" outlineLevel="0" collapsed="false">
      <c r="A27" s="10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11" t="s">
        <v>30</v>
      </c>
      <c r="C13" s="11"/>
      <c r="D13" s="11"/>
      <c r="E13" s="11"/>
      <c r="F13" s="12" t="n">
        <v>60423646</v>
      </c>
      <c r="G13" s="13" t="s">
        <v>31</v>
      </c>
      <c r="H13" s="13"/>
    </row>
    <row r="14" customFormat="false" ht="15" hidden="false" customHeight="true" outlineLevel="0" collapsed="false">
      <c r="A14" s="1" t="n">
        <v>2</v>
      </c>
      <c r="B14" s="4" t="s">
        <v>32</v>
      </c>
      <c r="C14" s="4"/>
      <c r="D14" s="4"/>
      <c r="E14" s="4"/>
      <c r="F14" s="14" t="n">
        <v>13175409</v>
      </c>
      <c r="G14" s="13" t="s">
        <v>33</v>
      </c>
      <c r="H14" s="13"/>
    </row>
    <row r="15" customFormat="false" ht="15" hidden="false" customHeight="true" outlineLevel="0" collapsed="false">
      <c r="A15" s="1" t="n">
        <v>3</v>
      </c>
      <c r="B15" s="11" t="s">
        <v>34</v>
      </c>
      <c r="C15" s="11"/>
      <c r="D15" s="11"/>
      <c r="E15" s="11"/>
      <c r="F15" s="14" t="n">
        <v>1091660740</v>
      </c>
      <c r="G15" s="13" t="s">
        <v>35</v>
      </c>
      <c r="H15" s="13"/>
    </row>
    <row r="16" customFormat="false" ht="15" hidden="false" customHeight="true" outlineLevel="0" collapsed="false">
      <c r="A16" s="1" t="n">
        <v>4</v>
      </c>
      <c r="B16" s="11" t="s">
        <v>36</v>
      </c>
      <c r="C16" s="11"/>
      <c r="D16" s="11"/>
      <c r="E16" s="11"/>
      <c r="F16" s="14" t="n">
        <v>1093743855</v>
      </c>
      <c r="G16" s="13" t="s">
        <v>37</v>
      </c>
      <c r="H16" s="13"/>
    </row>
    <row r="17" customFormat="false" ht="15" hidden="false" customHeight="true" outlineLevel="0" collapsed="false">
      <c r="A17" s="1" t="n">
        <v>5</v>
      </c>
      <c r="B17" s="4" t="s">
        <v>38</v>
      </c>
      <c r="C17" s="4"/>
      <c r="D17" s="4"/>
      <c r="E17" s="4"/>
      <c r="F17" s="14" t="n">
        <v>60424955</v>
      </c>
      <c r="G17" s="13" t="s">
        <v>39</v>
      </c>
      <c r="H17" s="13"/>
    </row>
    <row r="18" customFormat="false" ht="15" hidden="false" customHeight="true" outlineLevel="0" collapsed="false">
      <c r="A18" s="1" t="n">
        <v>6</v>
      </c>
      <c r="B18" s="11" t="s">
        <v>40</v>
      </c>
      <c r="C18" s="11"/>
      <c r="D18" s="11"/>
      <c r="E18" s="11"/>
      <c r="F18" s="14" t="n">
        <v>37333557</v>
      </c>
      <c r="G18" s="13" t="s">
        <v>41</v>
      </c>
      <c r="H18" s="13"/>
    </row>
    <row r="19" customFormat="false" ht="15" hidden="false" customHeight="true" outlineLevel="0" collapsed="false">
      <c r="A19" s="1" t="n">
        <v>7</v>
      </c>
      <c r="B19" s="11" t="s">
        <v>42</v>
      </c>
      <c r="C19" s="11"/>
      <c r="D19" s="11"/>
      <c r="E19" s="11"/>
      <c r="F19" s="14" t="n">
        <v>37393300</v>
      </c>
      <c r="G19" s="13" t="s">
        <v>43</v>
      </c>
      <c r="H19" s="13"/>
    </row>
    <row r="20" customFormat="false" ht="15" hidden="false" customHeight="true" outlineLevel="0" collapsed="false">
      <c r="A20" s="1" t="n">
        <v>8</v>
      </c>
      <c r="B20" s="4" t="s">
        <v>44</v>
      </c>
      <c r="C20" s="4"/>
      <c r="D20" s="4"/>
      <c r="E20" s="4"/>
      <c r="F20" s="14" t="n">
        <v>33864600</v>
      </c>
      <c r="G20" s="13" t="s">
        <v>45</v>
      </c>
      <c r="H20" s="13"/>
    </row>
    <row r="21" customFormat="false" ht="15" hidden="false" customHeight="true" outlineLevel="0" collapsed="false">
      <c r="A21" s="1" t="n">
        <v>9</v>
      </c>
      <c r="B21" s="4" t="s">
        <v>46</v>
      </c>
      <c r="C21" s="4"/>
      <c r="D21" s="4"/>
      <c r="E21" s="4"/>
      <c r="F21" s="14" t="n">
        <v>37370069</v>
      </c>
      <c r="G21" s="13" t="s">
        <v>47</v>
      </c>
      <c r="H21" s="13"/>
    </row>
    <row r="22" customFormat="false" ht="15" hidden="false" customHeight="true" outlineLevel="0" collapsed="false">
      <c r="A22" s="1" t="n">
        <v>10</v>
      </c>
      <c r="B22" s="11" t="s">
        <v>48</v>
      </c>
      <c r="C22" s="11"/>
      <c r="D22" s="11"/>
      <c r="E22" s="11"/>
      <c r="F22" s="14" t="n">
        <v>63366476</v>
      </c>
      <c r="G22" s="13" t="s">
        <v>49</v>
      </c>
      <c r="H22" s="13"/>
    </row>
    <row r="23" customFormat="false" ht="15" hidden="false" customHeight="false" outlineLevel="0" collapsed="false">
      <c r="A23" s="1" t="n">
        <v>11</v>
      </c>
      <c r="B23" s="11" t="s">
        <v>50</v>
      </c>
      <c r="C23" s="11"/>
      <c r="D23" s="11"/>
      <c r="E23" s="11"/>
      <c r="F23" s="7" t="n">
        <v>5471949</v>
      </c>
      <c r="G23" s="4" t="s">
        <v>51</v>
      </c>
      <c r="H23" s="4"/>
    </row>
    <row r="24" customFormat="false" ht="15" hidden="false" customHeight="false" outlineLevel="0" collapsed="false">
      <c r="A24" s="1" t="n">
        <v>12</v>
      </c>
      <c r="B24" s="11"/>
      <c r="C24" s="11"/>
      <c r="D24" s="11"/>
      <c r="E24" s="11"/>
      <c r="F24" s="14"/>
      <c r="G24" s="4"/>
      <c r="H24" s="4"/>
    </row>
    <row r="25" customFormat="false" ht="15" hidden="false" customHeight="false" outlineLevel="0" collapsed="false">
      <c r="A25" s="1" t="n">
        <v>13</v>
      </c>
      <c r="B25" s="4"/>
      <c r="C25" s="4"/>
      <c r="D25" s="4"/>
      <c r="E25" s="4"/>
      <c r="F25" s="14"/>
      <c r="G25" s="4"/>
      <c r="H25" s="4"/>
    </row>
    <row r="26" customFormat="false" ht="15" hidden="false" customHeight="false" outlineLevel="0" collapsed="false">
      <c r="A26" s="1" t="n">
        <v>14</v>
      </c>
      <c r="B26" s="4"/>
      <c r="C26" s="4"/>
      <c r="D26" s="4"/>
      <c r="E26" s="4"/>
      <c r="F26" s="14"/>
      <c r="G26" s="4"/>
      <c r="H26" s="4"/>
    </row>
    <row r="27" customFormat="false" ht="15" hidden="false" customHeight="false" outlineLevel="0" collapsed="false">
      <c r="A27" s="1" t="n">
        <v>15</v>
      </c>
      <c r="B27" s="4"/>
      <c r="C27" s="4"/>
      <c r="D27" s="4"/>
      <c r="E27" s="4"/>
      <c r="F27" s="14"/>
      <c r="G27" s="4"/>
      <c r="H27" s="4"/>
    </row>
    <row r="28" customFormat="false" ht="15" hidden="false" customHeight="false" outlineLevel="0" collapsed="false">
      <c r="A28" s="1" t="n">
        <v>16</v>
      </c>
      <c r="B28" s="4"/>
      <c r="C28" s="4"/>
      <c r="D28" s="4"/>
      <c r="E28" s="4"/>
      <c r="F28" s="14"/>
      <c r="G28" s="4"/>
      <c r="H28" s="4"/>
    </row>
    <row r="29" customFormat="false" ht="15" hidden="false" customHeight="false" outlineLevel="0" collapsed="false">
      <c r="A29" s="1" t="n">
        <v>17</v>
      </c>
      <c r="B29" s="4"/>
      <c r="C29" s="4"/>
      <c r="D29" s="4"/>
      <c r="E29" s="4"/>
      <c r="F29" s="14"/>
      <c r="G29" s="4"/>
      <c r="H29" s="4"/>
    </row>
    <row r="30" customFormat="false" ht="15" hidden="false" customHeight="false" outlineLevel="0" collapsed="false">
      <c r="A30" s="10"/>
      <c r="B30" s="4" t="s">
        <v>52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0"/>
      <c r="B31" s="4" t="s">
        <v>26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10"/>
      <c r="B32" s="4" t="s">
        <v>53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10"/>
      <c r="B33" s="4" t="s">
        <v>26</v>
      </c>
      <c r="C33" s="4"/>
      <c r="D33" s="4"/>
      <c r="E33" s="4"/>
      <c r="F33" s="4"/>
      <c r="G33" s="4"/>
      <c r="H33" s="4"/>
    </row>
    <row r="34" customFormat="false" ht="52.5" hidden="false" customHeight="true" outlineLevel="0" collapsed="false">
      <c r="A34" s="10"/>
      <c r="B34" s="1"/>
      <c r="C34" s="1"/>
      <c r="D34" s="1"/>
      <c r="E34" s="1"/>
      <c r="F34" s="1"/>
      <c r="G34" s="1"/>
      <c r="H34" s="1"/>
    </row>
    <row r="35" customFormat="false" ht="18" hidden="false" customHeight="true" outlineLevel="0" collapsed="false">
      <c r="A35" s="10"/>
      <c r="B35" s="1" t="s">
        <v>27</v>
      </c>
      <c r="C35" s="1"/>
      <c r="D35" s="1"/>
      <c r="E35" s="1"/>
      <c r="F35" s="1"/>
      <c r="G35" s="1"/>
      <c r="H35" s="1"/>
    </row>
  </sheetData>
  <mergeCells count="4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H30"/>
    <mergeCell ref="B31:H31"/>
    <mergeCell ref="B32:H32"/>
    <mergeCell ref="B33:H33"/>
    <mergeCell ref="B34:H34"/>
    <mergeCell ref="B35:H35"/>
  </mergeCells>
  <dataValidations count="1">
    <dataValidation allowBlank="true" errorStyle="stop" operator="greaterThanOrEqual" prompt="sin puntos,&#10;ni comas" showDropDown="false" showErrorMessage="true" showInputMessage="true" sqref="F14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55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56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57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50</v>
      </c>
      <c r="C13" s="4"/>
      <c r="D13" s="4"/>
      <c r="E13" s="4"/>
      <c r="F13" s="7" t="n">
        <v>5471949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4" t="s">
        <v>58</v>
      </c>
      <c r="C14" s="4"/>
      <c r="D14" s="4"/>
      <c r="E14" s="4"/>
      <c r="F14" s="7" t="n">
        <v>1091675592</v>
      </c>
      <c r="G14" s="4" t="s">
        <v>59</v>
      </c>
      <c r="H14" s="4"/>
    </row>
    <row r="15" customFormat="false" ht="15" hidden="false" customHeight="true" outlineLevel="0" collapsed="false">
      <c r="A15" s="1" t="n">
        <v>3</v>
      </c>
      <c r="B15" s="4" t="s">
        <v>60</v>
      </c>
      <c r="C15" s="4"/>
      <c r="D15" s="4"/>
      <c r="E15" s="4"/>
      <c r="F15" s="7" t="n">
        <v>1095791513</v>
      </c>
      <c r="G15" s="4" t="s">
        <v>59</v>
      </c>
      <c r="H15" s="4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7" t="n">
        <v>1091072515</v>
      </c>
      <c r="G16" s="4" t="s">
        <v>15</v>
      </c>
      <c r="H16" s="4"/>
    </row>
    <row r="17" customFormat="false" ht="15" hidden="false" customHeight="false" outlineLevel="0" collapsed="false">
      <c r="A17" s="1" t="n">
        <v>5</v>
      </c>
      <c r="B17" s="4" t="s">
        <v>17</v>
      </c>
      <c r="C17" s="4"/>
      <c r="D17" s="4"/>
      <c r="E17" s="4"/>
      <c r="F17" s="9" t="n">
        <v>1091076245</v>
      </c>
      <c r="G17" s="4" t="s">
        <v>61</v>
      </c>
      <c r="H17" s="4"/>
    </row>
    <row r="18" customFormat="false" ht="15" hidden="false" customHeight="false" outlineLevel="0" collapsed="false">
      <c r="A18" s="1" t="n">
        <v>6</v>
      </c>
      <c r="B18" s="1"/>
      <c r="C18" s="1"/>
      <c r="D18" s="1"/>
      <c r="E18" s="1"/>
      <c r="F18" s="10"/>
      <c r="G18" s="1"/>
      <c r="H18" s="1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10"/>
      <c r="G19" s="1"/>
      <c r="H19" s="1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10"/>
      <c r="G20" s="1"/>
      <c r="H20" s="1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1"/>
      <c r="H21" s="1"/>
    </row>
    <row r="22" customFormat="false" ht="15" hidden="false" customHeight="false" outlineLevel="0" collapsed="false">
      <c r="A22" s="10"/>
      <c r="B22" s="4" t="s">
        <v>52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6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6</v>
      </c>
      <c r="C25" s="4"/>
      <c r="D25" s="4"/>
      <c r="E25" s="4"/>
      <c r="F25" s="4"/>
      <c r="G25" s="4"/>
      <c r="H25" s="4"/>
    </row>
    <row r="26" customFormat="false" ht="60.75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2.99"/>
    <col collapsed="false" customWidth="true" hidden="false" outlineLevel="0" max="4" min="4" style="0" width="28.28"/>
    <col collapsed="false" customWidth="true" hidden="false" outlineLevel="0" max="5" min="5" style="0" width="26.7"/>
    <col collapsed="false" customWidth="true" hidden="false" outlineLevel="0" max="6" min="6" style="0" width="29.41"/>
    <col collapsed="false" customWidth="true" hidden="false" outlineLevel="0" max="7" min="7" style="0" width="19.28"/>
  </cols>
  <sheetData>
    <row r="1" customFormat="false" ht="40.5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4</v>
      </c>
      <c r="B2" s="17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</row>
    <row r="3" customFormat="false" ht="15" hidden="true" customHeight="false" outlineLevel="0" collapsed="false">
      <c r="A3" s="19" t="s">
        <v>71</v>
      </c>
      <c r="B3" s="20" t="s">
        <v>72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19" t="s">
        <v>71</v>
      </c>
      <c r="B4" s="21" t="s">
        <v>73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19" t="s">
        <v>71</v>
      </c>
      <c r="B5" s="21" t="s">
        <v>74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19" t="s">
        <v>71</v>
      </c>
      <c r="B6" s="21" t="s">
        <v>75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19" t="s">
        <v>71</v>
      </c>
      <c r="B7" s="21" t="s">
        <v>76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19" t="s">
        <v>71</v>
      </c>
      <c r="B8" s="21" t="s">
        <v>77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19" t="s">
        <v>71</v>
      </c>
      <c r="B9" s="21" t="s">
        <v>78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19" t="s">
        <v>71</v>
      </c>
      <c r="B10" s="21" t="s">
        <v>79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19" t="s">
        <v>71</v>
      </c>
      <c r="B11" s="21" t="s">
        <v>80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19" t="s">
        <v>71</v>
      </c>
      <c r="B12" s="21" t="s">
        <v>81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19" t="s">
        <v>71</v>
      </c>
      <c r="B13" s="21" t="s">
        <v>82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19" t="s">
        <v>71</v>
      </c>
      <c r="B14" s="21" t="s">
        <v>83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19" t="s">
        <v>71</v>
      </c>
      <c r="B15" s="21" t="s">
        <v>84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19" t="s">
        <v>71</v>
      </c>
      <c r="B16" s="21" t="s">
        <v>85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19" t="s">
        <v>86</v>
      </c>
      <c r="B17" s="21" t="s">
        <v>87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19" t="s">
        <v>86</v>
      </c>
      <c r="B18" s="21" t="s">
        <v>88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19" t="s">
        <v>86</v>
      </c>
      <c r="B19" s="21" t="s">
        <v>89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19" t="s">
        <v>86</v>
      </c>
      <c r="B20" s="21" t="s">
        <v>90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19" t="s">
        <v>91</v>
      </c>
      <c r="B21" s="21" t="s">
        <v>92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19" t="s">
        <v>91</v>
      </c>
      <c r="B22" s="21" t="s">
        <v>93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19" t="s">
        <v>91</v>
      </c>
      <c r="B23" s="21" t="s">
        <v>94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19" t="s">
        <v>95</v>
      </c>
      <c r="B24" s="21" t="s">
        <v>96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19" t="s">
        <v>95</v>
      </c>
      <c r="B25" s="21" t="s">
        <v>97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19" t="s">
        <v>95</v>
      </c>
      <c r="B26" s="21" t="s">
        <v>98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19" t="s">
        <v>95</v>
      </c>
      <c r="B27" s="21" t="s">
        <v>99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19" t="s">
        <v>100</v>
      </c>
      <c r="B28" s="21" t="s">
        <v>101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19" t="s">
        <v>100</v>
      </c>
      <c r="B29" s="21" t="s">
        <v>102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19" t="s">
        <v>100</v>
      </c>
      <c r="B30" s="21" t="s">
        <v>103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19" t="s">
        <v>100</v>
      </c>
      <c r="B31" s="21" t="s">
        <v>104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19" t="s">
        <v>100</v>
      </c>
      <c r="B32" s="21" t="s">
        <v>105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19" t="s">
        <v>106</v>
      </c>
      <c r="B33" s="21" t="s">
        <v>107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19" t="s">
        <v>106</v>
      </c>
      <c r="B34" s="21" t="s">
        <v>108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19" t="s">
        <v>109</v>
      </c>
      <c r="B35" s="21" t="s">
        <v>110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19" t="s">
        <v>109</v>
      </c>
      <c r="B36" s="21" t="s">
        <v>111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19" t="s">
        <v>109</v>
      </c>
      <c r="B37" s="21" t="s">
        <v>112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19" t="s">
        <v>109</v>
      </c>
      <c r="B38" s="21" t="s">
        <v>113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19" t="s">
        <v>109</v>
      </c>
      <c r="B39" s="21" t="s">
        <v>114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19" t="s">
        <v>109</v>
      </c>
      <c r="B40" s="21" t="s">
        <v>115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19" t="s">
        <v>116</v>
      </c>
      <c r="B41" s="21" t="s">
        <v>117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22" t="s">
        <v>116</v>
      </c>
      <c r="B42" s="21" t="s">
        <v>118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22" t="s">
        <v>116</v>
      </c>
      <c r="B43" s="21" t="s">
        <v>119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22" t="s">
        <v>116</v>
      </c>
      <c r="B44" s="21" t="s">
        <v>120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22" t="s">
        <v>116</v>
      </c>
      <c r="B45" s="21" t="s">
        <v>121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22" t="s">
        <v>122</v>
      </c>
      <c r="B46" s="21" t="s">
        <v>123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22" t="s">
        <v>122</v>
      </c>
      <c r="B47" s="21" t="s">
        <v>124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22" t="s">
        <v>122</v>
      </c>
      <c r="B48" s="21" t="s">
        <v>125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22" t="s">
        <v>122</v>
      </c>
      <c r="B49" s="21" t="s">
        <v>126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22" t="s">
        <v>122</v>
      </c>
      <c r="B50" s="21" t="s">
        <v>114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22" t="s">
        <v>122</v>
      </c>
      <c r="B51" s="21" t="s">
        <v>127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22" t="s">
        <v>122</v>
      </c>
      <c r="B52" s="21" t="s">
        <v>128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22" t="s">
        <v>122</v>
      </c>
      <c r="B53" s="21" t="s">
        <v>129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22" t="s">
        <v>122</v>
      </c>
      <c r="B54" s="21" t="s">
        <v>130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22" t="s">
        <v>131</v>
      </c>
      <c r="B55" s="21" t="s">
        <v>132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22" t="s">
        <v>131</v>
      </c>
      <c r="B56" s="21" t="s">
        <v>133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22" t="s">
        <v>131</v>
      </c>
      <c r="B57" s="21" t="s">
        <v>134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22" t="s">
        <v>131</v>
      </c>
      <c r="B58" s="21" t="s">
        <v>135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22" t="s">
        <v>131</v>
      </c>
      <c r="B59" s="21" t="s">
        <v>136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22" t="s">
        <v>137</v>
      </c>
      <c r="B60" s="21" t="s">
        <v>138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22" t="s">
        <v>137</v>
      </c>
      <c r="B61" s="21" t="s">
        <v>139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22" t="s">
        <v>140</v>
      </c>
      <c r="B62" s="21" t="s">
        <v>141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22" t="s">
        <v>140</v>
      </c>
      <c r="B63" s="21" t="s">
        <v>142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22" t="s">
        <v>140</v>
      </c>
      <c r="B64" s="21" t="s">
        <v>143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22" t="s">
        <v>140</v>
      </c>
      <c r="B65" s="21" t="s">
        <v>144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22" t="s">
        <v>140</v>
      </c>
      <c r="B66" s="21" t="s">
        <v>145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22" t="s">
        <v>140</v>
      </c>
      <c r="B67" s="21" t="s">
        <v>146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22" t="s">
        <v>140</v>
      </c>
      <c r="B68" s="21" t="s">
        <v>147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3" t="s">
        <v>148</v>
      </c>
      <c r="B69" s="21" t="s">
        <v>149</v>
      </c>
      <c r="C69" s="10" t="s">
        <v>150</v>
      </c>
      <c r="D69" s="7" t="n">
        <v>1091077425</v>
      </c>
      <c r="E69" s="1" t="n">
        <v>3208005811</v>
      </c>
      <c r="F69" s="24" t="s">
        <v>151</v>
      </c>
      <c r="G69" s="10" t="s">
        <v>152</v>
      </c>
    </row>
    <row r="70" customFormat="false" ht="15" hidden="true" customHeight="false" outlineLevel="0" collapsed="false">
      <c r="A70" s="22" t="s">
        <v>148</v>
      </c>
      <c r="B70" s="21" t="s">
        <v>153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22" t="s">
        <v>148</v>
      </c>
      <c r="B71" s="21" t="s">
        <v>154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22" t="s">
        <v>148</v>
      </c>
      <c r="B72" s="21" t="s">
        <v>155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22" t="s">
        <v>148</v>
      </c>
      <c r="B73" s="21" t="s">
        <v>156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22" t="s">
        <v>157</v>
      </c>
      <c r="B74" s="21" t="s">
        <v>158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22" t="s">
        <v>159</v>
      </c>
      <c r="B75" s="21" t="s">
        <v>160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22" t="s">
        <v>159</v>
      </c>
      <c r="B76" s="21" t="s">
        <v>161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22" t="s">
        <v>159</v>
      </c>
      <c r="B77" s="21" t="s">
        <v>162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22" t="s">
        <v>159</v>
      </c>
      <c r="B78" s="21" t="s">
        <v>163</v>
      </c>
      <c r="C78" s="10"/>
      <c r="D78" s="10"/>
      <c r="E78" s="10"/>
      <c r="F78" s="10"/>
      <c r="G78" s="10"/>
    </row>
    <row r="79" customFormat="false" ht="15" hidden="true" customHeight="false" outlineLevel="0" collapsed="false">
      <c r="A79" s="22" t="s">
        <v>159</v>
      </c>
      <c r="B79" s="21" t="s">
        <v>164</v>
      </c>
      <c r="C79" s="10"/>
      <c r="D79" s="10"/>
      <c r="E79" s="10"/>
      <c r="F79" s="10"/>
      <c r="G79" s="10"/>
    </row>
    <row r="80" customFormat="false" ht="15" hidden="true" customHeight="false" outlineLevel="0" collapsed="false">
      <c r="A80" s="22" t="s">
        <v>159</v>
      </c>
      <c r="B80" s="21" t="s">
        <v>165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22" t="s">
        <v>166</v>
      </c>
      <c r="B81" s="21" t="s">
        <v>167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22" t="s">
        <v>166</v>
      </c>
      <c r="B82" s="21" t="s">
        <v>168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22" t="s">
        <v>166</v>
      </c>
      <c r="B83" s="21" t="s">
        <v>169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22" t="s">
        <v>170</v>
      </c>
      <c r="B84" s="21" t="s">
        <v>171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22" t="s">
        <v>170</v>
      </c>
      <c r="B85" s="21" t="s">
        <v>172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22" t="s">
        <v>170</v>
      </c>
      <c r="B86" s="21" t="s">
        <v>173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22" t="s">
        <v>170</v>
      </c>
      <c r="B87" s="21" t="s">
        <v>174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22" t="s">
        <v>175</v>
      </c>
      <c r="B88" s="21" t="s">
        <v>176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22" t="s">
        <v>177</v>
      </c>
      <c r="B89" s="21" t="s">
        <v>178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22" t="s">
        <v>177</v>
      </c>
      <c r="B90" s="21" t="s">
        <v>179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22" t="s">
        <v>177</v>
      </c>
      <c r="B91" s="21" t="s">
        <v>180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22" t="s">
        <v>177</v>
      </c>
      <c r="B92" s="21" t="s">
        <v>181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22" t="s">
        <v>177</v>
      </c>
      <c r="B93" s="21" t="s">
        <v>182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22" t="s">
        <v>177</v>
      </c>
      <c r="B94" s="21" t="s">
        <v>183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22" t="s">
        <v>177</v>
      </c>
      <c r="B95" s="21" t="s">
        <v>184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22" t="s">
        <v>177</v>
      </c>
      <c r="B96" s="21" t="s">
        <v>185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22" t="s">
        <v>186</v>
      </c>
      <c r="B97" s="21" t="s">
        <v>187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22" t="s">
        <v>186</v>
      </c>
      <c r="B98" s="21" t="s">
        <v>188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22" t="s">
        <v>186</v>
      </c>
      <c r="B99" s="21" t="s">
        <v>189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22" t="s">
        <v>186</v>
      </c>
      <c r="B100" s="21" t="s">
        <v>190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22" t="s">
        <v>186</v>
      </c>
      <c r="B101" s="21" t="s">
        <v>191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22" t="s">
        <v>186</v>
      </c>
      <c r="B102" s="21" t="s">
        <v>192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22" t="s">
        <v>193</v>
      </c>
      <c r="B103" s="21" t="s">
        <v>194</v>
      </c>
      <c r="C103" s="10"/>
      <c r="D103" s="10"/>
      <c r="E103" s="10"/>
      <c r="F103" s="10"/>
      <c r="G103" s="10"/>
    </row>
    <row r="104" customFormat="false" ht="15" hidden="true" customHeight="false" outlineLevel="0" collapsed="false">
      <c r="A104" s="22" t="s">
        <v>193</v>
      </c>
      <c r="B104" s="21" t="s">
        <v>195</v>
      </c>
      <c r="C104" s="10"/>
      <c r="D104" s="10"/>
      <c r="E104" s="10"/>
      <c r="F104" s="10"/>
      <c r="G104" s="10"/>
    </row>
    <row r="105" customFormat="false" ht="15" hidden="true" customHeight="false" outlineLevel="0" collapsed="false">
      <c r="A105" s="22" t="s">
        <v>193</v>
      </c>
      <c r="B105" s="21" t="s">
        <v>196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22" t="s">
        <v>197</v>
      </c>
      <c r="B106" s="21" t="s">
        <v>198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22" t="s">
        <v>197</v>
      </c>
      <c r="B107" s="21" t="s">
        <v>199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22" t="s">
        <v>197</v>
      </c>
      <c r="B108" s="21" t="s">
        <v>200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22" t="s">
        <v>197</v>
      </c>
      <c r="B109" s="21" t="s">
        <v>201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22" t="s">
        <v>197</v>
      </c>
      <c r="B110" s="21" t="s">
        <v>202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22" t="s">
        <v>197</v>
      </c>
      <c r="B111" s="21" t="s">
        <v>203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22" t="s">
        <v>204</v>
      </c>
      <c r="B112" s="21" t="s">
        <v>101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22" t="s">
        <v>204</v>
      </c>
      <c r="B113" s="21" t="s">
        <v>205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22" t="s">
        <v>206</v>
      </c>
      <c r="B114" s="21" t="s">
        <v>207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22" t="s">
        <v>206</v>
      </c>
      <c r="B115" s="21" t="s">
        <v>208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22" t="s">
        <v>206</v>
      </c>
      <c r="B116" s="21" t="s">
        <v>209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22" t="s">
        <v>210</v>
      </c>
      <c r="B117" s="21" t="s">
        <v>211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22" t="s">
        <v>210</v>
      </c>
      <c r="B118" s="21" t="s">
        <v>212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22" t="s">
        <v>210</v>
      </c>
      <c r="B119" s="21" t="s">
        <v>213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22" t="s">
        <v>210</v>
      </c>
      <c r="B120" s="21" t="s">
        <v>214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22" t="s">
        <v>210</v>
      </c>
      <c r="B121" s="21" t="s">
        <v>215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22" t="s">
        <v>210</v>
      </c>
      <c r="B122" s="21" t="s">
        <v>216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22" t="s">
        <v>210</v>
      </c>
      <c r="B123" s="21" t="s">
        <v>217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22" t="s">
        <v>210</v>
      </c>
      <c r="B124" s="21" t="s">
        <v>218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22" t="s">
        <v>210</v>
      </c>
      <c r="B125" s="21" t="s">
        <v>219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22" t="s">
        <v>210</v>
      </c>
      <c r="B126" s="21" t="s">
        <v>220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22" t="s">
        <v>210</v>
      </c>
      <c r="B127" s="21" t="s">
        <v>221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22" t="s">
        <v>210</v>
      </c>
      <c r="B128" s="21" t="s">
        <v>222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22" t="s">
        <v>210</v>
      </c>
      <c r="B129" s="21" t="s">
        <v>223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22" t="s">
        <v>210</v>
      </c>
      <c r="B130" s="21" t="s">
        <v>224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22" t="s">
        <v>210</v>
      </c>
      <c r="B131" s="21" t="s">
        <v>225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22" t="s">
        <v>226</v>
      </c>
      <c r="B132" s="21" t="s">
        <v>227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22" t="s">
        <v>226</v>
      </c>
      <c r="B133" s="21" t="s">
        <v>228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22" t="s">
        <v>226</v>
      </c>
      <c r="B134" s="21" t="s">
        <v>229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22" t="s">
        <v>226</v>
      </c>
      <c r="B135" s="21" t="s">
        <v>230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22" t="s">
        <v>226</v>
      </c>
      <c r="B136" s="21" t="s">
        <v>231</v>
      </c>
      <c r="C136" s="10"/>
      <c r="D136" s="10"/>
      <c r="E136" s="10"/>
      <c r="F136" s="10"/>
      <c r="G136" s="10"/>
    </row>
    <row r="137" customFormat="false" ht="15" hidden="true" customHeight="false" outlineLevel="0" collapsed="false">
      <c r="A137" s="22" t="s">
        <v>226</v>
      </c>
      <c r="B137" s="21" t="s">
        <v>127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22" t="s">
        <v>226</v>
      </c>
      <c r="B138" s="21" t="s">
        <v>232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22" t="s">
        <v>226</v>
      </c>
      <c r="B139" s="21" t="s">
        <v>233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22" t="s">
        <v>234</v>
      </c>
      <c r="B140" s="21" t="s">
        <v>235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22" t="s">
        <v>234</v>
      </c>
      <c r="B141" s="21" t="s">
        <v>236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22" t="s">
        <v>234</v>
      </c>
      <c r="B142" s="21" t="s">
        <v>237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22" t="s">
        <v>238</v>
      </c>
      <c r="B143" s="21" t="s">
        <v>239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22" t="s">
        <v>240</v>
      </c>
      <c r="B144" s="21" t="s">
        <v>241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22" t="s">
        <v>240</v>
      </c>
      <c r="B145" s="21" t="s">
        <v>242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22" t="s">
        <v>240</v>
      </c>
      <c r="B146" s="21" t="s">
        <v>243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22" t="s">
        <v>244</v>
      </c>
      <c r="B147" s="21" t="s">
        <v>245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22" t="s">
        <v>244</v>
      </c>
      <c r="B148" s="21" t="s">
        <v>246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22" t="s">
        <v>244</v>
      </c>
      <c r="B149" s="21" t="s">
        <v>247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22" t="s">
        <v>244</v>
      </c>
      <c r="B150" s="21" t="s">
        <v>248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22" t="s">
        <v>244</v>
      </c>
      <c r="B151" s="21" t="s">
        <v>249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22" t="s">
        <v>250</v>
      </c>
      <c r="B152" s="21" t="s">
        <v>251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22" t="s">
        <v>250</v>
      </c>
      <c r="B153" s="21" t="s">
        <v>252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22" t="s">
        <v>250</v>
      </c>
      <c r="B154" s="21" t="s">
        <v>253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22" t="s">
        <v>250</v>
      </c>
      <c r="B155" s="21" t="s">
        <v>254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22" t="s">
        <v>250</v>
      </c>
      <c r="B156" s="21" t="s">
        <v>255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22" t="s">
        <v>256</v>
      </c>
      <c r="B157" s="21" t="s">
        <v>257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22" t="s">
        <v>256</v>
      </c>
      <c r="B158" s="21" t="s">
        <v>258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22" t="s">
        <v>259</v>
      </c>
      <c r="B159" s="21" t="s">
        <v>260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22" t="s">
        <v>259</v>
      </c>
      <c r="B160" s="21" t="s">
        <v>261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22" t="s">
        <v>262</v>
      </c>
      <c r="B161" s="21" t="s">
        <v>263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22" t="s">
        <v>262</v>
      </c>
      <c r="B162" s="21" t="s">
        <v>264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22" t="s">
        <v>262</v>
      </c>
      <c r="B163" s="21" t="s">
        <v>265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22" t="s">
        <v>262</v>
      </c>
      <c r="B164" s="21" t="s">
        <v>266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22" t="s">
        <v>262</v>
      </c>
      <c r="B165" s="21" t="s">
        <v>267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22" t="s">
        <v>262</v>
      </c>
      <c r="B166" s="21" t="s">
        <v>268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22" t="s">
        <v>262</v>
      </c>
      <c r="B167" s="21" t="s">
        <v>269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22" t="s">
        <v>262</v>
      </c>
      <c r="B168" s="21" t="s">
        <v>270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22" t="s">
        <v>262</v>
      </c>
      <c r="B169" s="21" t="s">
        <v>271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22" t="s">
        <v>262</v>
      </c>
      <c r="B170" s="21" t="s">
        <v>272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22" t="s">
        <v>262</v>
      </c>
      <c r="B171" s="21" t="s">
        <v>273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22" t="s">
        <v>274</v>
      </c>
      <c r="B172" s="21" t="s">
        <v>275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22" t="s">
        <v>274</v>
      </c>
      <c r="B173" s="21" t="s">
        <v>276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22" t="s">
        <v>274</v>
      </c>
      <c r="B174" s="21" t="s">
        <v>277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22" t="s">
        <v>278</v>
      </c>
      <c r="B175" s="21" t="s">
        <v>279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22" t="s">
        <v>278</v>
      </c>
      <c r="B176" s="21" t="s">
        <v>280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22" t="s">
        <v>278</v>
      </c>
      <c r="B177" s="21" t="s">
        <v>281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22" t="s">
        <v>278</v>
      </c>
      <c r="B178" s="21" t="s">
        <v>282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22" t="s">
        <v>278</v>
      </c>
      <c r="B179" s="21" t="s">
        <v>283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22" t="s">
        <v>278</v>
      </c>
      <c r="B180" s="21" t="s">
        <v>284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22" t="s">
        <v>278</v>
      </c>
      <c r="B181" s="21" t="s">
        <v>285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22" t="s">
        <v>286</v>
      </c>
      <c r="B182" s="21" t="s">
        <v>287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22" t="s">
        <v>286</v>
      </c>
      <c r="B183" s="21" t="s">
        <v>288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22" t="s">
        <v>286</v>
      </c>
      <c r="B184" s="21" t="s">
        <v>289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22" t="s">
        <v>286</v>
      </c>
      <c r="B185" s="21" t="s">
        <v>290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22" t="s">
        <v>286</v>
      </c>
      <c r="B186" s="21" t="s">
        <v>291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22" t="s">
        <v>286</v>
      </c>
      <c r="B187" s="21" t="s">
        <v>292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22" t="s">
        <v>286</v>
      </c>
      <c r="B188" s="21" t="s">
        <v>293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22" t="s">
        <v>286</v>
      </c>
      <c r="B189" s="21" t="s">
        <v>294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22" t="s">
        <v>286</v>
      </c>
      <c r="B190" s="21" t="s">
        <v>295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22" t="s">
        <v>286</v>
      </c>
      <c r="B191" s="21" t="s">
        <v>296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22" t="s">
        <v>286</v>
      </c>
      <c r="B192" s="21" t="s">
        <v>297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22" t="s">
        <v>298</v>
      </c>
      <c r="B193" s="21" t="s">
        <v>299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22" t="s">
        <v>298</v>
      </c>
      <c r="B194" s="21" t="s">
        <v>242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22" t="s">
        <v>298</v>
      </c>
      <c r="B195" s="21" t="s">
        <v>300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22" t="s">
        <v>298</v>
      </c>
      <c r="B196" s="21" t="s">
        <v>301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22" t="s">
        <v>298</v>
      </c>
      <c r="B197" s="21" t="s">
        <v>302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22" t="s">
        <v>298</v>
      </c>
      <c r="B198" s="21" t="s">
        <v>303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22" t="s">
        <v>298</v>
      </c>
      <c r="B199" s="21" t="s">
        <v>304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22" t="s">
        <v>298</v>
      </c>
      <c r="B200" s="21" t="s">
        <v>305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22" t="s">
        <v>298</v>
      </c>
      <c r="B201" s="21" t="s">
        <v>306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22" t="s">
        <v>298</v>
      </c>
      <c r="B202" s="21" t="s">
        <v>307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22" t="s">
        <v>308</v>
      </c>
      <c r="B203" s="21" t="s">
        <v>309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22" t="s">
        <v>308</v>
      </c>
      <c r="B204" s="21" t="s">
        <v>310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22" t="s">
        <v>308</v>
      </c>
      <c r="B205" s="21" t="s">
        <v>311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22" t="s">
        <v>308</v>
      </c>
      <c r="B206" s="21" t="s">
        <v>312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22" t="s">
        <v>308</v>
      </c>
      <c r="B207" s="21" t="s">
        <v>313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22" t="s">
        <v>308</v>
      </c>
      <c r="B208" s="21" t="s">
        <v>314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22" t="s">
        <v>308</v>
      </c>
      <c r="B209" s="21" t="s">
        <v>315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22" t="s">
        <v>308</v>
      </c>
      <c r="B210" s="21" t="s">
        <v>316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22" t="s">
        <v>317</v>
      </c>
      <c r="B211" s="21" t="s">
        <v>318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22" t="s">
        <v>317</v>
      </c>
      <c r="B212" s="21" t="s">
        <v>319</v>
      </c>
      <c r="C212" s="10"/>
      <c r="D212" s="10"/>
      <c r="E212" s="10"/>
      <c r="F212" s="10"/>
      <c r="G212" s="10"/>
    </row>
  </sheetData>
  <autoFilter ref="A2:G212">
    <filterColumn colId="0">
      <filters>
        <filter val="EL TARRA"/>
      </filters>
    </filterColumn>
    <filterColumn colId="1">
      <filters>
        <filter val="C.E.R. Bellavis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69" r:id="rId1" display="cerbellavistaeltar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9" activeCellId="0" sqref="D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6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9.41"/>
    <col collapsed="false" customWidth="true" hidden="false" outlineLevel="0" max="7" min="7" style="0" width="18.7"/>
  </cols>
  <sheetData>
    <row r="1" customFormat="false" ht="40.5" hidden="false" customHeight="true" outlineLevel="0" collapsed="false">
      <c r="A1" s="15" t="s">
        <v>320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4</v>
      </c>
      <c r="B2" s="17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</row>
    <row r="3" customFormat="false" ht="15" hidden="true" customHeight="false" outlineLevel="0" collapsed="false">
      <c r="A3" s="19" t="s">
        <v>71</v>
      </c>
      <c r="B3" s="20" t="s">
        <v>72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19" t="s">
        <v>71</v>
      </c>
      <c r="B4" s="21" t="s">
        <v>73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19" t="s">
        <v>71</v>
      </c>
      <c r="B5" s="21" t="s">
        <v>74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19" t="s">
        <v>71</v>
      </c>
      <c r="B6" s="21" t="s">
        <v>75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19" t="s">
        <v>71</v>
      </c>
      <c r="B7" s="21" t="s">
        <v>76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19" t="s">
        <v>71</v>
      </c>
      <c r="B8" s="21" t="s">
        <v>77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19" t="s">
        <v>71</v>
      </c>
      <c r="B9" s="21" t="s">
        <v>78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19" t="s">
        <v>71</v>
      </c>
      <c r="B10" s="21" t="s">
        <v>79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19" t="s">
        <v>71</v>
      </c>
      <c r="B11" s="21" t="s">
        <v>80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19" t="s">
        <v>71</v>
      </c>
      <c r="B12" s="21" t="s">
        <v>81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19" t="s">
        <v>71</v>
      </c>
      <c r="B13" s="21" t="s">
        <v>82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19" t="s">
        <v>71</v>
      </c>
      <c r="B14" s="21" t="s">
        <v>83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19" t="s">
        <v>71</v>
      </c>
      <c r="B15" s="21" t="s">
        <v>84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19" t="s">
        <v>71</v>
      </c>
      <c r="B16" s="21" t="s">
        <v>85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19" t="s">
        <v>86</v>
      </c>
      <c r="B17" s="21" t="s">
        <v>87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19" t="s">
        <v>86</v>
      </c>
      <c r="B18" s="21" t="s">
        <v>88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19" t="s">
        <v>86</v>
      </c>
      <c r="B19" s="21" t="s">
        <v>89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19" t="s">
        <v>86</v>
      </c>
      <c r="B20" s="21" t="s">
        <v>90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19" t="s">
        <v>91</v>
      </c>
      <c r="B21" s="21" t="s">
        <v>92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19" t="s">
        <v>91</v>
      </c>
      <c r="B22" s="21" t="s">
        <v>93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19" t="s">
        <v>91</v>
      </c>
      <c r="B23" s="21" t="s">
        <v>94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19" t="s">
        <v>95</v>
      </c>
      <c r="B24" s="21" t="s">
        <v>96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19" t="s">
        <v>95</v>
      </c>
      <c r="B25" s="21" t="s">
        <v>97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19" t="s">
        <v>95</v>
      </c>
      <c r="B26" s="21" t="s">
        <v>98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19" t="s">
        <v>95</v>
      </c>
      <c r="B27" s="21" t="s">
        <v>99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19" t="s">
        <v>100</v>
      </c>
      <c r="B28" s="21" t="s">
        <v>101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19" t="s">
        <v>100</v>
      </c>
      <c r="B29" s="21" t="s">
        <v>102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19" t="s">
        <v>100</v>
      </c>
      <c r="B30" s="21" t="s">
        <v>103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19" t="s">
        <v>100</v>
      </c>
      <c r="B31" s="21" t="s">
        <v>104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19" t="s">
        <v>100</v>
      </c>
      <c r="B32" s="21" t="s">
        <v>105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19" t="s">
        <v>106</v>
      </c>
      <c r="B33" s="21" t="s">
        <v>107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19" t="s">
        <v>106</v>
      </c>
      <c r="B34" s="21" t="s">
        <v>108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19" t="s">
        <v>109</v>
      </c>
      <c r="B35" s="21" t="s">
        <v>110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19" t="s">
        <v>109</v>
      </c>
      <c r="B36" s="21" t="s">
        <v>111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19" t="s">
        <v>109</v>
      </c>
      <c r="B37" s="21" t="s">
        <v>112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19" t="s">
        <v>109</v>
      </c>
      <c r="B38" s="21" t="s">
        <v>113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19" t="s">
        <v>109</v>
      </c>
      <c r="B39" s="21" t="s">
        <v>114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19" t="s">
        <v>109</v>
      </c>
      <c r="B40" s="21" t="s">
        <v>115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19" t="s">
        <v>116</v>
      </c>
      <c r="B41" s="21" t="s">
        <v>117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22" t="s">
        <v>116</v>
      </c>
      <c r="B42" s="21" t="s">
        <v>118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22" t="s">
        <v>116</v>
      </c>
      <c r="B43" s="21" t="s">
        <v>119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22" t="s">
        <v>116</v>
      </c>
      <c r="B44" s="21" t="s">
        <v>120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22" t="s">
        <v>116</v>
      </c>
      <c r="B45" s="21" t="s">
        <v>121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22" t="s">
        <v>122</v>
      </c>
      <c r="B46" s="21" t="s">
        <v>123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22" t="s">
        <v>122</v>
      </c>
      <c r="B47" s="21" t="s">
        <v>124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22" t="s">
        <v>122</v>
      </c>
      <c r="B48" s="21" t="s">
        <v>125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22" t="s">
        <v>122</v>
      </c>
      <c r="B49" s="21" t="s">
        <v>126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22" t="s">
        <v>122</v>
      </c>
      <c r="B50" s="21" t="s">
        <v>114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22" t="s">
        <v>122</v>
      </c>
      <c r="B51" s="21" t="s">
        <v>127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22" t="s">
        <v>122</v>
      </c>
      <c r="B52" s="21" t="s">
        <v>128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22" t="s">
        <v>122</v>
      </c>
      <c r="B53" s="21" t="s">
        <v>129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22" t="s">
        <v>122</v>
      </c>
      <c r="B54" s="21" t="s">
        <v>130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22" t="s">
        <v>131</v>
      </c>
      <c r="B55" s="21" t="s">
        <v>132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22" t="s">
        <v>131</v>
      </c>
      <c r="B56" s="21" t="s">
        <v>133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22" t="s">
        <v>131</v>
      </c>
      <c r="B57" s="21" t="s">
        <v>134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22" t="s">
        <v>131</v>
      </c>
      <c r="B58" s="21" t="s">
        <v>135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22" t="s">
        <v>131</v>
      </c>
      <c r="B59" s="21" t="s">
        <v>136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22" t="s">
        <v>137</v>
      </c>
      <c r="B60" s="21" t="s">
        <v>138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22" t="s">
        <v>137</v>
      </c>
      <c r="B61" s="21" t="s">
        <v>139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22" t="s">
        <v>140</v>
      </c>
      <c r="B62" s="21" t="s">
        <v>141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22" t="s">
        <v>140</v>
      </c>
      <c r="B63" s="21" t="s">
        <v>142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22" t="s">
        <v>140</v>
      </c>
      <c r="B64" s="21" t="s">
        <v>143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22" t="s">
        <v>140</v>
      </c>
      <c r="B65" s="21" t="s">
        <v>144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22" t="s">
        <v>140</v>
      </c>
      <c r="B66" s="21" t="s">
        <v>145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22" t="s">
        <v>140</v>
      </c>
      <c r="B67" s="21" t="s">
        <v>146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22" t="s">
        <v>140</v>
      </c>
      <c r="B68" s="21" t="s">
        <v>147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2" t="s">
        <v>148</v>
      </c>
      <c r="B69" s="21" t="s">
        <v>149</v>
      </c>
      <c r="C69" s="25" t="s">
        <v>17</v>
      </c>
      <c r="D69" s="26" t="n">
        <v>1091076245</v>
      </c>
      <c r="E69" s="26" t="n">
        <v>3142556068</v>
      </c>
      <c r="F69" s="24" t="s">
        <v>151</v>
      </c>
      <c r="G69" s="10" t="s">
        <v>152</v>
      </c>
    </row>
    <row r="70" customFormat="false" ht="15" hidden="true" customHeight="false" outlineLevel="0" collapsed="false">
      <c r="A70" s="22" t="s">
        <v>148</v>
      </c>
      <c r="B70" s="21" t="s">
        <v>153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22" t="s">
        <v>148</v>
      </c>
      <c r="B71" s="21" t="s">
        <v>154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22" t="s">
        <v>148</v>
      </c>
      <c r="B72" s="21" t="s">
        <v>155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22" t="s">
        <v>148</v>
      </c>
      <c r="B73" s="21" t="s">
        <v>156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22" t="s">
        <v>157</v>
      </c>
      <c r="B74" s="21" t="s">
        <v>158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22" t="s">
        <v>159</v>
      </c>
      <c r="B75" s="21" t="s">
        <v>160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22" t="s">
        <v>159</v>
      </c>
      <c r="B76" s="21" t="s">
        <v>161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22" t="s">
        <v>159</v>
      </c>
      <c r="B77" s="21" t="s">
        <v>162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22" t="s">
        <v>159</v>
      </c>
      <c r="B78" s="21" t="s">
        <v>163</v>
      </c>
      <c r="C78" s="10"/>
      <c r="D78" s="10"/>
      <c r="E78" s="10"/>
      <c r="F78" s="10"/>
      <c r="G78" s="10"/>
    </row>
    <row r="79" customFormat="false" ht="15" hidden="true" customHeight="false" outlineLevel="0" collapsed="false">
      <c r="A79" s="22" t="s">
        <v>159</v>
      </c>
      <c r="B79" s="21" t="s">
        <v>164</v>
      </c>
      <c r="C79" s="10"/>
      <c r="D79" s="10"/>
      <c r="E79" s="10"/>
      <c r="F79" s="10"/>
      <c r="G79" s="10"/>
    </row>
    <row r="80" customFormat="false" ht="15" hidden="true" customHeight="false" outlineLevel="0" collapsed="false">
      <c r="A80" s="22" t="s">
        <v>159</v>
      </c>
      <c r="B80" s="21" t="s">
        <v>165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22" t="s">
        <v>166</v>
      </c>
      <c r="B81" s="21" t="s">
        <v>167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22" t="s">
        <v>166</v>
      </c>
      <c r="B82" s="21" t="s">
        <v>168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22" t="s">
        <v>166</v>
      </c>
      <c r="B83" s="21" t="s">
        <v>169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22" t="s">
        <v>170</v>
      </c>
      <c r="B84" s="21" t="s">
        <v>171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22" t="s">
        <v>170</v>
      </c>
      <c r="B85" s="21" t="s">
        <v>172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22" t="s">
        <v>170</v>
      </c>
      <c r="B86" s="21" t="s">
        <v>173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22" t="s">
        <v>170</v>
      </c>
      <c r="B87" s="21" t="s">
        <v>174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22" t="s">
        <v>175</v>
      </c>
      <c r="B88" s="21" t="s">
        <v>176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22" t="s">
        <v>177</v>
      </c>
      <c r="B89" s="21" t="s">
        <v>178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22" t="s">
        <v>177</v>
      </c>
      <c r="B90" s="21" t="s">
        <v>179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22" t="s">
        <v>177</v>
      </c>
      <c r="B91" s="21" t="s">
        <v>180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22" t="s">
        <v>177</v>
      </c>
      <c r="B92" s="21" t="s">
        <v>181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22" t="s">
        <v>177</v>
      </c>
      <c r="B93" s="21" t="s">
        <v>182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22" t="s">
        <v>177</v>
      </c>
      <c r="B94" s="21" t="s">
        <v>183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22" t="s">
        <v>177</v>
      </c>
      <c r="B95" s="21" t="s">
        <v>184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22" t="s">
        <v>177</v>
      </c>
      <c r="B96" s="21" t="s">
        <v>185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22" t="s">
        <v>186</v>
      </c>
      <c r="B97" s="21" t="s">
        <v>187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22" t="s">
        <v>186</v>
      </c>
      <c r="B98" s="21" t="s">
        <v>188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22" t="s">
        <v>186</v>
      </c>
      <c r="B99" s="21" t="s">
        <v>189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22" t="s">
        <v>186</v>
      </c>
      <c r="B100" s="21" t="s">
        <v>190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22" t="s">
        <v>186</v>
      </c>
      <c r="B101" s="21" t="s">
        <v>191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22" t="s">
        <v>186</v>
      </c>
      <c r="B102" s="21" t="s">
        <v>192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22" t="s">
        <v>193</v>
      </c>
      <c r="B103" s="21" t="s">
        <v>194</v>
      </c>
      <c r="C103" s="10"/>
      <c r="D103" s="10"/>
      <c r="E103" s="10"/>
      <c r="F103" s="10"/>
      <c r="G103" s="10"/>
    </row>
    <row r="104" customFormat="false" ht="15" hidden="true" customHeight="false" outlineLevel="0" collapsed="false">
      <c r="A104" s="22" t="s">
        <v>193</v>
      </c>
      <c r="B104" s="21" t="s">
        <v>195</v>
      </c>
      <c r="C104" s="10"/>
      <c r="D104" s="10"/>
      <c r="E104" s="10"/>
      <c r="F104" s="10"/>
      <c r="G104" s="10"/>
    </row>
    <row r="105" customFormat="false" ht="15" hidden="true" customHeight="false" outlineLevel="0" collapsed="false">
      <c r="A105" s="22" t="s">
        <v>193</v>
      </c>
      <c r="B105" s="21" t="s">
        <v>196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22" t="s">
        <v>197</v>
      </c>
      <c r="B106" s="21" t="s">
        <v>198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22" t="s">
        <v>197</v>
      </c>
      <c r="B107" s="21" t="s">
        <v>199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22" t="s">
        <v>197</v>
      </c>
      <c r="B108" s="21" t="s">
        <v>200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22" t="s">
        <v>197</v>
      </c>
      <c r="B109" s="21" t="s">
        <v>201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22" t="s">
        <v>197</v>
      </c>
      <c r="B110" s="21" t="s">
        <v>202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22" t="s">
        <v>197</v>
      </c>
      <c r="B111" s="21" t="s">
        <v>203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22" t="s">
        <v>204</v>
      </c>
      <c r="B112" s="21" t="s">
        <v>101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22" t="s">
        <v>204</v>
      </c>
      <c r="B113" s="21" t="s">
        <v>205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22" t="s">
        <v>206</v>
      </c>
      <c r="B114" s="21" t="s">
        <v>207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22" t="s">
        <v>206</v>
      </c>
      <c r="B115" s="21" t="s">
        <v>208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22" t="s">
        <v>206</v>
      </c>
      <c r="B116" s="21" t="s">
        <v>209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22" t="s">
        <v>210</v>
      </c>
      <c r="B117" s="21" t="s">
        <v>211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22" t="s">
        <v>210</v>
      </c>
      <c r="B118" s="21" t="s">
        <v>212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22" t="s">
        <v>210</v>
      </c>
      <c r="B119" s="21" t="s">
        <v>213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22" t="s">
        <v>210</v>
      </c>
      <c r="B120" s="21" t="s">
        <v>214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22" t="s">
        <v>210</v>
      </c>
      <c r="B121" s="21" t="s">
        <v>215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22" t="s">
        <v>210</v>
      </c>
      <c r="B122" s="21" t="s">
        <v>216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22" t="s">
        <v>210</v>
      </c>
      <c r="B123" s="21" t="s">
        <v>217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22" t="s">
        <v>210</v>
      </c>
      <c r="B124" s="21" t="s">
        <v>218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22" t="s">
        <v>210</v>
      </c>
      <c r="B125" s="21" t="s">
        <v>219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22" t="s">
        <v>210</v>
      </c>
      <c r="B126" s="21" t="s">
        <v>220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22" t="s">
        <v>210</v>
      </c>
      <c r="B127" s="21" t="s">
        <v>221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22" t="s">
        <v>210</v>
      </c>
      <c r="B128" s="21" t="s">
        <v>222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22" t="s">
        <v>210</v>
      </c>
      <c r="B129" s="21" t="s">
        <v>223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22" t="s">
        <v>210</v>
      </c>
      <c r="B130" s="21" t="s">
        <v>224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22" t="s">
        <v>210</v>
      </c>
      <c r="B131" s="21" t="s">
        <v>225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22" t="s">
        <v>226</v>
      </c>
      <c r="B132" s="21" t="s">
        <v>227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22" t="s">
        <v>226</v>
      </c>
      <c r="B133" s="21" t="s">
        <v>228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22" t="s">
        <v>226</v>
      </c>
      <c r="B134" s="21" t="s">
        <v>229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22" t="s">
        <v>226</v>
      </c>
      <c r="B135" s="21" t="s">
        <v>230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22" t="s">
        <v>226</v>
      </c>
      <c r="B136" s="21" t="s">
        <v>231</v>
      </c>
      <c r="C136" s="10"/>
      <c r="D136" s="10"/>
      <c r="E136" s="10"/>
      <c r="F136" s="10"/>
      <c r="G136" s="10"/>
    </row>
    <row r="137" customFormat="false" ht="15" hidden="true" customHeight="false" outlineLevel="0" collapsed="false">
      <c r="A137" s="22" t="s">
        <v>226</v>
      </c>
      <c r="B137" s="21" t="s">
        <v>127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22" t="s">
        <v>226</v>
      </c>
      <c r="B138" s="21" t="s">
        <v>232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22" t="s">
        <v>226</v>
      </c>
      <c r="B139" s="21" t="s">
        <v>233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22" t="s">
        <v>234</v>
      </c>
      <c r="B140" s="21" t="s">
        <v>235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22" t="s">
        <v>234</v>
      </c>
      <c r="B141" s="21" t="s">
        <v>236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22" t="s">
        <v>234</v>
      </c>
      <c r="B142" s="21" t="s">
        <v>237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22" t="s">
        <v>238</v>
      </c>
      <c r="B143" s="21" t="s">
        <v>239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22" t="s">
        <v>240</v>
      </c>
      <c r="B144" s="21" t="s">
        <v>241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22" t="s">
        <v>240</v>
      </c>
      <c r="B145" s="21" t="s">
        <v>242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22" t="s">
        <v>240</v>
      </c>
      <c r="B146" s="21" t="s">
        <v>243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22" t="s">
        <v>244</v>
      </c>
      <c r="B147" s="21" t="s">
        <v>245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22" t="s">
        <v>244</v>
      </c>
      <c r="B148" s="21" t="s">
        <v>246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22" t="s">
        <v>244</v>
      </c>
      <c r="B149" s="21" t="s">
        <v>247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22" t="s">
        <v>244</v>
      </c>
      <c r="B150" s="21" t="s">
        <v>248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22" t="s">
        <v>244</v>
      </c>
      <c r="B151" s="21" t="s">
        <v>249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22" t="s">
        <v>250</v>
      </c>
      <c r="B152" s="21" t="s">
        <v>251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22" t="s">
        <v>250</v>
      </c>
      <c r="B153" s="21" t="s">
        <v>252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22" t="s">
        <v>250</v>
      </c>
      <c r="B154" s="21" t="s">
        <v>253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22" t="s">
        <v>250</v>
      </c>
      <c r="B155" s="21" t="s">
        <v>254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22" t="s">
        <v>250</v>
      </c>
      <c r="B156" s="21" t="s">
        <v>255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22" t="s">
        <v>256</v>
      </c>
      <c r="B157" s="21" t="s">
        <v>257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22" t="s">
        <v>256</v>
      </c>
      <c r="B158" s="21" t="s">
        <v>258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22" t="s">
        <v>259</v>
      </c>
      <c r="B159" s="21" t="s">
        <v>260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22" t="s">
        <v>259</v>
      </c>
      <c r="B160" s="21" t="s">
        <v>261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22" t="s">
        <v>262</v>
      </c>
      <c r="B161" s="21" t="s">
        <v>263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22" t="s">
        <v>262</v>
      </c>
      <c r="B162" s="21" t="s">
        <v>264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22" t="s">
        <v>262</v>
      </c>
      <c r="B163" s="21" t="s">
        <v>265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22" t="s">
        <v>262</v>
      </c>
      <c r="B164" s="21" t="s">
        <v>266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22" t="s">
        <v>262</v>
      </c>
      <c r="B165" s="21" t="s">
        <v>267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22" t="s">
        <v>262</v>
      </c>
      <c r="B166" s="21" t="s">
        <v>268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22" t="s">
        <v>262</v>
      </c>
      <c r="B167" s="21" t="s">
        <v>269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22" t="s">
        <v>262</v>
      </c>
      <c r="B168" s="21" t="s">
        <v>270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22" t="s">
        <v>262</v>
      </c>
      <c r="B169" s="21" t="s">
        <v>271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22" t="s">
        <v>262</v>
      </c>
      <c r="B170" s="21" t="s">
        <v>272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22" t="s">
        <v>262</v>
      </c>
      <c r="B171" s="21" t="s">
        <v>273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22" t="s">
        <v>274</v>
      </c>
      <c r="B172" s="21" t="s">
        <v>275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22" t="s">
        <v>274</v>
      </c>
      <c r="B173" s="21" t="s">
        <v>276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22" t="s">
        <v>274</v>
      </c>
      <c r="B174" s="21" t="s">
        <v>277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22" t="s">
        <v>278</v>
      </c>
      <c r="B175" s="21" t="s">
        <v>279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22" t="s">
        <v>278</v>
      </c>
      <c r="B176" s="21" t="s">
        <v>280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22" t="s">
        <v>278</v>
      </c>
      <c r="B177" s="21" t="s">
        <v>281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22" t="s">
        <v>278</v>
      </c>
      <c r="B178" s="21" t="s">
        <v>282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22" t="s">
        <v>278</v>
      </c>
      <c r="B179" s="21" t="s">
        <v>283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22" t="s">
        <v>278</v>
      </c>
      <c r="B180" s="21" t="s">
        <v>284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22" t="s">
        <v>278</v>
      </c>
      <c r="B181" s="21" t="s">
        <v>285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22" t="s">
        <v>286</v>
      </c>
      <c r="B182" s="21" t="s">
        <v>287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22" t="s">
        <v>286</v>
      </c>
      <c r="B183" s="21" t="s">
        <v>288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22" t="s">
        <v>286</v>
      </c>
      <c r="B184" s="21" t="s">
        <v>289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22" t="s">
        <v>286</v>
      </c>
      <c r="B185" s="21" t="s">
        <v>290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22" t="s">
        <v>286</v>
      </c>
      <c r="B186" s="21" t="s">
        <v>291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22" t="s">
        <v>286</v>
      </c>
      <c r="B187" s="21" t="s">
        <v>292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22" t="s">
        <v>286</v>
      </c>
      <c r="B188" s="21" t="s">
        <v>293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22" t="s">
        <v>286</v>
      </c>
      <c r="B189" s="21" t="s">
        <v>294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22" t="s">
        <v>286</v>
      </c>
      <c r="B190" s="21" t="s">
        <v>295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22" t="s">
        <v>286</v>
      </c>
      <c r="B191" s="21" t="s">
        <v>296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22" t="s">
        <v>286</v>
      </c>
      <c r="B192" s="21" t="s">
        <v>297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22" t="s">
        <v>298</v>
      </c>
      <c r="B193" s="21" t="s">
        <v>299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22" t="s">
        <v>298</v>
      </c>
      <c r="B194" s="21" t="s">
        <v>242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22" t="s">
        <v>298</v>
      </c>
      <c r="B195" s="21" t="s">
        <v>300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22" t="s">
        <v>298</v>
      </c>
      <c r="B196" s="21" t="s">
        <v>301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22" t="s">
        <v>298</v>
      </c>
      <c r="B197" s="21" t="s">
        <v>302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22" t="s">
        <v>298</v>
      </c>
      <c r="B198" s="21" t="s">
        <v>303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22" t="s">
        <v>298</v>
      </c>
      <c r="B199" s="21" t="s">
        <v>304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22" t="s">
        <v>298</v>
      </c>
      <c r="B200" s="21" t="s">
        <v>305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22" t="s">
        <v>298</v>
      </c>
      <c r="B201" s="21" t="s">
        <v>306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22" t="s">
        <v>298</v>
      </c>
      <c r="B202" s="21" t="s">
        <v>307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22" t="s">
        <v>308</v>
      </c>
      <c r="B203" s="21" t="s">
        <v>309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22" t="s">
        <v>308</v>
      </c>
      <c r="B204" s="21" t="s">
        <v>310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22" t="s">
        <v>308</v>
      </c>
      <c r="B205" s="21" t="s">
        <v>311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22" t="s">
        <v>308</v>
      </c>
      <c r="B206" s="21" t="s">
        <v>312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22" t="s">
        <v>308</v>
      </c>
      <c r="B207" s="21" t="s">
        <v>313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22" t="s">
        <v>308</v>
      </c>
      <c r="B208" s="21" t="s">
        <v>314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22" t="s">
        <v>308</v>
      </c>
      <c r="B209" s="21" t="s">
        <v>315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22" t="s">
        <v>308</v>
      </c>
      <c r="B210" s="21" t="s">
        <v>316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22" t="s">
        <v>317</v>
      </c>
      <c r="B211" s="21" t="s">
        <v>318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22" t="s">
        <v>317</v>
      </c>
      <c r="B212" s="21" t="s">
        <v>319</v>
      </c>
      <c r="C212" s="10"/>
      <c r="D212" s="10"/>
      <c r="E212" s="10"/>
      <c r="F212" s="10"/>
      <c r="G212" s="10"/>
    </row>
  </sheetData>
  <autoFilter ref="A2:G212">
    <filterColumn colId="0">
      <filters>
        <filter val="EL TARRA"/>
      </filters>
    </filterColumn>
    <filterColumn colId="1">
      <filters>
        <filter val="C.E.R. Bellavis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69" r:id="rId1" display="cerbellavistaeltar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 de Windows</cp:lastModifiedBy>
  <cp:lastPrinted>2017-03-22T13:55:39Z</cp:lastPrinted>
  <dcterms:modified xsi:type="dcterms:W3CDTF">2025-04-10T22:30:37Z</dcterms:modified>
  <cp:revision>0</cp:revision>
  <dc:subject/>
  <dc:title/>
</cp:coreProperties>
</file>