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RURAL BELLAVISTA</t>
  </si>
  <si>
    <t xml:space="preserve">Código DANE</t>
  </si>
  <si>
    <t xml:space="preserve">Dirección</t>
  </si>
  <si>
    <t xml:space="preserve">VEREDA BELLAVISTA</t>
  </si>
  <si>
    <t xml:space="preserve">Municipio</t>
  </si>
  <si>
    <t xml:space="preserve">EL TARRA</t>
  </si>
  <si>
    <t xml:space="preserve">Correo electronico</t>
  </si>
  <si>
    <t xml:space="preserve">cerbellavistaeltarra@gmail.com</t>
  </si>
  <si>
    <t xml:space="preserve">Tel</t>
  </si>
  <si>
    <t xml:space="preserve">Rector o Director</t>
  </si>
  <si>
    <t xml:space="preserve">AURELIANO MENDOZA RAMIREZ</t>
  </si>
  <si>
    <t xml:space="preserve">Horizonte</t>
  </si>
  <si>
    <t xml:space="preserve">DESCRIPCIÓN EQUIPO DE CALIDAD </t>
  </si>
  <si>
    <t xml:space="preserve">NOMBRE</t>
  </si>
  <si>
    <t xml:space="preserve">CARGO</t>
  </si>
  <si>
    <t xml:space="preserve">E-MAIL</t>
  </si>
  <si>
    <t xml:space="preserve">ASTRID PEREZ PABA</t>
  </si>
  <si>
    <t xml:space="preserve"> LIDER GESTIÓN DIRECTIVA</t>
  </si>
  <si>
    <t xml:space="preserve">perezastrid576@gmail.com</t>
  </si>
  <si>
    <t xml:space="preserve">HEIDER MANUEL RUEDA</t>
  </si>
  <si>
    <t xml:space="preserve">LIDER GESTIÓN ACADÉMICA</t>
  </si>
  <si>
    <t xml:space="preserve">hmruedac@ufpso.edu.co</t>
  </si>
  <si>
    <t xml:space="preserve">DEIVYS DIAZ LINCE</t>
  </si>
  <si>
    <t xml:space="preserve">LIDER DE GESTIÓN ADMINISTRATIVA FINANCIERA</t>
  </si>
  <si>
    <t xml:space="preserve">deivisdiaz1984@gmail.com</t>
  </si>
  <si>
    <t xml:space="preserve">YANETH ALVAREZ</t>
  </si>
  <si>
    <t xml:space="preserve">LIDER GESTIÓN COMUNITARIA</t>
  </si>
  <si>
    <t xml:space="preserve">yanethnp77@gmail.com</t>
  </si>
  <si>
    <t xml:space="preserve">LIDERES DEL PLAN DE MEJORAMIENTO - SEGUIMIENTO Y EVALUACIÓN</t>
  </si>
  <si>
    <t xml:space="preserve">GESTIÓN</t>
  </si>
  <si>
    <t xml:space="preserve">hmrueda@ufpso.edu.co</t>
  </si>
  <si>
    <t xml:space="preserve">PLAN DE MEJORAMIENTO INSTITUCIONAL</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Realizar  por períodos  la reunión con la Comisión de Evaluación y Promoción,  para llevar un seguimiento pedagógico y académico de cada estudiante.</t>
  </si>
  <si>
    <t xml:space="preserve">Lograr que la Comisión
de Promoción y
Evaluación se reúnan
oportunamente y tome
las decisiones
pertinentes en casos
especiales.</t>
  </si>
  <si>
    <t xml:space="preserve">Brindar un espacio de
reflexión y análisis de la situación académica de los estudiantes especificamente los estudiantes que tienen dificultades.</t>
  </si>
  <si>
    <t xml:space="preserve">La Institución llevará un seguimiento de cada uno de los resultados de los estudiantes periodicamente para llevar un plan de acción con seguimiento y  evaluación de resultados para crear estrategias de mejoramiento.</t>
  </si>
  <si>
    <t xml:space="preserve">MENSUAL</t>
  </si>
  <si>
    <t xml:space="preserve">Llevar seguimiento del rendimiento académico de los estudiantes en cada una de las sedes y realizar un plan de acción para superar la dificultad académica.Realizar la  reunión de Comisión y Evaluación al finalizar cada período para  determinar  las acciones para los estudiantes con dificultades y fortalecer  el nivel académico del año escolar.</t>
  </si>
  <si>
    <t xml:space="preserve">X</t>
  </si>
  <si>
    <t xml:space="preserve">RECTOR -COORDINADOR Y DOCENTES </t>
  </si>
  <si>
    <t xml:space="preserve">El Consejo Académico debe tener en cuenta  el aporte activo de todos sus miembros para tomar
decisiones sobre los procesos pedagógicos y se hace seguimiento sistemático al plan de
 de trabajo, para asegurar su
cumplimiento. Ofrecer al estudiante estrategias  que permitan desarrollar sus cualidades  y valores humanos  acorde a la filosofía institucional y al entorno social, utilizando material didáctico y equipos tecnológicos.</t>
  </si>
  <si>
    <t xml:space="preserve">Al finalizar el 2025, el Consejo Académico  habrá  desarrollado todas  actividades que permitan que los estudiantes alcancen todos los objetivos propuestos para cada área. Al finalizar el año escolar 2025  se dotarán las sedes con material didáctico para los modelos educativos que se ofrecen en la Institución Educativa.</t>
  </si>
  <si>
    <t xml:space="preserve">La Institución  cuenta con los  recursos  del Sistema General de Participación. (S.G.P. ) para adquirir  materiales que faciliten  la enseñanza - aprendizaje.Teniendo encuenta que se aplica el Modelo Pedagógico Escuela Nueva y la Postprimaria.</t>
  </si>
  <si>
    <t xml:space="preserve">Gestionar   ante el MEN la dotación de material didáctico para fortalecer el modelo flexible que se ofrece en la Institución Educativa materiales para las  sedes de la Institución Bellavista, que no cuentan con las guías actualizadas de Escuela Nueva  ante el MEN.</t>
  </si>
  <si>
    <t xml:space="preserve">Postulación representantes del Consejo
Académico por cada área al iniciar el año escolar 2025.
Realizar el cronograma de reuniones
Cumplimiento de la reuniones para fortalecer las estrategias planteadas en cada área.</t>
  </si>
  <si>
    <t xml:space="preserve">RECTOR - COORDINADOR Y DOCENTES </t>
  </si>
  <si>
    <t xml:space="preserve">Fortalecer el reconocimiento de las diferencias culturales, étnicas, religiosas, políticas, socioeconómicas en la Institución Educativa</t>
  </si>
  <si>
    <t xml:space="preserve">Establecer políticas para identificar y divulgar las buenas prácticas pedagógicas administrativas y culturales en cada una de las sedes Educativas de la Institución</t>
  </si>
  <si>
    <t xml:space="preserve">Diseñar y divulgar las políticas de buenas prácticas pedagógicas, administrativas y culturales que se establecen en las metas institucionales.</t>
  </si>
  <si>
    <t xml:space="preserve">Difusión de las políticas
de buenas prácticas
pedagógicas,
administrativas y
culturales.</t>
  </si>
  <si>
    <t xml:space="preserve">TRIMESTRAL</t>
  </si>
  <si>
    <t xml:space="preserve">Realizar reuniones para dibulgar las diferentes prácticas pedagógicas, administrativas y culturales de la Institución con la participación de la comunidad educativa. Utilizar las redes sociales para la divulgación de las nuevas prácticas pedagógicas y sean de conocimiento de toda la comunidad educativa.  </t>
  </si>
  <si>
    <t xml:space="preserve">x</t>
  </si>
  <si>
    <t xml:space="preserve">RECTOR, COORDINADOR Y DOCENTES </t>
  </si>
  <si>
    <t xml:space="preserve">Incorporar la sostenibilidad, la participación de la comunidad educativa y la transversabilidad con las otras áreas del conocimiento. Utilizando los espacios que existen en algunas sedes educativas para la ejecución de la huerta escolar.</t>
  </si>
  <si>
    <t xml:space="preserve">Dar a conocer los
proyectos productivos a
los miembros de la comunidad educativa de la Institución. Implementar actividades en las  diferentes sedes para  la construcción de la huerta escolar, fortaleciendo al estudiante sus experiencias  ligada a la enseñanza y aprendizaje trabajando en equipo.</t>
  </si>
  <si>
    <t xml:space="preserve">Desarrollar proyectos productivos  durante el año 2025  acordes a las necesidades de cada una de las sedes educativas. Al finalizar el 2025, el 50% de las sedes educativas de la Institución Bellavista, construirán  su huerta escolar  coordinado e implementado con  estrategías de producción con los diferentes sectores productivos que hay  en la región.</t>
  </si>
  <si>
    <t xml:space="preserve">Articular las actividades de cada sede con otras entidades, con proyectos que beneficien la comunidad. </t>
  </si>
  <si>
    <t xml:space="preserve">Desarrollar en las sedes proyectos productivos para poder tener apoyo de diferentes entidades. Buscar convenios con entidades que ayudan a ejecutar proyectos académicos y de infraestructura que beneficien a la Institución.</t>
  </si>
  <si>
    <t xml:space="preserve">RECTOR, DOCENTES, PADRES DE FAMILIA, ESTUDIANTES</t>
  </si>
  <si>
    <t xml:space="preserve">GESTION ADMINISTRATIVA</t>
  </si>
  <si>
    <t xml:space="preserve">La Instituciòn
Educativa
gestionarà la
ejecuciòn
presupuestal para
que responda a
los procesos de
calidad en el
PMI</t>
  </si>
  <si>
    <t xml:space="preserve">Formular e implementar un programa de mejoramiento, seguimiento y apoyo académico a los estudiantes con bajo rendimiento academico y dificultades para el aprendizaje.</t>
  </si>
  <si>
    <t xml:space="preserve">Para el mes de junio de 2025 se contara con un programa de seguimiento y acompañamiento a los estudiantes con bajos logros academicos y dificultades  para el aprendizaje.</t>
  </si>
  <si>
    <t xml:space="preserve">PR. Porcentaje de
presupuesto
institucional que
ha sido
destinado al POA
P. Número de
acciones
ejecutadas en el
presupuesto
institucional
aprobado. </t>
  </si>
  <si>
    <t xml:space="preserve">1. Presupuestar
el POA</t>
  </si>
  <si>
    <t xml:space="preserve">30/1172025</t>
  </si>
  <si>
    <t xml:space="preserve">RECTOR - COORDINADOR Y DOCENTES- Comité de
compras y
representante
del componente
de gestión
administrativa </t>
  </si>
  <si>
    <t xml:space="preserve">Elaborar el plan de adquisición y
ejecución de recursos, suministros
y dotación para el aprendizaje año
a año
</t>
  </si>
  <si>
    <t xml:space="preserve">Realizar diagnóstico de
necesidades de recursos para el
aprendizaje, suministros y dotación
de cada una de las sedes </t>
  </si>
  <si>
    <t xml:space="preserve">A noviembre 30,
El 90%
ponderado de las
acciones
contempladas en
el plan de
compras de la
institución, para
cada vigencia
escolar se habrán
ejecutado.</t>
  </si>
  <si>
    <t xml:space="preserve">Porcentaje de
ejecución del
plan anual de
compras de la
vigencia</t>
  </si>
  <si>
    <t xml:space="preserve">Re inducción a la comunidad
educativa para la participación
democrática en el gobierno
escolar.
Acompañamiento y seguimiento
los órganos del gobierno escolar
para garantizar la operatividad.</t>
  </si>
  <si>
    <t xml:space="preserve">Ofrecer espacios y
ambientes
confortables en la
institución que
propicien el
desarrollo de la
labor pedagógica y
la investigación.</t>
  </si>
  <si>
    <t xml:space="preserve">Formulación del plan de apoyo
a la investigación y a la
producción de materiales
relacionados con la misma.</t>
  </si>
  <si>
    <t xml:space="preserve">A noviembre de 2025 la
institución
contará con un
programa para el
bienestar del
talento humano y
el 07% de los
docentes habrá
iniciado procesos
de investigación
e innovación
pedagógica.</t>
  </si>
  <si>
    <t xml:space="preserve">Porcentaje de
los docentes
que ha
iniciado
procesos de
investigación.</t>
  </si>
  <si>
    <t xml:space="preserve">Adecuar y dotar con los
implementos necesarios para su
funcionamiento: Aulas de clase,
espacios administrativos,
conectividad área administrativa,
baterías sanitarias, aulas
especializadas de cada sede y
sonido en la sede educativa</t>
  </si>
  <si>
    <t xml:space="preserve"> Garantizar
comunicación
eficaz y asertiva
para el
mejoramiento del
clima y el
gobierno escolar
en la institución</t>
  </si>
  <si>
    <t xml:space="preserve">Proveer los
recursos
financieros, físicos
y logísticos
necesarios para la
prestación del
servicio educativo.</t>
  </si>
  <si>
    <t xml:space="preserve">A noviembre 30,
El 90%
ponderado de las
acciones
contempladas en
el plan de
compras de la
institución, para
cada vigencia
escolar se habrán
ejecutado. </t>
  </si>
  <si>
    <t xml:space="preserve">Elaborar el plan de adquisición y
ejecución de recursos, suministros
y dotación para el aprendizaje año
a año</t>
  </si>
  <si>
    <t xml:space="preserve">GESTION ACADEMICA</t>
  </si>
  <si>
    <t xml:space="preserve">Plan de estudios</t>
  </si>
  <si>
    <t xml:space="preserve">Actualizar los planes de área donde se evidencie la inclusión</t>
  </si>
  <si>
    <t xml:space="preserve"> Planes de área y mallas curriculares con inclusión.                                                            </t>
  </si>
  <si>
    <t xml:space="preserve">Se revisará periódicamente los ajustes pertinentes.</t>
  </si>
  <si>
    <t xml:space="preserve">Socializar al consejo académico sobre los ajustes a los planes de área y mallas curriculares en la inclusión.                     Actualizar los planes de área y mallas curriculares en la inclusión en cada equipo de trabajo.                                                          Entrega y socialización de los planes de área y mallas curriculares con el ajuste pertinente de la inclusión.</t>
  </si>
  <si>
    <t xml:space="preserve">DIRECTOR AURELIANO MENDOZA RAMIREZ Y DOCENTE LEDDY LILIANA RODRIGUEZ PARRA </t>
  </si>
  <si>
    <t xml:space="preserve">Evaluación</t>
  </si>
  <si>
    <t xml:space="preserve">Desarrollar la evaluación como proceso importante para mejorar en los resultados de las pruebas externas.</t>
  </si>
  <si>
    <t xml:space="preserve">Evaluaciones en cada tema"quiz", bimestrales y semestrales con preguntas tipo ICFES.</t>
  </si>
  <si>
    <t xml:space="preserve">Evaluaciones que mejoran el desempeño en las pruebas SABER.</t>
  </si>
  <si>
    <t xml:space="preserve">Periódicamente</t>
  </si>
  <si>
    <t xml:space="preserve">Socializar el objetivo que se quiere con  el consejo académico. Diseñar el modelo a seguir en las próximas evaluaciones. Recopilar resultados para analizar el avance del objetivo.</t>
  </si>
  <si>
    <t xml:space="preserve">DIRECTOR AURELIANO MENDOZA RAMIREZ Y DOCENTE HEIDER MANUEL RUEDA CARRASCAL</t>
  </si>
  <si>
    <t xml:space="preserve">Seguimiento a la asistencia</t>
  </si>
  <si>
    <t xml:space="preserve">Revisar y evaluar periódicamente el control y tratamiento del ausentismo.</t>
  </si>
  <si>
    <t xml:space="preserve">Disminuir el porcentaje de ausentismo del año anterior. </t>
  </si>
  <si>
    <t xml:space="preserve">Más asistencia a las actividades escolares.</t>
  </si>
  <si>
    <t xml:space="preserve">Semanalmente y periódicamente.</t>
  </si>
  <si>
    <t xml:space="preserve">Socializar el objetivo a conseguir con el cuerpo de docentes. En casos de ausentismo grave reportar por medio de oficios al comité evaluador y al director. Uso adecuado de los controles de asistencia en cada sede.</t>
  </si>
  <si>
    <t xml:space="preserve">DIRECTOR AURELIANO MENDOZA RAMIREZ Y DOCENTE ALBEY YOLIMA QUINTERO RODRIGUEZ</t>
  </si>
  <si>
    <t xml:space="preserve">Seguimiento a los planes de aula</t>
  </si>
  <si>
    <t xml:space="preserve">Revisar y evaluar periodocamente los planes de aula que se trabajan en el aula.</t>
  </si>
  <si>
    <t xml:space="preserve">Disminuir el porcentaje de improvisación en el aula de clase.</t>
  </si>
  <si>
    <t xml:space="preserve">Mayor asertividad a la hora de transmitir conocimiento</t>
  </si>
  <si>
    <t xml:space="preserve">Socializar el objetivo a conseguir con el cuerpo de docentes. En casos de improvisación en el aula de clase reportar por medio de oficios al comité evaluador y al rector. Uso y manejo adecuado de los planes de aula en cada sede.</t>
  </si>
  <si>
    <t xml:space="preserve">DIRECTOR AURELIANO MENDOZA RAMIREZ Y DOCENTE JUANA LICETH OVALLE QUINTANA</t>
  </si>
  <si>
    <t xml:space="preserve">Seguimiento a olimpiadas académicas</t>
  </si>
  <si>
    <t xml:space="preserve">Desarrollar las olimpiadas académicas como proceso importante para mejorar en los resultados de las pruebas de estado.</t>
  </si>
  <si>
    <t xml:space="preserve">Evaluaciones didácticas y con preguntas tipo ICFES mediante filtros por y entre sedes con una frecuencia anual.</t>
  </si>
  <si>
    <t xml:space="preserve">Evaluaciones generales que mejoran el desempeño en las pruebas SABER.</t>
  </si>
  <si>
    <t xml:space="preserve">Anual</t>
  </si>
  <si>
    <t xml:space="preserve">Socializar el objetivo que se quiere con el consejo académico. Diseñar el modelo a seguir para realizar las olimpiadas académicas. Recopilar resultados para analizar el avance del objetivo. Mejorar en los procesos académicos.</t>
  </si>
  <si>
    <t xml:space="preserve">Comisiones de evaluación</t>
  </si>
  <si>
    <t xml:space="preserve">Fortalecer la efectividad de las comisiones de evaluación para impulsar la mejora continua de los procesos académicos</t>
  </si>
  <si>
    <t xml:space="preserve">Incrementar en un 15% la implementación de las comisiones de evaluación implementadas en los planes de mejora de los programas académicos </t>
  </si>
  <si>
    <t xml:space="preserve">Número de estudiantes con perdida de materias </t>
  </si>
  <si>
    <t xml:space="preserve">Socializar el objetivo que se quiere con el consejo académico. Desarrollar e implementar un sistema de seguimiento formal para las recomendaciones generadas por las comisiones de evaluación. Asegurar la comunicación efectiva con los responsables de los progrmas académicos.</t>
  </si>
  <si>
    <t xml:space="preserve">DIRECTOR AURELIANO MENDOZA RAMIREZ Y DOCENTE HERNAN PIRATOVA ROBERTO</t>
  </si>
  <si>
    <t xml:space="preserve">Seguimiento a los egresados</t>
  </si>
  <si>
    <t xml:space="preserve">Desarrollar las acciones pertinentes para recibir información de los exalumnos.</t>
  </si>
  <si>
    <t xml:space="preserve">Crear un comité de exalumnos para que apoyen la institucion  educativo Rural Bellavista.</t>
  </si>
  <si>
    <t xml:space="preserve">Comité de exalumnos</t>
  </si>
  <si>
    <t xml:space="preserve">Semestralmente</t>
  </si>
  <si>
    <t xml:space="preserve">Crear un directorio de exalumnos que pertenecen a la intitucion. Indagar y ubicar po medio de las redes a los exalumnos. Crear el primer comité de exalumnos de la institucion.</t>
  </si>
  <si>
    <t xml:space="preserve">DIRECTOR AURELIANO MENDOZA RAMIREZ Y DOCENTE LOURDES LORENA SANTIAGO PLATA</t>
  </si>
  <si>
    <t xml:space="preserve">GESTIÓN COMNITARIA</t>
  </si>
  <si>
    <t xml:space="preserve">Escuela de padres.</t>
  </si>
  <si>
    <t xml:space="preserve">Fortalecer la escuela de padres en todas las sedes logrando más  acompañamiento de las familias  en el proceso de formación de los estudiantes.</t>
  </si>
  <si>
    <t xml:space="preserve">Al finalizar el año 2025funcionará en el 100% de las sedes la escuela de padres como espacios de formacion familiar.</t>
  </si>
  <si>
    <t xml:space="preserve">Falta de interes de algunos padres de familia para lograr mayor participación en la escuela de padres.</t>
  </si>
  <si>
    <t xml:space="preserve">Vincular a las familias del 100% de la sedes en programas de formación y de participación en la escuela de padres.</t>
  </si>
  <si>
    <t xml:space="preserve">En el mes  de enero se dara a conocer  el cronograma de actividades de la escuela de padres, que se desarrollara en la entrega de boletines por cada periodo</t>
  </si>
  <si>
    <t xml:space="preserve">Yaneth Alvarez Perez, Alid Quintero Vega, Victor Alfonso Mendoza Mendez, Laura Lopez Contreras, Giovanny Perez Arenas, Jair Alexis Sanchez Villamizar, Beldilisbet Figueroa Ortega, Luceth Rincon Sanchez, Kelly Johana Rodriguez Duarte.</t>
  </si>
  <si>
    <t xml:space="preserve">Fortalecer la escuela de padres en todas las sedes con el fin de lograr un acompañamiento</t>
  </si>
  <si>
    <t xml:space="preserve">Al finalizar el año 2025, se  habrá consolidado la escuela de padres con un  total de participacion   por lo menos un 80% de las familias de cada sede.</t>
  </si>
  <si>
    <t xml:space="preserve">Cada docente  convocarà a los padres de familia a cada uno de los encuentro que se realizan en  las sedes, invitando a través de los hijos o por medios de whatsapp.</t>
  </si>
  <si>
    <t xml:space="preserve">Comité de convivencia institucional.</t>
  </si>
  <si>
    <t xml:space="preserve">Mejorar y afianzar  el funcionamiento y la efectividad del comité de convivencia escolar para la atención de casos de conflicto escolar.</t>
  </si>
  <si>
    <t xml:space="preserve">Al finalizar el año escolar  2025, se habrá consolidado y se tendrá funcionando el comité de convivencia para el 100% de las sedes.</t>
  </si>
  <si>
    <t xml:space="preserve">Reportar al comité de convivencia los casos dificiles y analizarlos e informar  a otras entidades, para llevar el debido proceso.</t>
  </si>
  <si>
    <t xml:space="preserve">Consolidar en un 100% el funcionamiento  del comité de convivencia escolar como instancia para solucionar los conflictos de la I.E.Rural Bellavista.</t>
  </si>
  <si>
    <t xml:space="preserve">En la semana del 21 al 25 de abril del 2025 se hará la entrega de un folleto,  el cual comprede los derechos y deberes del manual de convivencia, a cada docente y padres de familia de la Institucion .</t>
  </si>
  <si>
    <t xml:space="preserve">En la semana del 21 al 25 de abril del 2025 se Socializara el folleto del manual de convivencia a las comunidades educativas de nuestra Institucion Bellavista.</t>
  </si>
  <si>
    <t xml:space="preserve">21-25/04/2025</t>
  </si>
  <si>
    <t xml:space="preserve">Fortalecer la convivencia escolar en el aula, para evitar conflictos de la I.E. Rural Bellavista.</t>
  </si>
  <si>
    <t xml:space="preserve">Para el dia 9 de mayo del 2025 se Fortalecerá  los valores de forma transversal, por medio de actividades lúdicas, juegos, videos y audios. </t>
  </si>
  <si>
    <t xml:space="preserve">Gestion de Riesgos</t>
  </si>
  <si>
    <t xml:space="preserve">Desarrollar un plan de actividades con los estudiantes y padres de familia para la prevención de riesgos fisicos en todas las sedes de la I.E. Rural  Bellavista. </t>
  </si>
  <si>
    <t xml:space="preserve">Al finalizar el año 2025, se habrán adoptado medidas de prevencion de riesgos en el 100% de las comunidades  educativas de las  diferentes sedes que conforman</t>
  </si>
  <si>
    <t xml:space="preserve">Que el 90%  de los estudiantes y comunidad educativa en general reciban el  apoyo para prevenir el riesgo fisico y psicosocial.</t>
  </si>
  <si>
    <t xml:space="preserve">Implementar en  el 100% de  las sedes de la I. E. Rural Bellavista, un programa de información para la prevención de riesgos fisico y  psicosocial. </t>
  </si>
  <si>
    <t xml:space="preserve">Capacitacitar a los docentes sobre riesgos fïsicos y Psicologicos con entidades correspondientes del municipio, cada docente debe presentar un informe sobre los posibles riesgos fisicos que se pueden presentar en su comunidad educativa.</t>
  </si>
  <si>
    <t xml:space="preserve">Conocer y divulgar el manual de riesgos para identificar las posibles acciones que se pueden realizar al presentarse alguna dificultad en cada sede educativa.</t>
  </si>
  <si>
    <t xml:space="preserve">Concientizar a la comunidad educativa  sobre la importancia de los abordajes e intervenciones en psicoeducacion, solicitar apoyo psicosocial para la Institución.</t>
  </si>
  <si>
    <t xml:space="preserve">Identificar y focalizar casos especiales dentro de la Institución y sus sedes que requieran de apoyo psicosocial.</t>
  </si>
  <si>
    <t xml:space="preserve">La Institucion Bellavista cuenta con personal idoneo para el  seguimiento de estudiantes y comunidad educativa.</t>
  </si>
  <si>
    <t xml:space="preserve">Realizar actividades que permitan el desarrollo social del estudiante y docentes</t>
  </si>
  <si>
    <t xml:space="preserve">Ejecutar  y desarrollar proyectos y programas que permitan  valorar  el  estado físico y psicológico de los  docentes y estudiantes.</t>
  </si>
  <si>
    <t xml:space="preserve">El dia 25 de abril del 2025 se planeará la semana  cultural y recreativa donde los  niños  y jóvenes  puedan explorar sus gustos. </t>
  </si>
  <si>
    <t xml:space="preserve">Analizar los factores de riesgos que se presentan en las comunidades por parte de las entidades públicas. </t>
  </si>
  <si>
    <t xml:space="preserve"> Del 1 al 5  de septiembre del 2025 se realizará la semana cultural de la Institucion Bellavista.</t>
  </si>
  <si>
    <t xml:space="preserve">Identificar los diversos planes de seguridad de la  I. E. Rural Bellavista.</t>
  </si>
  <si>
    <t xml:space="preserve">Aplicar el Proyecto Transversal de movilidad segura en todas las sedes de la  I. E. Rural Bellavista.</t>
  </si>
  <si>
    <t xml:space="preserve">La Institucion proveera un aporte, para la señalización de cada una de las sedes educativas.</t>
  </si>
  <si>
    <t xml:space="preserve">El dia 30 de mayo se desarrollará el taller recreativo, para implementar el proyecto de movilidad segura en las sedes.</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1"/>
      <color rgb="FF0000FF"/>
      <name val="Arial"/>
      <family val="2"/>
    </font>
    <font>
      <b val="true"/>
      <sz val="16"/>
      <color rgb="FF000000"/>
      <name val="Arial"/>
      <family val="2"/>
    </font>
    <font>
      <b val="true"/>
      <sz val="12"/>
      <color rgb="FFFFFFFF"/>
      <name val="Arial"/>
      <family val="2"/>
    </font>
    <font>
      <u val="single"/>
      <sz val="10"/>
      <color rgb="FF0000FF"/>
      <name val="Arial"/>
      <family val="2"/>
    </font>
    <font>
      <b val="true"/>
      <sz val="14"/>
      <name val="Arial"/>
      <family val="2"/>
    </font>
    <font>
      <b val="true"/>
      <sz val="10"/>
      <color rgb="FF000000"/>
      <name val="Calibri"/>
      <family val="2"/>
    </font>
    <font>
      <b val="true"/>
      <sz val="11"/>
      <color rgb="FF000000"/>
      <name val="Calibri"/>
      <family val="2"/>
    </font>
    <font>
      <sz val="12"/>
      <color rgb="FF000000"/>
      <name val="Arial"/>
      <family val="2"/>
    </font>
    <font>
      <sz val="12"/>
      <color rgb="FF000000"/>
      <name val="Verdan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0080"/>
        <bgColor rgb="FF000080"/>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6" fontId="19" fillId="7" borderId="6"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6" fontId="19" fillId="4" borderId="6"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70" fontId="19" fillId="8" borderId="2" xfId="0" applyFont="true" applyBorder="true" applyAlignment="true" applyProtection="true">
      <alignment horizontal="center" vertical="center" textRotation="0" wrapText="true" indent="0" shrinkToFit="false"/>
      <protection locked="false" hidden="true"/>
    </xf>
    <xf numFmtId="170" fontId="19" fillId="8" borderId="2" xfId="0" applyFont="true" applyBorder="true" applyAlignment="true" applyProtection="true">
      <alignment horizontal="center" vertical="center" textRotation="0" wrapText="true" indent="0" shrinkToFit="false"/>
      <protection locked="false" hidden="false"/>
    </xf>
    <xf numFmtId="171" fontId="19" fillId="8" borderId="2" xfId="0" applyFont="true" applyBorder="tru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fals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70" fontId="19" fillId="9" borderId="7" xfId="0" applyFont="true" applyBorder="true" applyAlignment="true" applyProtection="true">
      <alignment horizontal="center" vertical="center" textRotation="0" wrapText="true" indent="0" shrinkToFit="false"/>
      <protection locked="false" hidden="true"/>
    </xf>
    <xf numFmtId="170" fontId="19" fillId="9" borderId="6"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false">
      <alignment horizontal="center" vertical="center" textRotation="0" wrapText="true" indent="0" shrinkToFit="false"/>
      <protection locked="true" hidden="false"/>
    </xf>
    <xf numFmtId="170" fontId="19" fillId="9" borderId="13" xfId="0" applyFont="true" applyBorder="true" applyAlignment="true" applyProtection="true">
      <alignment horizontal="center" vertical="center" textRotation="0" wrapText="true" indent="0" shrinkToFit="false"/>
      <protection locked="false" hidden="false"/>
    </xf>
    <xf numFmtId="170" fontId="19" fillId="9" borderId="11" xfId="0" applyFont="true" applyBorder="true" applyAlignment="true" applyProtection="true">
      <alignment horizontal="center" vertical="center" textRotation="0" wrapText="true" indent="0" shrinkToFit="false"/>
      <protection locked="fals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true">
      <alignment horizontal="center" vertical="center" textRotation="0" wrapText="true" indent="0" shrinkToFit="false"/>
      <protection locked="false" hidden="false"/>
    </xf>
    <xf numFmtId="170" fontId="19" fillId="9" borderId="2" xfId="0" applyFont="true" applyBorder="true" applyAlignment="true" applyProtection="true">
      <alignment horizontal="center" vertical="center" textRotation="0" wrapText="true" indent="0" shrinkToFit="false"/>
      <protection locked="false" hidden="false"/>
    </xf>
    <xf numFmtId="164" fontId="20" fillId="9" borderId="2" xfId="0" applyFont="true" applyBorder="true" applyAlignment="true" applyProtection="true">
      <alignment horizontal="center" vertical="top" textRotation="0" wrapText="true" indent="0" shrinkToFit="false"/>
      <protection locked="false" hidden="false"/>
    </xf>
    <xf numFmtId="164" fontId="20" fillId="9" borderId="7" xfId="0" applyFont="true" applyBorder="true" applyAlignment="true" applyProtection="true">
      <alignment horizontal="center" vertical="top" textRotation="0" wrapText="true" indent="0" shrinkToFit="false"/>
      <protection locked="false" hidden="false"/>
    </xf>
    <xf numFmtId="164" fontId="19" fillId="9" borderId="2" xfId="0" applyFont="true" applyBorder="true" applyAlignment="true" applyProtection="false">
      <alignment horizontal="center" vertical="center" textRotation="0" wrapText="false" indent="0" shrinkToFit="false"/>
      <protection locked="true" hidden="false"/>
    </xf>
    <xf numFmtId="170" fontId="19" fillId="9" borderId="2" xfId="0" applyFont="true" applyBorder="true" applyAlignment="true" applyProtection="true">
      <alignment horizontal="center" vertical="center" textRotation="0" wrapText="true" indent="0" shrinkToFit="false"/>
      <protection locked="false" hidden="true"/>
    </xf>
    <xf numFmtId="171" fontId="19" fillId="9" borderId="2" xfId="0" applyFont="true" applyBorder="true" applyAlignment="true" applyProtection="false">
      <alignment horizontal="center" vertical="center" textRotation="0" wrapText="true" indent="0" shrinkToFit="false"/>
      <protection locked="true" hidden="false"/>
    </xf>
    <xf numFmtId="170" fontId="19" fillId="9" borderId="15" xfId="0" applyFont="true" applyBorder="true" applyAlignment="true" applyProtection="true">
      <alignment horizontal="center" vertical="center" textRotation="0" wrapText="true" indent="0" shrinkToFit="false"/>
      <protection locked="false" hidden="false"/>
    </xf>
    <xf numFmtId="170" fontId="19" fillId="9" borderId="4" xfId="0" applyFont="true" applyBorder="true" applyAlignment="true" applyProtection="true">
      <alignment horizontal="center" vertical="center" textRotation="0" wrapText="true" indent="0" shrinkToFit="false"/>
      <protection locked="false" hidden="false"/>
    </xf>
    <xf numFmtId="170" fontId="19" fillId="9"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7320</xdr:rowOff>
    </xdr:from>
    <xdr:to>
      <xdr:col>1</xdr:col>
      <xdr:colOff>1724760</xdr:colOff>
      <xdr:row>2</xdr:row>
      <xdr:rowOff>47880</xdr:rowOff>
    </xdr:to>
    <xdr:pic>
      <xdr:nvPicPr>
        <xdr:cNvPr id="1" name="2 Imagen" descr="Secretaría de Educación"/>
        <xdr:cNvPicPr/>
      </xdr:nvPicPr>
      <xdr:blipFill>
        <a:blip r:embed="rId1"/>
        <a:stretch/>
      </xdr:blipFill>
      <xdr:spPr>
        <a:xfrm>
          <a:off x="1920600" y="6732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bellavistaeltarra@gmail.com" TargetMode="External"/><Relationship Id="rId2" Type="http://schemas.openxmlformats.org/officeDocument/2006/relationships/hyperlink" Target="mailto:perezastrid576@gmail.com" TargetMode="External"/><Relationship Id="rId3" Type="http://schemas.openxmlformats.org/officeDocument/2006/relationships/hyperlink" Target="mailto:hmruedac@ufpso.edu.co" TargetMode="External"/><Relationship Id="rId4" Type="http://schemas.openxmlformats.org/officeDocument/2006/relationships/hyperlink" Target="mailto:deivisdiaz1984@gmail.com" TargetMode="External"/><Relationship Id="rId5" Type="http://schemas.openxmlformats.org/officeDocument/2006/relationships/hyperlink" Target="mailto:yanethnp77@gmail.com" TargetMode="External"/><Relationship Id="rId6" Type="http://schemas.openxmlformats.org/officeDocument/2006/relationships/hyperlink" Target="mailto:perezastrid576@gmail.com" TargetMode="External"/><Relationship Id="rId7" Type="http://schemas.openxmlformats.org/officeDocument/2006/relationships/hyperlink" Target="mailto:hmrueda@ufpso.edu.co" TargetMode="External"/><Relationship Id="rId8" Type="http://schemas.openxmlformats.org/officeDocument/2006/relationships/hyperlink" Target="mailto:deivisdiaz1984@gmail.com" TargetMode="External"/><Relationship Id="rId9" Type="http://schemas.openxmlformats.org/officeDocument/2006/relationships/hyperlink" Target="mailto:yanethnp77@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65" zoomScaleNormal="165" zoomScalePageLayoutView="100" workbookViewId="0">
      <selection pane="topLeft" activeCell="D28" activeCellId="0" sqref="D28:F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2025</v>
      </c>
      <c r="G7" s="10"/>
      <c r="H7" s="10"/>
      <c r="I7" s="10"/>
    </row>
    <row r="8" customFormat="false" ht="15" hidden="false" customHeight="true" outlineLevel="0" collapsed="false">
      <c r="A8" s="9"/>
      <c r="B8" s="9"/>
      <c r="C8" s="9"/>
      <c r="D8" s="9"/>
      <c r="E8" s="9"/>
      <c r="F8" s="11" t="s">
        <v>10</v>
      </c>
      <c r="G8" s="11"/>
      <c r="H8" s="12" t="n">
        <v>25467000048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6" t="s">
        <v>26</v>
      </c>
      <c r="E14" s="26"/>
      <c r="F14" s="26"/>
      <c r="G14" s="27" t="s">
        <v>27</v>
      </c>
      <c r="H14" s="27"/>
      <c r="I14" s="27"/>
    </row>
    <row r="15" customFormat="false" ht="20.1" hidden="false" customHeight="true" outlineLevel="0" collapsed="false">
      <c r="A15" s="26" t="s">
        <v>28</v>
      </c>
      <c r="B15" s="26"/>
      <c r="C15" s="26"/>
      <c r="D15" s="26" t="s">
        <v>29</v>
      </c>
      <c r="E15" s="26"/>
      <c r="F15" s="26"/>
      <c r="G15" s="28" t="s">
        <v>30</v>
      </c>
      <c r="H15" s="28"/>
      <c r="I15" s="28"/>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35</v>
      </c>
      <c r="E17" s="26"/>
      <c r="F17" s="26"/>
      <c r="G17" s="27" t="s">
        <v>36</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8"/>
      <c r="H19" s="28"/>
      <c r="I19" s="28"/>
    </row>
    <row r="20" customFormat="false" ht="20.1" hidden="false" customHeight="true" outlineLevel="0" collapsed="false">
      <c r="A20" s="26"/>
      <c r="B20" s="26"/>
      <c r="C20" s="26"/>
      <c r="D20" s="26"/>
      <c r="E20" s="26"/>
      <c r="F20" s="26"/>
      <c r="G20" s="28"/>
      <c r="H20" s="28"/>
      <c r="I20" s="28"/>
    </row>
    <row r="21" customFormat="false" ht="20.1" hidden="false" customHeight="true" outlineLevel="0" collapsed="false">
      <c r="A21" s="26"/>
      <c r="B21" s="26"/>
      <c r="C21" s="26"/>
      <c r="D21" s="26"/>
      <c r="E21" s="26"/>
      <c r="F21" s="26"/>
      <c r="G21" s="28"/>
      <c r="H21" s="28"/>
      <c r="I21" s="28"/>
    </row>
    <row r="22" customFormat="false" ht="20.1" hidden="false" customHeight="true" outlineLevel="0" collapsed="false">
      <c r="A22" s="26"/>
      <c r="B22" s="26"/>
      <c r="C22" s="26"/>
      <c r="D22" s="26"/>
      <c r="E22" s="26"/>
      <c r="F22" s="26"/>
      <c r="G22" s="28"/>
      <c r="H22" s="28"/>
      <c r="I22" s="28"/>
    </row>
    <row r="23" s="29" customFormat="true" ht="20.25" hidden="false" customHeight="false" outlineLevel="0" collapsed="false">
      <c r="A23" s="26"/>
      <c r="B23" s="26"/>
      <c r="C23" s="26"/>
      <c r="D23" s="26"/>
      <c r="E23" s="26"/>
      <c r="F23" s="26"/>
      <c r="G23" s="28"/>
      <c r="H23" s="28"/>
      <c r="I23" s="28"/>
    </row>
    <row r="24" customFormat="false" ht="30" hidden="false" customHeight="true" outlineLevel="0" collapsed="false">
      <c r="A24" s="30" t="s">
        <v>37</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38</v>
      </c>
      <c r="H25" s="24"/>
      <c r="I25" s="24"/>
    </row>
    <row r="26" customFormat="false" ht="20.1" hidden="false" customHeight="true" outlineLevel="0" collapsed="false">
      <c r="A26" s="31" t="s">
        <v>25</v>
      </c>
      <c r="B26" s="31"/>
      <c r="C26" s="31"/>
      <c r="D26" s="32" t="s">
        <v>26</v>
      </c>
      <c r="E26" s="32"/>
      <c r="F26" s="32"/>
      <c r="G26" s="33" t="s">
        <v>27</v>
      </c>
      <c r="H26" s="33"/>
      <c r="I26" s="33"/>
    </row>
    <row r="27" customFormat="false" ht="20.1" hidden="false" customHeight="true" outlineLevel="0" collapsed="false">
      <c r="A27" s="32" t="s">
        <v>28</v>
      </c>
      <c r="B27" s="32"/>
      <c r="C27" s="32"/>
      <c r="D27" s="32" t="s">
        <v>29</v>
      </c>
      <c r="E27" s="32"/>
      <c r="F27" s="32"/>
      <c r="G27" s="33" t="s">
        <v>39</v>
      </c>
      <c r="H27" s="33"/>
      <c r="I27" s="33"/>
    </row>
    <row r="28" customFormat="false" ht="20.1" hidden="false" customHeight="true" outlineLevel="0" collapsed="false">
      <c r="A28" s="32" t="s">
        <v>31</v>
      </c>
      <c r="B28" s="32"/>
      <c r="C28" s="32"/>
      <c r="D28" s="32" t="s">
        <v>32</v>
      </c>
      <c r="E28" s="32"/>
      <c r="F28" s="32"/>
      <c r="G28" s="33" t="s">
        <v>33</v>
      </c>
      <c r="H28" s="33"/>
      <c r="I28" s="33"/>
    </row>
    <row r="29" customFormat="false" ht="20.1" hidden="false" customHeight="true" outlineLevel="0" collapsed="false">
      <c r="A29" s="32" t="s">
        <v>34</v>
      </c>
      <c r="B29" s="32"/>
      <c r="C29" s="32"/>
      <c r="D29" s="32" t="s">
        <v>35</v>
      </c>
      <c r="E29" s="32"/>
      <c r="F29" s="32"/>
      <c r="G29" s="33" t="s">
        <v>36</v>
      </c>
      <c r="H29" s="33"/>
      <c r="I29" s="33"/>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bellavistaeltarra@gmail.com"/>
    <hyperlink ref="G14" r:id="rId2" display="perezastrid576@gmail.com"/>
    <hyperlink ref="G15" r:id="rId3" display="hmruedac@ufpso.edu.co"/>
    <hyperlink ref="G16" r:id="rId4" display="deivisdiaz1984@gmail.com"/>
    <hyperlink ref="G17" r:id="rId5" display="yanethnp77@gmail.com"/>
    <hyperlink ref="G26" r:id="rId6" display="perezastrid576@gmail.com"/>
    <hyperlink ref="G27" r:id="rId7" display="hmrueda@ufpso.edu.co"/>
    <hyperlink ref="G28" r:id="rId8" display="deivisdiaz1984@gmail.com"/>
    <hyperlink ref="G29" r:id="rId9" display="yanethnp77@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R4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4" min="2" style="34" width="45.82"/>
    <col collapsed="false" customWidth="true" hidden="false" outlineLevel="0" max="9" min="5" style="0" width="45.82"/>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5"/>
      <c r="B1" s="2"/>
      <c r="C1" s="3" t="s">
        <v>0</v>
      </c>
      <c r="D1" s="3"/>
      <c r="E1" s="3"/>
      <c r="F1" s="3"/>
      <c r="G1" s="3"/>
      <c r="H1" s="3"/>
      <c r="I1" s="3"/>
      <c r="J1" s="4" t="s">
        <v>1</v>
      </c>
      <c r="K1" s="4"/>
    </row>
    <row r="2" customFormat="false" ht="25.5" hidden="false" customHeight="true" outlineLevel="0" collapsed="false">
      <c r="A2" s="35"/>
      <c r="B2" s="2"/>
      <c r="C2" s="3" t="s">
        <v>2</v>
      </c>
      <c r="D2" s="3"/>
      <c r="E2" s="3"/>
      <c r="F2" s="3"/>
      <c r="G2" s="3"/>
      <c r="H2" s="3"/>
      <c r="I2" s="3"/>
      <c r="J2" s="36" t="n">
        <v>45759</v>
      </c>
      <c r="K2" s="4" t="s">
        <v>3</v>
      </c>
    </row>
    <row r="3" customFormat="false" ht="25.5" hidden="false" customHeight="true" outlineLevel="0" collapsed="false">
      <c r="A3" s="35"/>
      <c r="B3" s="2"/>
      <c r="C3" s="3" t="s">
        <v>4</v>
      </c>
      <c r="D3" s="3"/>
      <c r="E3" s="3"/>
      <c r="F3" s="3"/>
      <c r="G3" s="3"/>
      <c r="H3" s="3"/>
      <c r="I3" s="3"/>
      <c r="J3" s="4" t="s">
        <v>5</v>
      </c>
      <c r="K3" s="4"/>
    </row>
    <row r="4" customFormat="false" ht="25.5" hidden="false" customHeight="true" outlineLevel="0" collapsed="false">
      <c r="A4" s="37" t="s">
        <v>40</v>
      </c>
      <c r="B4" s="37"/>
      <c r="C4" s="37"/>
      <c r="D4" s="37"/>
      <c r="E4" s="37"/>
      <c r="F4" s="37"/>
      <c r="G4" s="37"/>
      <c r="H4" s="37"/>
      <c r="I4" s="37"/>
      <c r="J4" s="37"/>
      <c r="K4" s="37"/>
      <c r="L4" s="37"/>
      <c r="M4" s="37"/>
      <c r="N4" s="37"/>
      <c r="O4" s="37"/>
      <c r="P4" s="37"/>
      <c r="Q4" s="37"/>
      <c r="R4" s="37"/>
    </row>
    <row r="5" customFormat="false" ht="12" hidden="false" customHeight="false" outlineLevel="0" collapsed="false"/>
    <row r="6" s="42" customFormat="true" ht="26.25" hidden="false" customHeight="true" outlineLevel="0" collapsed="false">
      <c r="A6" s="38" t="s">
        <v>41</v>
      </c>
      <c r="B6" s="38" t="s">
        <v>42</v>
      </c>
      <c r="C6" s="38" t="s">
        <v>43</v>
      </c>
      <c r="D6" s="39" t="s">
        <v>44</v>
      </c>
      <c r="E6" s="39" t="s">
        <v>45</v>
      </c>
      <c r="F6" s="39" t="s">
        <v>46</v>
      </c>
      <c r="G6" s="39" t="s">
        <v>47</v>
      </c>
      <c r="H6" s="40" t="s">
        <v>48</v>
      </c>
      <c r="I6" s="39" t="s">
        <v>49</v>
      </c>
      <c r="J6" s="39"/>
      <c r="K6" s="39"/>
      <c r="L6" s="39"/>
      <c r="M6" s="39"/>
      <c r="N6" s="39" t="s">
        <v>50</v>
      </c>
      <c r="O6" s="39" t="s">
        <v>51</v>
      </c>
      <c r="P6" s="41" t="s">
        <v>52</v>
      </c>
      <c r="Q6" s="41"/>
      <c r="R6" s="41"/>
    </row>
    <row r="7" customFormat="false" ht="21.75" hidden="false" customHeight="true" outlineLevel="0" collapsed="false">
      <c r="A7" s="38"/>
      <c r="B7" s="38"/>
      <c r="C7" s="38"/>
      <c r="D7" s="38"/>
      <c r="E7" s="38"/>
      <c r="F7" s="38"/>
      <c r="G7" s="38"/>
      <c r="H7" s="40"/>
      <c r="I7" s="39" t="s">
        <v>53</v>
      </c>
      <c r="J7" s="39" t="s">
        <v>54</v>
      </c>
      <c r="K7" s="39" t="s">
        <v>55</v>
      </c>
      <c r="L7" s="39" t="s">
        <v>56</v>
      </c>
      <c r="M7" s="39" t="s">
        <v>57</v>
      </c>
      <c r="N7" s="39"/>
      <c r="O7" s="39"/>
      <c r="P7" s="41"/>
      <c r="Q7" s="41"/>
      <c r="R7" s="41"/>
    </row>
    <row r="8" customFormat="false" ht="159.75" hidden="false" customHeight="true" outlineLevel="0" collapsed="false">
      <c r="A8" s="43" t="s">
        <v>58</v>
      </c>
      <c r="B8" s="43" t="s">
        <v>59</v>
      </c>
      <c r="C8" s="43" t="s">
        <v>60</v>
      </c>
      <c r="D8" s="43" t="s">
        <v>61</v>
      </c>
      <c r="E8" s="43" t="s">
        <v>62</v>
      </c>
      <c r="F8" s="43" t="s">
        <v>63</v>
      </c>
      <c r="G8" s="43" t="s">
        <v>64</v>
      </c>
      <c r="H8" s="43" t="n">
        <v>40</v>
      </c>
      <c r="I8" s="43"/>
      <c r="J8" s="43" t="s">
        <v>65</v>
      </c>
      <c r="K8" s="43"/>
      <c r="L8" s="43"/>
      <c r="M8" s="43"/>
      <c r="N8" s="44" t="n">
        <v>45678</v>
      </c>
      <c r="O8" s="44" t="n">
        <v>45965</v>
      </c>
      <c r="P8" s="43" t="s">
        <v>66</v>
      </c>
      <c r="Q8" s="43"/>
      <c r="R8" s="43"/>
    </row>
    <row r="9" customFormat="false" ht="301.5" hidden="false" customHeight="true" outlineLevel="0" collapsed="false">
      <c r="A9" s="43"/>
      <c r="B9" s="43" t="s">
        <v>67</v>
      </c>
      <c r="C9" s="43" t="s">
        <v>68</v>
      </c>
      <c r="D9" s="43" t="s">
        <v>69</v>
      </c>
      <c r="E9" s="43" t="s">
        <v>70</v>
      </c>
      <c r="F9" s="43" t="s">
        <v>63</v>
      </c>
      <c r="G9" s="43" t="s">
        <v>71</v>
      </c>
      <c r="H9" s="43" t="n">
        <v>20</v>
      </c>
      <c r="I9" s="43"/>
      <c r="J9" s="43"/>
      <c r="K9" s="43"/>
      <c r="L9" s="43" t="s">
        <v>65</v>
      </c>
      <c r="M9" s="43"/>
      <c r="N9" s="44" t="n">
        <v>45671</v>
      </c>
      <c r="O9" s="44" t="n">
        <v>45965</v>
      </c>
      <c r="P9" s="43" t="s">
        <v>72</v>
      </c>
      <c r="Q9" s="43"/>
      <c r="R9" s="43"/>
    </row>
    <row r="10" customFormat="false" ht="124.5" hidden="false" customHeight="true" outlineLevel="0" collapsed="false">
      <c r="A10" s="43"/>
      <c r="B10" s="43" t="s">
        <v>73</v>
      </c>
      <c r="C10" s="43" t="s">
        <v>74</v>
      </c>
      <c r="D10" s="43" t="s">
        <v>75</v>
      </c>
      <c r="E10" s="43" t="s">
        <v>76</v>
      </c>
      <c r="F10" s="43" t="s">
        <v>77</v>
      </c>
      <c r="G10" s="43" t="s">
        <v>78</v>
      </c>
      <c r="H10" s="43" t="n">
        <v>5</v>
      </c>
      <c r="I10" s="43"/>
      <c r="J10" s="43"/>
      <c r="K10" s="43"/>
      <c r="L10" s="43"/>
      <c r="M10" s="43" t="s">
        <v>79</v>
      </c>
      <c r="N10" s="44" t="n">
        <v>45713</v>
      </c>
      <c r="O10" s="44" t="n">
        <v>45937</v>
      </c>
      <c r="P10" s="45" t="s">
        <v>80</v>
      </c>
      <c r="Q10" s="45"/>
      <c r="R10" s="45"/>
    </row>
    <row r="11" customFormat="false" ht="224.25" hidden="false" customHeight="true" outlineLevel="0" collapsed="false">
      <c r="A11" s="43"/>
      <c r="B11" s="43" t="s">
        <v>81</v>
      </c>
      <c r="C11" s="43" t="s">
        <v>82</v>
      </c>
      <c r="D11" s="43" t="s">
        <v>83</v>
      </c>
      <c r="E11" s="43" t="s">
        <v>84</v>
      </c>
      <c r="F11" s="43" t="s">
        <v>77</v>
      </c>
      <c r="G11" s="43" t="s">
        <v>85</v>
      </c>
      <c r="H11" s="43" t="n">
        <v>50</v>
      </c>
      <c r="I11" s="43"/>
      <c r="J11" s="43"/>
      <c r="K11" s="43"/>
      <c r="L11" s="43"/>
      <c r="M11" s="43" t="s">
        <v>65</v>
      </c>
      <c r="N11" s="46" t="n">
        <v>45705</v>
      </c>
      <c r="O11" s="46" t="n">
        <v>45963</v>
      </c>
      <c r="P11" s="43" t="s">
        <v>86</v>
      </c>
      <c r="Q11" s="43"/>
      <c r="R11" s="43"/>
    </row>
    <row r="12" customFormat="false" ht="165" hidden="false" customHeight="true" outlineLevel="0" collapsed="false">
      <c r="A12" s="47" t="s">
        <v>87</v>
      </c>
      <c r="B12" s="47" t="s">
        <v>88</v>
      </c>
      <c r="C12" s="47" t="s">
        <v>89</v>
      </c>
      <c r="D12" s="47" t="s">
        <v>90</v>
      </c>
      <c r="E12" s="47" t="s">
        <v>91</v>
      </c>
      <c r="F12" s="47" t="s">
        <v>77</v>
      </c>
      <c r="G12" s="47" t="s">
        <v>92</v>
      </c>
      <c r="H12" s="47" t="n">
        <v>20</v>
      </c>
      <c r="I12" s="47"/>
      <c r="J12" s="47" t="s">
        <v>65</v>
      </c>
      <c r="K12" s="47"/>
      <c r="L12" s="47"/>
      <c r="M12" s="47"/>
      <c r="N12" s="48" t="n">
        <v>45678</v>
      </c>
      <c r="O12" s="48" t="s">
        <v>93</v>
      </c>
      <c r="P12" s="49" t="s">
        <v>94</v>
      </c>
      <c r="Q12" s="49"/>
      <c r="R12" s="49"/>
    </row>
    <row r="13" customFormat="false" ht="165" hidden="false" customHeight="true" outlineLevel="0" collapsed="false">
      <c r="A13" s="47"/>
      <c r="B13" s="47" t="s">
        <v>95</v>
      </c>
      <c r="C13" s="47" t="s">
        <v>96</v>
      </c>
      <c r="D13" s="47" t="s">
        <v>97</v>
      </c>
      <c r="E13" s="47" t="s">
        <v>98</v>
      </c>
      <c r="F13" s="47" t="s">
        <v>77</v>
      </c>
      <c r="G13" s="47" t="s">
        <v>99</v>
      </c>
      <c r="H13" s="47" t="n">
        <v>20</v>
      </c>
      <c r="I13" s="47"/>
      <c r="J13" s="47" t="s">
        <v>65</v>
      </c>
      <c r="K13" s="47"/>
      <c r="L13" s="47"/>
      <c r="M13" s="47"/>
      <c r="N13" s="48" t="n">
        <v>45671</v>
      </c>
      <c r="O13" s="48" t="n">
        <v>45991</v>
      </c>
      <c r="P13" s="50" t="s">
        <v>94</v>
      </c>
      <c r="Q13" s="50"/>
      <c r="R13" s="50"/>
    </row>
    <row r="14" customFormat="false" ht="180" hidden="false" customHeight="true" outlineLevel="0" collapsed="false">
      <c r="A14" s="47"/>
      <c r="B14" s="47" t="s">
        <v>100</v>
      </c>
      <c r="C14" s="47" t="s">
        <v>101</v>
      </c>
      <c r="D14" s="47" t="s">
        <v>102</v>
      </c>
      <c r="E14" s="47" t="s">
        <v>103</v>
      </c>
      <c r="F14" s="47" t="s">
        <v>77</v>
      </c>
      <c r="G14" s="47" t="s">
        <v>104</v>
      </c>
      <c r="H14" s="47" t="n">
        <v>5</v>
      </c>
      <c r="I14" s="47"/>
      <c r="J14" s="47" t="s">
        <v>65</v>
      </c>
      <c r="K14" s="47"/>
      <c r="L14" s="47"/>
      <c r="M14" s="47"/>
      <c r="N14" s="48" t="n">
        <v>45705</v>
      </c>
      <c r="O14" s="48" t="n">
        <v>45991</v>
      </c>
      <c r="P14" s="50" t="s">
        <v>94</v>
      </c>
      <c r="Q14" s="50"/>
      <c r="R14" s="50"/>
    </row>
    <row r="15" customFormat="false" ht="165" hidden="false" customHeight="true" outlineLevel="0" collapsed="false">
      <c r="A15" s="47"/>
      <c r="B15" s="47" t="s">
        <v>105</v>
      </c>
      <c r="C15" s="47" t="s">
        <v>106</v>
      </c>
      <c r="D15" s="47" t="s">
        <v>107</v>
      </c>
      <c r="E15" s="47" t="s">
        <v>98</v>
      </c>
      <c r="F15" s="47" t="s">
        <v>63</v>
      </c>
      <c r="G15" s="47" t="s">
        <v>108</v>
      </c>
      <c r="H15" s="47" t="n">
        <v>40</v>
      </c>
      <c r="I15" s="47"/>
      <c r="J15" s="47" t="s">
        <v>65</v>
      </c>
      <c r="K15" s="47"/>
      <c r="L15" s="47"/>
      <c r="M15" s="47"/>
      <c r="N15" s="51" t="n">
        <v>45705</v>
      </c>
      <c r="O15" s="51" t="n">
        <v>45991</v>
      </c>
      <c r="P15" s="50" t="s">
        <v>94</v>
      </c>
      <c r="Q15" s="50"/>
      <c r="R15" s="50"/>
    </row>
    <row r="16" customFormat="false" ht="30" hidden="false" customHeight="true" outlineLevel="0" collapsed="false">
      <c r="A16" s="47"/>
      <c r="B16" s="47"/>
      <c r="C16" s="47"/>
      <c r="D16" s="47"/>
      <c r="E16" s="47"/>
      <c r="F16" s="47"/>
      <c r="G16" s="47"/>
      <c r="H16" s="47"/>
      <c r="I16" s="47"/>
      <c r="J16" s="47"/>
      <c r="K16" s="47"/>
      <c r="L16" s="47"/>
      <c r="M16" s="47"/>
      <c r="N16" s="48"/>
      <c r="O16" s="48"/>
      <c r="P16" s="52"/>
      <c r="Q16" s="52"/>
      <c r="R16" s="52"/>
    </row>
    <row r="17" customFormat="false" ht="30" hidden="false" customHeight="true" outlineLevel="0" collapsed="false">
      <c r="A17" s="53" t="s">
        <v>109</v>
      </c>
      <c r="B17" s="53" t="s">
        <v>110</v>
      </c>
      <c r="C17" s="54" t="s">
        <v>111</v>
      </c>
      <c r="D17" s="55" t="s">
        <v>112</v>
      </c>
      <c r="E17" s="53" t="s">
        <v>111</v>
      </c>
      <c r="F17" s="55" t="s">
        <v>113</v>
      </c>
      <c r="G17" s="55" t="s">
        <v>114</v>
      </c>
      <c r="H17" s="56" t="n">
        <v>0</v>
      </c>
      <c r="I17" s="53"/>
      <c r="J17" s="53"/>
      <c r="K17" s="53"/>
      <c r="L17" s="53"/>
      <c r="M17" s="53"/>
      <c r="N17" s="57" t="n">
        <v>45901</v>
      </c>
      <c r="O17" s="57" t="n">
        <v>45758</v>
      </c>
      <c r="P17" s="58" t="s">
        <v>115</v>
      </c>
      <c r="Q17" s="58"/>
      <c r="R17" s="58"/>
    </row>
    <row r="18" customFormat="false" ht="30" hidden="false" customHeight="true" outlineLevel="0" collapsed="false">
      <c r="A18" s="53"/>
      <c r="B18" s="53"/>
      <c r="C18" s="54"/>
      <c r="D18" s="55"/>
      <c r="E18" s="53"/>
      <c r="F18" s="55"/>
      <c r="G18" s="55"/>
      <c r="H18" s="56"/>
      <c r="I18" s="53"/>
      <c r="J18" s="53"/>
      <c r="K18" s="53"/>
      <c r="L18" s="53"/>
      <c r="M18" s="53"/>
      <c r="N18" s="57"/>
      <c r="O18" s="57"/>
      <c r="P18" s="58"/>
      <c r="Q18" s="58"/>
      <c r="R18" s="58"/>
    </row>
    <row r="19" customFormat="false" ht="30" hidden="false" customHeight="true" outlineLevel="0" collapsed="false">
      <c r="A19" s="53"/>
      <c r="B19" s="53" t="s">
        <v>116</v>
      </c>
      <c r="C19" s="54" t="s">
        <v>117</v>
      </c>
      <c r="D19" s="55" t="s">
        <v>118</v>
      </c>
      <c r="E19" s="53" t="s">
        <v>119</v>
      </c>
      <c r="F19" s="55" t="s">
        <v>120</v>
      </c>
      <c r="G19" s="55" t="s">
        <v>121</v>
      </c>
      <c r="H19" s="56" t="n">
        <v>0</v>
      </c>
      <c r="I19" s="53"/>
      <c r="J19" s="53"/>
      <c r="K19" s="53"/>
      <c r="L19" s="53"/>
      <c r="M19" s="53"/>
      <c r="N19" s="57" t="n">
        <v>45901</v>
      </c>
      <c r="O19" s="57" t="n">
        <v>45758</v>
      </c>
      <c r="P19" s="58" t="s">
        <v>122</v>
      </c>
      <c r="Q19" s="58"/>
      <c r="R19" s="58"/>
    </row>
    <row r="20" customFormat="false" ht="30" hidden="false" customHeight="true" outlineLevel="0" collapsed="false">
      <c r="A20" s="53"/>
      <c r="B20" s="53"/>
      <c r="C20" s="54"/>
      <c r="D20" s="55"/>
      <c r="E20" s="53"/>
      <c r="F20" s="55"/>
      <c r="G20" s="55"/>
      <c r="H20" s="56"/>
      <c r="I20" s="53"/>
      <c r="J20" s="53"/>
      <c r="K20" s="53"/>
      <c r="L20" s="53"/>
      <c r="M20" s="53"/>
      <c r="N20" s="57"/>
      <c r="O20" s="57"/>
      <c r="P20" s="58"/>
      <c r="Q20" s="58"/>
      <c r="R20" s="58"/>
    </row>
    <row r="21" customFormat="false" ht="30" hidden="false" customHeight="true" outlineLevel="0" collapsed="false">
      <c r="A21" s="53"/>
      <c r="B21" s="53"/>
      <c r="C21" s="54"/>
      <c r="D21" s="55"/>
      <c r="E21" s="53"/>
      <c r="F21" s="55"/>
      <c r="G21" s="55"/>
      <c r="H21" s="56"/>
      <c r="I21" s="53"/>
      <c r="J21" s="53"/>
      <c r="K21" s="53"/>
      <c r="L21" s="53"/>
      <c r="M21" s="53"/>
      <c r="N21" s="57"/>
      <c r="O21" s="57"/>
      <c r="P21" s="58"/>
      <c r="Q21" s="58"/>
      <c r="R21" s="58"/>
    </row>
    <row r="22" customFormat="false" ht="30" hidden="false" customHeight="true" outlineLevel="0" collapsed="false">
      <c r="A22" s="53"/>
      <c r="B22" s="53" t="s">
        <v>123</v>
      </c>
      <c r="C22" s="54" t="s">
        <v>124</v>
      </c>
      <c r="D22" s="55" t="s">
        <v>125</v>
      </c>
      <c r="E22" s="53" t="s">
        <v>126</v>
      </c>
      <c r="F22" s="55" t="s">
        <v>127</v>
      </c>
      <c r="G22" s="55" t="s">
        <v>128</v>
      </c>
      <c r="H22" s="56" t="n">
        <v>0</v>
      </c>
      <c r="I22" s="53"/>
      <c r="J22" s="53"/>
      <c r="K22" s="53"/>
      <c r="L22" s="53"/>
      <c r="M22" s="53"/>
      <c r="N22" s="57" t="n">
        <v>45901</v>
      </c>
      <c r="O22" s="57" t="n">
        <v>45758</v>
      </c>
      <c r="P22" s="58" t="s">
        <v>129</v>
      </c>
      <c r="Q22" s="58"/>
      <c r="R22" s="58"/>
    </row>
    <row r="23" customFormat="false" ht="30" hidden="false" customHeight="true" outlineLevel="0" collapsed="false">
      <c r="A23" s="53"/>
      <c r="B23" s="53"/>
      <c r="C23" s="54"/>
      <c r="D23" s="55"/>
      <c r="E23" s="53"/>
      <c r="F23" s="55"/>
      <c r="G23" s="55"/>
      <c r="H23" s="56"/>
      <c r="I23" s="53"/>
      <c r="J23" s="53"/>
      <c r="K23" s="53"/>
      <c r="L23" s="53"/>
      <c r="M23" s="53"/>
      <c r="N23" s="57"/>
      <c r="O23" s="57"/>
      <c r="P23" s="58"/>
      <c r="Q23" s="58"/>
      <c r="R23" s="58"/>
    </row>
    <row r="24" customFormat="false" ht="30" hidden="false" customHeight="true" outlineLevel="0" collapsed="false">
      <c r="A24" s="53"/>
      <c r="B24" s="53"/>
      <c r="C24" s="54"/>
      <c r="D24" s="55"/>
      <c r="E24" s="53"/>
      <c r="F24" s="55"/>
      <c r="G24" s="55"/>
      <c r="H24" s="56"/>
      <c r="I24" s="53"/>
      <c r="J24" s="53"/>
      <c r="K24" s="53"/>
      <c r="L24" s="53"/>
      <c r="M24" s="53"/>
      <c r="N24" s="57"/>
      <c r="O24" s="57"/>
      <c r="P24" s="58"/>
      <c r="Q24" s="58"/>
      <c r="R24" s="58"/>
    </row>
    <row r="25" customFormat="false" ht="30" hidden="false" customHeight="true" outlineLevel="0" collapsed="false">
      <c r="A25" s="53"/>
      <c r="B25" s="53" t="s">
        <v>130</v>
      </c>
      <c r="C25" s="54" t="s">
        <v>131</v>
      </c>
      <c r="D25" s="55" t="s">
        <v>132</v>
      </c>
      <c r="E25" s="53" t="s">
        <v>133</v>
      </c>
      <c r="F25" s="55" t="s">
        <v>120</v>
      </c>
      <c r="G25" s="55" t="s">
        <v>134</v>
      </c>
      <c r="H25" s="56" t="n">
        <v>0</v>
      </c>
      <c r="I25" s="53"/>
      <c r="J25" s="53"/>
      <c r="K25" s="53"/>
      <c r="L25" s="53"/>
      <c r="M25" s="53"/>
      <c r="N25" s="57" t="n">
        <v>45901</v>
      </c>
      <c r="O25" s="57" t="n">
        <v>45758</v>
      </c>
      <c r="P25" s="58" t="s">
        <v>135</v>
      </c>
      <c r="Q25" s="58"/>
      <c r="R25" s="58"/>
    </row>
    <row r="26" customFormat="false" ht="30" hidden="false" customHeight="true" outlineLevel="0" collapsed="false">
      <c r="A26" s="53"/>
      <c r="B26" s="53"/>
      <c r="C26" s="54"/>
      <c r="D26" s="55"/>
      <c r="E26" s="53"/>
      <c r="F26" s="55"/>
      <c r="G26" s="55"/>
      <c r="H26" s="56"/>
      <c r="I26" s="53"/>
      <c r="J26" s="53"/>
      <c r="K26" s="53"/>
      <c r="L26" s="53"/>
      <c r="M26" s="53"/>
      <c r="N26" s="57"/>
      <c r="O26" s="57"/>
      <c r="P26" s="58"/>
      <c r="Q26" s="58"/>
      <c r="R26" s="58"/>
    </row>
    <row r="27" customFormat="false" ht="30" hidden="false" customHeight="true" outlineLevel="0" collapsed="false">
      <c r="A27" s="53"/>
      <c r="B27" s="53"/>
      <c r="C27" s="54"/>
      <c r="D27" s="55"/>
      <c r="E27" s="53"/>
      <c r="F27" s="55"/>
      <c r="G27" s="55"/>
      <c r="H27" s="56"/>
      <c r="I27" s="53"/>
      <c r="J27" s="53"/>
      <c r="K27" s="53"/>
      <c r="L27" s="53"/>
      <c r="M27" s="53"/>
      <c r="N27" s="57"/>
      <c r="O27" s="57"/>
      <c r="P27" s="58"/>
      <c r="Q27" s="58"/>
      <c r="R27" s="58"/>
    </row>
    <row r="28" customFormat="false" ht="30" hidden="false" customHeight="true" outlineLevel="0" collapsed="false">
      <c r="A28" s="53"/>
      <c r="B28" s="53"/>
      <c r="C28" s="54"/>
      <c r="D28" s="55"/>
      <c r="E28" s="53"/>
      <c r="F28" s="55"/>
      <c r="G28" s="55"/>
      <c r="H28" s="56"/>
      <c r="I28" s="53"/>
      <c r="J28" s="53"/>
      <c r="K28" s="53"/>
      <c r="L28" s="53"/>
      <c r="M28" s="53"/>
      <c r="N28" s="57"/>
      <c r="O28" s="57"/>
      <c r="P28" s="58"/>
      <c r="Q28" s="58"/>
      <c r="R28" s="58"/>
    </row>
    <row r="29" customFormat="false" ht="105" hidden="false" customHeight="true" outlineLevel="0" collapsed="false">
      <c r="A29" s="53"/>
      <c r="B29" s="53" t="s">
        <v>136</v>
      </c>
      <c r="C29" s="54" t="s">
        <v>137</v>
      </c>
      <c r="D29" s="55" t="s">
        <v>138</v>
      </c>
      <c r="E29" s="53" t="s">
        <v>139</v>
      </c>
      <c r="F29" s="55" t="s">
        <v>140</v>
      </c>
      <c r="G29" s="55" t="s">
        <v>141</v>
      </c>
      <c r="H29" s="56" t="n">
        <v>0</v>
      </c>
      <c r="I29" s="53"/>
      <c r="J29" s="53"/>
      <c r="K29" s="53"/>
      <c r="L29" s="53"/>
      <c r="M29" s="53"/>
      <c r="N29" s="57" t="n">
        <v>45901</v>
      </c>
      <c r="O29" s="57" t="n">
        <v>45758</v>
      </c>
      <c r="P29" s="58" t="s">
        <v>122</v>
      </c>
      <c r="Q29" s="58"/>
      <c r="R29" s="58"/>
    </row>
    <row r="30" customFormat="false" ht="135" hidden="false" customHeight="true" outlineLevel="0" collapsed="false">
      <c r="A30" s="53"/>
      <c r="B30" s="53" t="s">
        <v>142</v>
      </c>
      <c r="C30" s="53" t="s">
        <v>143</v>
      </c>
      <c r="D30" s="53" t="s">
        <v>144</v>
      </c>
      <c r="E30" s="53" t="s">
        <v>145</v>
      </c>
      <c r="F30" s="59" t="s">
        <v>120</v>
      </c>
      <c r="G30" s="53" t="s">
        <v>146</v>
      </c>
      <c r="H30" s="56" t="n">
        <v>0</v>
      </c>
      <c r="I30" s="60"/>
      <c r="J30" s="60"/>
      <c r="K30" s="60"/>
      <c r="L30" s="60"/>
      <c r="M30" s="60"/>
      <c r="N30" s="61" t="n">
        <v>45901</v>
      </c>
      <c r="O30" s="61" t="n">
        <v>45758</v>
      </c>
      <c r="P30" s="53" t="s">
        <v>147</v>
      </c>
      <c r="Q30" s="53"/>
      <c r="R30" s="53"/>
    </row>
    <row r="31" customFormat="false" ht="75" hidden="false" customHeight="true" outlineLevel="0" collapsed="false">
      <c r="A31" s="53"/>
      <c r="B31" s="53" t="s">
        <v>148</v>
      </c>
      <c r="C31" s="53" t="s">
        <v>149</v>
      </c>
      <c r="D31" s="53" t="s">
        <v>150</v>
      </c>
      <c r="E31" s="59" t="s">
        <v>151</v>
      </c>
      <c r="F31" s="53" t="s">
        <v>152</v>
      </c>
      <c r="G31" s="53" t="s">
        <v>153</v>
      </c>
      <c r="H31" s="59" t="n">
        <v>0</v>
      </c>
      <c r="I31" s="60"/>
      <c r="J31" s="60"/>
      <c r="K31" s="60"/>
      <c r="L31" s="60"/>
      <c r="M31" s="60"/>
      <c r="N31" s="61" t="n">
        <v>45936</v>
      </c>
      <c r="O31" s="61" t="n">
        <v>45758</v>
      </c>
      <c r="P31" s="53" t="s">
        <v>154</v>
      </c>
      <c r="Q31" s="53"/>
      <c r="R31" s="53"/>
    </row>
    <row r="32" customFormat="false" ht="75" hidden="false" customHeight="true" outlineLevel="0" collapsed="false">
      <c r="A32" s="62" t="s">
        <v>155</v>
      </c>
      <c r="B32" s="62" t="s">
        <v>156</v>
      </c>
      <c r="C32" s="63" t="s">
        <v>157</v>
      </c>
      <c r="D32" s="64" t="s">
        <v>158</v>
      </c>
      <c r="E32" s="65" t="s">
        <v>159</v>
      </c>
      <c r="F32" s="66" t="s">
        <v>160</v>
      </c>
      <c r="G32" s="67" t="s">
        <v>161</v>
      </c>
      <c r="H32" s="62"/>
      <c r="I32" s="68"/>
      <c r="J32" s="68"/>
      <c r="K32" s="68"/>
      <c r="L32" s="68"/>
      <c r="M32" s="68"/>
      <c r="N32" s="69" t="n">
        <v>45672</v>
      </c>
      <c r="O32" s="69" t="n">
        <v>45991</v>
      </c>
      <c r="P32" s="70" t="s">
        <v>162</v>
      </c>
      <c r="Q32" s="70"/>
      <c r="R32" s="70"/>
    </row>
    <row r="33" customFormat="false" ht="75" hidden="false" customHeight="true" outlineLevel="0" collapsed="false">
      <c r="A33" s="62"/>
      <c r="B33" s="62"/>
      <c r="C33" s="63" t="s">
        <v>163</v>
      </c>
      <c r="D33" s="64" t="s">
        <v>164</v>
      </c>
      <c r="E33" s="65"/>
      <c r="F33" s="66"/>
      <c r="G33" s="71" t="s">
        <v>165</v>
      </c>
      <c r="H33" s="62"/>
      <c r="I33" s="72"/>
      <c r="J33" s="73"/>
      <c r="K33" s="62"/>
      <c r="L33" s="62"/>
      <c r="M33" s="62"/>
      <c r="N33" s="69" t="n">
        <v>45758</v>
      </c>
      <c r="O33" s="69" t="n">
        <v>45986</v>
      </c>
      <c r="P33" s="70" t="s">
        <v>162</v>
      </c>
      <c r="Q33" s="70"/>
      <c r="R33" s="70"/>
    </row>
    <row r="34" customFormat="false" ht="90" hidden="false" customHeight="true" outlineLevel="0" collapsed="false">
      <c r="A34" s="62"/>
      <c r="B34" s="74" t="s">
        <v>166</v>
      </c>
      <c r="C34" s="75" t="s">
        <v>167</v>
      </c>
      <c r="D34" s="71" t="s">
        <v>168</v>
      </c>
      <c r="E34" s="62" t="s">
        <v>169</v>
      </c>
      <c r="F34" s="71" t="s">
        <v>170</v>
      </c>
      <c r="G34" s="67" t="s">
        <v>171</v>
      </c>
      <c r="H34" s="62" t="n">
        <v>800</v>
      </c>
      <c r="I34" s="62"/>
      <c r="J34" s="62" t="s">
        <v>79</v>
      </c>
      <c r="K34" s="62"/>
      <c r="L34" s="62"/>
      <c r="M34" s="62"/>
      <c r="N34" s="69" t="n">
        <v>45768</v>
      </c>
      <c r="O34" s="69" t="n">
        <v>45772</v>
      </c>
      <c r="P34" s="70" t="s">
        <v>162</v>
      </c>
      <c r="Q34" s="70"/>
      <c r="R34" s="70"/>
    </row>
    <row r="35" customFormat="false" ht="75" hidden="false" customHeight="true" outlineLevel="0" collapsed="false">
      <c r="A35" s="62"/>
      <c r="B35" s="74"/>
      <c r="C35" s="75"/>
      <c r="D35" s="71"/>
      <c r="E35" s="62"/>
      <c r="F35" s="71"/>
      <c r="G35" s="71" t="s">
        <v>172</v>
      </c>
      <c r="H35" s="76"/>
      <c r="I35" s="62"/>
      <c r="J35" s="62"/>
      <c r="K35" s="62"/>
      <c r="L35" s="62"/>
      <c r="M35" s="62"/>
      <c r="N35" s="69" t="n">
        <v>45768</v>
      </c>
      <c r="O35" s="69" t="s">
        <v>173</v>
      </c>
      <c r="P35" s="70" t="s">
        <v>162</v>
      </c>
      <c r="Q35" s="70"/>
      <c r="R35" s="70"/>
    </row>
    <row r="36" customFormat="false" ht="60" hidden="false" customHeight="true" outlineLevel="0" collapsed="false">
      <c r="A36" s="62"/>
      <c r="B36" s="74"/>
      <c r="C36" s="75"/>
      <c r="D36" s="64" t="s">
        <v>174</v>
      </c>
      <c r="E36" s="62"/>
      <c r="F36" s="71"/>
      <c r="G36" s="77" t="s">
        <v>175</v>
      </c>
      <c r="H36" s="62" t="n">
        <v>500</v>
      </c>
      <c r="I36" s="62"/>
      <c r="J36" s="62" t="s">
        <v>79</v>
      </c>
      <c r="K36" s="62"/>
      <c r="L36" s="62"/>
      <c r="M36" s="62"/>
      <c r="N36" s="69" t="n">
        <v>45786</v>
      </c>
      <c r="O36" s="69" t="n">
        <v>45786</v>
      </c>
      <c r="P36" s="70" t="s">
        <v>162</v>
      </c>
      <c r="Q36" s="70"/>
      <c r="R36" s="70"/>
    </row>
    <row r="37" customFormat="false" ht="120" hidden="false" customHeight="true" outlineLevel="0" collapsed="false">
      <c r="A37" s="62"/>
      <c r="B37" s="74" t="s">
        <v>176</v>
      </c>
      <c r="C37" s="75" t="s">
        <v>177</v>
      </c>
      <c r="D37" s="71" t="s">
        <v>178</v>
      </c>
      <c r="E37" s="62" t="s">
        <v>179</v>
      </c>
      <c r="F37" s="71" t="s">
        <v>180</v>
      </c>
      <c r="G37" s="64" t="s">
        <v>181</v>
      </c>
      <c r="H37" s="65"/>
      <c r="I37" s="62"/>
      <c r="J37" s="62"/>
      <c r="K37" s="62"/>
      <c r="L37" s="62"/>
      <c r="M37" s="62"/>
      <c r="N37" s="69" t="n">
        <v>45786</v>
      </c>
      <c r="O37" s="69" t="n">
        <v>45786</v>
      </c>
      <c r="P37" s="70" t="s">
        <v>162</v>
      </c>
      <c r="Q37" s="70"/>
      <c r="R37" s="70"/>
    </row>
    <row r="38" customFormat="false" ht="75" hidden="false" customHeight="true" outlineLevel="0" collapsed="false">
      <c r="A38" s="62"/>
      <c r="B38" s="74"/>
      <c r="C38" s="75"/>
      <c r="D38" s="71"/>
      <c r="E38" s="62"/>
      <c r="F38" s="71"/>
      <c r="G38" s="78" t="s">
        <v>182</v>
      </c>
      <c r="H38" s="65" t="n">
        <v>300</v>
      </c>
      <c r="I38" s="62"/>
      <c r="J38" s="62"/>
      <c r="K38" s="62"/>
      <c r="L38" s="62"/>
      <c r="M38" s="62"/>
      <c r="N38" s="69" t="n">
        <v>45814</v>
      </c>
      <c r="O38" s="69" t="n">
        <v>45814</v>
      </c>
      <c r="P38" s="70" t="s">
        <v>162</v>
      </c>
      <c r="Q38" s="70"/>
      <c r="R38" s="70"/>
    </row>
    <row r="39" customFormat="false" ht="60" hidden="false" customHeight="true" outlineLevel="0" collapsed="false">
      <c r="A39" s="62"/>
      <c r="B39" s="74"/>
      <c r="C39" s="75" t="s">
        <v>183</v>
      </c>
      <c r="D39" s="71" t="s">
        <v>184</v>
      </c>
      <c r="E39" s="62"/>
      <c r="F39" s="71"/>
      <c r="G39" s="79" t="s">
        <v>185</v>
      </c>
      <c r="H39" s="76" t="n">
        <v>6000000</v>
      </c>
      <c r="I39" s="62"/>
      <c r="J39" s="62"/>
      <c r="K39" s="62"/>
      <c r="L39" s="62"/>
      <c r="M39" s="62"/>
      <c r="N39" s="69" t="n">
        <v>45603</v>
      </c>
      <c r="O39" s="69" t="n">
        <v>45991</v>
      </c>
      <c r="P39" s="70" t="s">
        <v>162</v>
      </c>
      <c r="Q39" s="70"/>
      <c r="R39" s="70"/>
    </row>
    <row r="40" customFormat="false" ht="60" hidden="false" customHeight="true" outlineLevel="0" collapsed="false">
      <c r="A40" s="62"/>
      <c r="B40" s="74"/>
      <c r="C40" s="75"/>
      <c r="D40" s="71" t="s">
        <v>186</v>
      </c>
      <c r="E40" s="62"/>
      <c r="F40" s="71"/>
      <c r="G40" s="71" t="s">
        <v>187</v>
      </c>
      <c r="H40" s="76"/>
      <c r="I40" s="62"/>
      <c r="J40" s="62"/>
      <c r="K40" s="62"/>
      <c r="L40" s="62"/>
      <c r="M40" s="62"/>
      <c r="N40" s="69" t="n">
        <v>45779</v>
      </c>
      <c r="O40" s="69" t="n">
        <v>45991</v>
      </c>
      <c r="P40" s="70" t="s">
        <v>162</v>
      </c>
      <c r="Q40" s="70"/>
      <c r="R40" s="70"/>
    </row>
    <row r="41" customFormat="false" ht="60" hidden="false" customHeight="true" outlineLevel="0" collapsed="false">
      <c r="A41" s="62"/>
      <c r="B41" s="74"/>
      <c r="C41" s="75"/>
      <c r="D41" s="71"/>
      <c r="E41" s="62"/>
      <c r="F41" s="71"/>
      <c r="G41" s="66" t="s">
        <v>188</v>
      </c>
      <c r="H41" s="76"/>
      <c r="I41" s="62"/>
      <c r="J41" s="62"/>
      <c r="K41" s="62" t="s">
        <v>79</v>
      </c>
      <c r="L41" s="62"/>
      <c r="M41" s="62"/>
      <c r="N41" s="69" t="n">
        <v>45772</v>
      </c>
      <c r="O41" s="69" t="n">
        <v>45772</v>
      </c>
      <c r="P41" s="70" t="s">
        <v>162</v>
      </c>
      <c r="Q41" s="70"/>
      <c r="R41" s="70"/>
    </row>
    <row r="42" customFormat="false" ht="45" hidden="false" customHeight="true" outlineLevel="0" collapsed="false">
      <c r="A42" s="62"/>
      <c r="B42" s="74"/>
      <c r="C42" s="75"/>
      <c r="D42" s="71" t="s">
        <v>189</v>
      </c>
      <c r="E42" s="62"/>
      <c r="F42" s="71"/>
      <c r="G42" s="71" t="s">
        <v>190</v>
      </c>
      <c r="H42" s="76"/>
      <c r="I42" s="62"/>
      <c r="J42" s="62"/>
      <c r="K42" s="62" t="s">
        <v>79</v>
      </c>
      <c r="L42" s="62"/>
      <c r="M42" s="62"/>
      <c r="N42" s="69" t="n">
        <v>45901</v>
      </c>
      <c r="O42" s="69" t="n">
        <v>45905</v>
      </c>
      <c r="P42" s="70" t="s">
        <v>162</v>
      </c>
      <c r="Q42" s="70"/>
      <c r="R42" s="70"/>
    </row>
    <row r="43" customFormat="false" ht="45" hidden="false" customHeight="true" outlineLevel="0" collapsed="false">
      <c r="A43" s="62"/>
      <c r="B43" s="74"/>
      <c r="C43" s="75" t="s">
        <v>191</v>
      </c>
      <c r="D43" s="71" t="s">
        <v>192</v>
      </c>
      <c r="E43" s="62"/>
      <c r="F43" s="71"/>
      <c r="G43" s="66" t="s">
        <v>193</v>
      </c>
      <c r="H43" s="76"/>
      <c r="I43" s="62"/>
      <c r="J43" s="62"/>
      <c r="K43" s="62"/>
      <c r="L43" s="62"/>
      <c r="M43" s="62"/>
      <c r="N43" s="69" t="n">
        <v>45769</v>
      </c>
      <c r="O43" s="69" t="n">
        <v>45877</v>
      </c>
      <c r="P43" s="70" t="s">
        <v>162</v>
      </c>
      <c r="Q43" s="70"/>
      <c r="R43" s="70"/>
    </row>
    <row r="44" customFormat="false" ht="60" hidden="false" customHeight="true" outlineLevel="0" collapsed="false">
      <c r="A44" s="62"/>
      <c r="B44" s="74"/>
      <c r="C44" s="75"/>
      <c r="D44" s="71"/>
      <c r="E44" s="62"/>
      <c r="F44" s="71"/>
      <c r="G44" s="71" t="s">
        <v>194</v>
      </c>
      <c r="H44" s="76"/>
      <c r="I44" s="62"/>
      <c r="J44" s="62"/>
      <c r="K44" s="62"/>
      <c r="L44" s="62"/>
      <c r="M44" s="62"/>
      <c r="N44" s="69" t="n">
        <v>45807</v>
      </c>
      <c r="O44" s="69" t="n">
        <v>45807</v>
      </c>
      <c r="P44" s="70" t="s">
        <v>162</v>
      </c>
      <c r="Q44" s="70"/>
      <c r="R44" s="70"/>
    </row>
    <row r="45" customFormat="false" ht="11.25" hidden="false" customHeight="true" outlineLevel="0" collapsed="false">
      <c r="A45" s="80"/>
      <c r="B45" s="81"/>
      <c r="C45" s="81"/>
      <c r="D45" s="81"/>
      <c r="E45" s="80"/>
      <c r="F45" s="80"/>
      <c r="G45" s="80"/>
      <c r="H45" s="80"/>
      <c r="I45" s="80"/>
      <c r="J45" s="80"/>
      <c r="K45" s="80"/>
      <c r="L45" s="80"/>
      <c r="M45" s="80"/>
      <c r="N45" s="80"/>
      <c r="O45" s="80"/>
      <c r="P45" s="80"/>
      <c r="Q45" s="80"/>
      <c r="R45" s="80"/>
    </row>
    <row r="46" customFormat="false" ht="11.25" hidden="false" customHeight="true" outlineLevel="0" collapsed="false">
      <c r="A46" s="80"/>
      <c r="B46" s="81"/>
      <c r="C46" s="81"/>
      <c r="D46" s="81"/>
      <c r="E46" s="80"/>
      <c r="F46" s="80"/>
      <c r="G46" s="80"/>
      <c r="H46" s="80"/>
      <c r="I46" s="80"/>
      <c r="J46" s="80"/>
      <c r="K46" s="80"/>
      <c r="L46" s="80"/>
      <c r="M46" s="80"/>
      <c r="N46" s="80"/>
      <c r="O46" s="80"/>
      <c r="P46" s="80"/>
      <c r="Q46" s="80"/>
      <c r="R46" s="80"/>
    </row>
    <row r="47" customFormat="false" ht="11.25" hidden="false" customHeight="true" outlineLevel="0" collapsed="false">
      <c r="A47" s="80"/>
      <c r="B47" s="81"/>
      <c r="C47" s="81"/>
      <c r="D47" s="81"/>
      <c r="E47" s="80"/>
      <c r="F47" s="80"/>
      <c r="G47" s="80"/>
      <c r="H47" s="80"/>
      <c r="I47" s="80"/>
      <c r="J47" s="80"/>
      <c r="K47" s="80"/>
      <c r="L47" s="80"/>
      <c r="M47" s="80"/>
      <c r="N47" s="80"/>
      <c r="O47" s="80"/>
      <c r="P47" s="80"/>
      <c r="Q47" s="80"/>
      <c r="R47" s="80"/>
    </row>
    <row r="48" customFormat="false" ht="11.25" hidden="false" customHeight="true" outlineLevel="0" collapsed="false">
      <c r="A48" s="80"/>
      <c r="B48" s="81"/>
      <c r="C48" s="81"/>
      <c r="D48" s="81"/>
      <c r="E48" s="80"/>
      <c r="F48" s="80"/>
      <c r="G48" s="80"/>
      <c r="H48" s="80"/>
      <c r="I48" s="80"/>
      <c r="J48" s="80"/>
      <c r="K48" s="80"/>
      <c r="L48" s="80"/>
      <c r="M48" s="80"/>
      <c r="N48" s="80"/>
      <c r="O48" s="80"/>
      <c r="P48" s="80"/>
      <c r="Q48" s="80"/>
      <c r="R48" s="80"/>
    </row>
    <row r="49" customFormat="false" ht="11.25" hidden="false" customHeight="true" outlineLevel="0" collapsed="false">
      <c r="A49" s="80"/>
      <c r="B49" s="81"/>
      <c r="C49" s="81"/>
      <c r="D49" s="81"/>
      <c r="E49" s="80"/>
      <c r="F49" s="80"/>
      <c r="G49" s="80"/>
      <c r="H49" s="80"/>
      <c r="I49" s="80"/>
      <c r="J49" s="80"/>
      <c r="K49" s="80"/>
      <c r="L49" s="80"/>
      <c r="M49" s="80"/>
      <c r="N49" s="80"/>
      <c r="O49" s="80"/>
      <c r="P49" s="80"/>
      <c r="Q49" s="80"/>
      <c r="R49" s="80"/>
    </row>
    <row r="50" customFormat="false" ht="11.25" hidden="false" customHeight="true" outlineLevel="0" collapsed="false">
      <c r="A50" s="80"/>
      <c r="B50" s="81"/>
      <c r="C50" s="81"/>
      <c r="D50" s="81"/>
      <c r="E50" s="80"/>
      <c r="F50" s="80"/>
      <c r="G50" s="80"/>
      <c r="H50" s="80"/>
      <c r="I50" s="80"/>
      <c r="J50" s="80"/>
      <c r="K50" s="80"/>
      <c r="L50" s="80"/>
      <c r="M50" s="80"/>
      <c r="N50" s="80"/>
      <c r="O50" s="80"/>
      <c r="P50" s="80"/>
      <c r="Q50" s="80"/>
      <c r="R50" s="80"/>
    </row>
    <row r="114" customFormat="false" ht="11.25" hidden="false" customHeight="false" outlineLevel="0" collapsed="false">
      <c r="F114" s="0" t="s">
        <v>195</v>
      </c>
    </row>
    <row r="115" customFormat="false" ht="11.25" hidden="false" customHeight="false" outlineLevel="0" collapsed="false">
      <c r="F115" s="0" t="s">
        <v>63</v>
      </c>
    </row>
    <row r="116" customFormat="false" ht="11.25" hidden="false" customHeight="false" outlineLevel="0" collapsed="false">
      <c r="F116" s="0" t="s">
        <v>77</v>
      </c>
    </row>
  </sheetData>
  <mergeCells count="127">
    <mergeCell ref="B1:B3"/>
    <mergeCell ref="C1:I1"/>
    <mergeCell ref="J1:K1"/>
    <mergeCell ref="C2:I2"/>
    <mergeCell ref="C3:I3"/>
    <mergeCell ref="J3:K3"/>
    <mergeCell ref="A4:R4"/>
    <mergeCell ref="A6:A7"/>
    <mergeCell ref="B6:B7"/>
    <mergeCell ref="C6:C7"/>
    <mergeCell ref="D6:D7"/>
    <mergeCell ref="E6:E7"/>
    <mergeCell ref="F6:F7"/>
    <mergeCell ref="G6:G7"/>
    <mergeCell ref="H6:H7"/>
    <mergeCell ref="I6:M6"/>
    <mergeCell ref="N6:N7"/>
    <mergeCell ref="O6:O7"/>
    <mergeCell ref="P6:R7"/>
    <mergeCell ref="A8:A11"/>
    <mergeCell ref="P8:R8"/>
    <mergeCell ref="P9:R9"/>
    <mergeCell ref="P10:R10"/>
    <mergeCell ref="P11:R11"/>
    <mergeCell ref="A12:A16"/>
    <mergeCell ref="P12:R12"/>
    <mergeCell ref="P13:R13"/>
    <mergeCell ref="P14:R14"/>
    <mergeCell ref="P15:R15"/>
    <mergeCell ref="P16:R16"/>
    <mergeCell ref="A17:A31"/>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R18"/>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R21"/>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R24"/>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R28"/>
    <mergeCell ref="P29:R29"/>
    <mergeCell ref="P30:R30"/>
    <mergeCell ref="P31:R31"/>
    <mergeCell ref="A32:A44"/>
    <mergeCell ref="B32:B33"/>
    <mergeCell ref="C32:C33"/>
    <mergeCell ref="E32:E33"/>
    <mergeCell ref="F32:F33"/>
    <mergeCell ref="P32:R32"/>
    <mergeCell ref="P33:R33"/>
    <mergeCell ref="B34:B36"/>
    <mergeCell ref="C34:C36"/>
    <mergeCell ref="D34:D35"/>
    <mergeCell ref="E34:E36"/>
    <mergeCell ref="F34:F36"/>
    <mergeCell ref="P34:R34"/>
    <mergeCell ref="P35:R35"/>
    <mergeCell ref="P36:R36"/>
    <mergeCell ref="B37:B44"/>
    <mergeCell ref="C37:C38"/>
    <mergeCell ref="D37:D38"/>
    <mergeCell ref="E37:E44"/>
    <mergeCell ref="F37:F44"/>
    <mergeCell ref="P37:R37"/>
    <mergeCell ref="P38:R38"/>
    <mergeCell ref="C39:C42"/>
    <mergeCell ref="H39:H44"/>
    <mergeCell ref="P39:R39"/>
    <mergeCell ref="D40:D41"/>
    <mergeCell ref="P40:R40"/>
    <mergeCell ref="P41:R41"/>
    <mergeCell ref="P42:R42"/>
    <mergeCell ref="C43:C44"/>
    <mergeCell ref="D43:D44"/>
    <mergeCell ref="P43:R43"/>
    <mergeCell ref="P44:R44"/>
  </mergeCells>
  <dataValidations count="1">
    <dataValidation allowBlank="true" errorStyle="stop" operator="between" showDropDown="false" showErrorMessage="true" showInputMessage="false" sqref="F8:F16" type="list">
      <formula1>$F$113:$F$11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freyman .</cp:lastModifiedBy>
  <dcterms:modified xsi:type="dcterms:W3CDTF">2025-04-12T11:12:14Z</dcterms:modified>
  <cp:revision>0</cp:revision>
  <dc:subject/>
  <dc:title/>
</cp:coreProperties>
</file>