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MARCO FIDEL SUAREZ</t>
  </si>
  <si>
    <t xml:space="preserve">11/25/2024</t>
  </si>
  <si>
    <t xml:space="preserve">Código DANE</t>
  </si>
  <si>
    <t xml:space="preserve">Dirección</t>
  </si>
  <si>
    <t xml:space="preserve">CALLE 8 N° 1-21 EL TRIUNFO</t>
  </si>
  <si>
    <t xml:space="preserve">Municipio</t>
  </si>
  <si>
    <t xml:space="preserve">El Zulia</t>
  </si>
  <si>
    <t xml:space="preserve">Correo electronico</t>
  </si>
  <si>
    <t xml:space="preserve">i.emarcofidelsuarez@gmail.com</t>
  </si>
  <si>
    <t xml:space="preserve">Tel</t>
  </si>
  <si>
    <t xml:space="preserve">Rector o Director</t>
  </si>
  <si>
    <t xml:space="preserve">DARIO ANTONIO NUÑEZ MUÑO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EDWIN TORRES SILVA</t>
  </si>
  <si>
    <t xml:space="preserve">Coordinador</t>
  </si>
  <si>
    <t xml:space="preserve">LUDY YAZMIN VALENCIA</t>
  </si>
  <si>
    <t xml:space="preserve">Coordinadora</t>
  </si>
  <si>
    <t xml:space="preserve">EDGAR NICOLÁS GRANADOS</t>
  </si>
  <si>
    <t xml:space="preserve">Líder  de Calidad</t>
  </si>
  <si>
    <t xml:space="preserve">YADIRA CANO CÁCERES</t>
  </si>
  <si>
    <t xml:space="preserve">DIEGO FERNANDO OYUELA</t>
  </si>
  <si>
    <t xml:space="preserve">Líder  de Calidad </t>
  </si>
  <si>
    <t xml:space="preserve">ALFONSO VILLA PERALTA</t>
  </si>
  <si>
    <t xml:space="preserve">HÉCTOR EDUARDO GALVIS SALAZAR</t>
  </si>
  <si>
    <t xml:space="preserve">LIDERES DEL PLAN DE MEJORAMIENTO - SEGUIMIENTO Y EVALUACIÓN</t>
  </si>
  <si>
    <t xml:space="preserve">GESTIÓN</t>
  </si>
  <si>
    <t xml:space="preserve">DOCENTE </t>
  </si>
  <si>
    <t xml:space="preserve">mastervilla8529@gmail.com</t>
  </si>
  <si>
    <t xml:space="preserve">COORDINADOR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Implementar la Política de inclusión a personas de diferentes grupos poblacionales o diversidad cultural</t>
  </si>
  <si>
    <t xml:space="preserve">Evaluar periódicamente la estrategia de inclusión de personas de diferentes grupos poblacionales y de diversidad cultural, para garantizar su efectividad y mejorar su implementación.</t>
  </si>
  <si>
    <t xml:space="preserve">Al finalizar el año escolar 2025, la Institución contará con los resultados de la evaluación periódica sobre la estrategia de inclusión y sus respectivos ajustes de acuerdo a dichos resultados.</t>
  </si>
  <si>
    <t xml:space="preserve">INSTRUMENTO DE EVALUACIÓN</t>
  </si>
  <si>
    <t xml:space="preserve">TRIMESTRAL</t>
  </si>
  <si>
    <t xml:space="preserve">Reunión del grupo de gestión directiva para socializar la politica de inclusion de la institucion </t>
  </si>
  <si>
    <t xml:space="preserve">x</t>
  </si>
  <si>
    <t xml:space="preserve">EMEL CARDENAS</t>
  </si>
  <si>
    <t xml:space="preserve">Diseño y elaboración del instrumento de evaluación.</t>
  </si>
  <si>
    <t xml:space="preserve">OMAIRA CRUZ HERNÁNDEZ Y ALFONSO VILLA PERALTA</t>
  </si>
  <si>
    <t xml:space="preserve">Aplicación del instrumento de evaluación </t>
  </si>
  <si>
    <t xml:space="preserve">DOLLY SUAREZ SANCHEZ</t>
  </si>
  <si>
    <t xml:space="preserve">Analisis y seguimiento de resultados del instrumento de evaluacion </t>
  </si>
  <si>
    <t xml:space="preserve">ROSA DELIA BELTRAN</t>
  </si>
  <si>
    <t xml:space="preserve">incentivar la participacion de los estudiantes para fortalecer el Consejo estudiantil en la construccion de los documentos institucionales  </t>
  </si>
  <si>
    <t xml:space="preserve">Fortalecer la participación activa y efectiva del consejo estudiantil en la toma de decisiones institucionales, para promover una gestión democrática y representativa.</t>
  </si>
  <si>
    <t xml:space="preserve">Al finalizar el año escolar 2025, el 90% de las propuestas del consejo estudiantil serán consideradas en el plan de mejoramiento institucional.</t>
  </si>
  <si>
    <t xml:space="preserve">Documento de propuestas del consejo estudiantil incorporadas en el plan de acción institucional.</t>
  </si>
  <si>
    <t xml:space="preserve">Reuniones mensuales con el consejo estudiantil para caracterizar las propuestas. 
</t>
  </si>
  <si>
    <t xml:space="preserve">GLADYS MARIA MANRIQUE MELENDEZ</t>
  </si>
  <si>
    <t xml:space="preserve">Gestión a las diferentes entidades , la solicitud de capacitación a los miembros del consejo estudiantil en liderazgo y participación democrática.</t>
  </si>
  <si>
    <t xml:space="preserve">MARIA ELENA ALBARRACIN</t>
  </si>
  <si>
    <t xml:space="preserve">Diseño del cronograma, para la realización de capacitación a los miembros del consejo estudiantil en liderazgo y participación democrática.</t>
  </si>
  <si>
    <t xml:space="preserve">LUIS EDUARDO PEREZ SANTANA</t>
  </si>
  <si>
    <t xml:space="preserve">Realización de las capacitaciones a los miembros del consejo estudiantil en liderazgo y participación democrática.</t>
  </si>
  <si>
    <t xml:space="preserve">ANA GERTRUDIS ACUÑA RICO</t>
  </si>
  <si>
    <t xml:space="preserve">Evaluar trimestralmente la implementación de las propuestas del consejo estudiantil.</t>
  </si>
  <si>
    <t xml:space="preserve">LUZ MIRIAN MONSALVE OVIEDO</t>
  </si>
  <si>
    <t xml:space="preserve">Implementacion de estrategias efectivas para dar un adecuado Manejo a los conflictos presentados en la institucion </t>
  </si>
  <si>
    <t xml:space="preserve">Mejorar las estrategias de manejo de conflictos en la institución para fortalecer la convivencia pacífica y el respeto entre la comunidad educativa</t>
  </si>
  <si>
    <t xml:space="preserve">Al finalizar el año escolar 2025, el 70% de los conflictos reportados serán resueltos de manera efectiva.</t>
  </si>
  <si>
    <t xml:space="preserve">Documento de estrategias sobre manejo adecuado de conflictos </t>
  </si>
  <si>
    <t xml:space="preserve">Reunion con el comité de conviviencia escolar para caraterizar las situaciones de conflictos presentadas en la instritucion 
</t>
  </si>
  <si>
    <t xml:space="preserve">ALBA LUZ VARGAS</t>
  </si>
  <si>
    <t xml:space="preserve">Elavoracion y gestion a entidades para la capacitacion al comité de convivencia en el manejo adecuado de conflictos </t>
  </si>
  <si>
    <t xml:space="preserve">Sandra Patricia Mora hernandez</t>
  </si>
  <si>
    <t xml:space="preserve">Diseño del cronograma de capacitacion para la Implementacion de estrategias adecuadas a la solucion pacifica de conflictos en la institucion educativa </t>
  </si>
  <si>
    <t xml:space="preserve">Nancy Milena Duarte Pinzón</t>
  </si>
  <si>
    <t xml:space="preserve">4.	Realizacion de la capacitacion al comité de conviviencia escolar en la solucion de conflictos </t>
  </si>
  <si>
    <t xml:space="preserve">Pedro Antonio Sanchez</t>
  </si>
  <si>
    <t xml:space="preserve">5.	Verificacion de asistencia y seguimiento a la estrategias a implementar por el comité escolar en la solucion de conflictos </t>
  </si>
  <si>
    <t xml:space="preserve">Lucelly Belen Garcia Tarazona</t>
  </si>
  <si>
    <t xml:space="preserve">GESTIÓN ADMINISTRATIVA Y FINANCIERA</t>
  </si>
  <si>
    <t xml:space="preserve">Estructuración y ejecución del programa para la adecuación y embellecimiento de la planta física</t>
  </si>
  <si>
    <t xml:space="preserve">Gestionar el apoyo para la adecuación y embellecimiento de la planta física, promoviendo la participación de la comunidad educativa y actores externos.</t>
  </si>
  <si>
    <t xml:space="preserve">A abril del año 2025, estará formulado un diagnóstico participativo sobre el estado de la planta física, involucrando a la comunidad educativa</t>
  </si>
  <si>
    <t xml:space="preserve">Documento de diagnóstico de las adecuaciones necesarias elaborado y validado</t>
  </si>
  <si>
    <t xml:space="preserve">SEMANAL</t>
  </si>
  <si>
    <t xml:space="preserve">Diseño y aplicación de estrategias para identificar necesidades de adecuación (encuestas y/o observación directa)</t>
  </si>
  <si>
    <t xml:space="preserve">X</t>
  </si>
  <si>
    <t xml:space="preserve">Quintero Quintero Ulises</t>
  </si>
  <si>
    <t xml:space="preserve">Elaboración de un informe diagnóstico con las prioridades de adecuación</t>
  </si>
  <si>
    <t xml:space="preserve">Rodríguez Torrado Nidya Belén</t>
  </si>
  <si>
    <t xml:space="preserve">Socialización del diagnóstico con rectoría y la comunidad educativa para promover la comprensión y el compromiso colectivo en las acciones de mejora</t>
  </si>
  <si>
    <t xml:space="preserve">A abril del año 2025, se habrá finalizado el documento del plan de embellecimiento con enfoque sostenible</t>
  </si>
  <si>
    <t xml:space="preserve">Plan de embellecimiento con enfoque sostenible</t>
  </si>
  <si>
    <t xml:space="preserve">MENSUAL</t>
  </si>
  <si>
    <t xml:space="preserve">Realización de un diagnóstico de los espacios escolares que requieren embellecimiento.</t>
  </si>
  <si>
    <t xml:space="preserve">Santafé Tolosa Leonor</t>
  </si>
  <si>
    <t xml:space="preserve">Diseño de un plan de embellecimiento sostenible que incluya actividades específicas</t>
  </si>
  <si>
    <t xml:space="preserve">Uscátegui Quintero Sergio</t>
  </si>
  <si>
    <t xml:space="preserve">Socialización del plan de embellecimiento con rectoría y la comunidad educativa</t>
  </si>
  <si>
    <t xml:space="preserve">A noviembre del año 2025, se habrá gestionado el apoyo de entidades públicas, privadas y ONGs para la consecución de recursos destinados al mejoramiento y embellecimiento de los espacios escolares</t>
  </si>
  <si>
    <t xml:space="preserve">Número de apoyos gestionados con entidades públicas, privadas y ONGs para la consecución de recursos destinados al mejoramiento y embellecimiento de los espacios escolares</t>
  </si>
  <si>
    <t xml:space="preserve">Identificación de posibles entidades y organizaciones con programas de apoyo a la infraestructura educativa</t>
  </si>
  <si>
    <t xml:space="preserve">Elaboración de oficios solicitando apoyo o, de ser necesario, organización de reuniones para gestionar el respaldo requerido para el mejoramiento y embellecimiento de los espacios escolares</t>
  </si>
  <si>
    <t xml:space="preserve">Realización del seguimiento a las solicitudes de apoyo enviadas a las entidades y organizaciones, mediante la verificación de respuestas y la programación de encuentros para reforzar las gestiones realizadas</t>
  </si>
  <si>
    <t xml:space="preserve">Granados Ramírez Antonio José</t>
  </si>
  <si>
    <t xml:space="preserve">Implementación de un sistema formal de seguimiento al uso de los espacios físicos y de mantenimiento preventivo y correctivo de los equipos y recursos para el aprendizaje</t>
  </si>
  <si>
    <t xml:space="preserve">Implementar un sistema integral de identificación de necesidades, planificación de mantenimiento preventivo y correctivo, y gestión de recursos con entidades externas, para optimizar el uso de los espacios físicos y fomentar la disponibilidad y funcionamiento adecuado de los equipos y recursos educativos, promoviendo un entorno escolar sostenible y funcional</t>
  </si>
  <si>
    <t xml:space="preserve">A abril del año 2025, se habrá formulado y socializado el 100% del plan de uso de los espacios físicos educativos, basado en encuestas y observación directa, con la participación de la comunidad educativa</t>
  </si>
  <si>
    <t xml:space="preserve">Plan de espacios físicos institucional</t>
  </si>
  <si>
    <t xml:space="preserve">Aplicación de encuestas y/o observación directa para identificar las necesidades de uso de los espacios físicos educativos, con la participación de docentes y estudiantes.</t>
  </si>
  <si>
    <t xml:space="preserve">Pérez Díaz Jhon Jairo</t>
  </si>
  <si>
    <t xml:space="preserve">Elaboración del plan de uso de los espacios físicos educativos, incluyendo prioridades y normas de uso basadas en los resultados de la caracterización</t>
  </si>
  <si>
    <t xml:space="preserve">Quintero Bayona Yolanda</t>
  </si>
  <si>
    <t xml:space="preserve">Socialización del plan formulado a rectoría, docentes y estudiantes mediante oficios y redes sociales, para promover el compromiso, la correcta implementación de las estrategias definidas</t>
  </si>
  <si>
    <t xml:space="preserve">Jaimes Ramon María Magdalena</t>
  </si>
  <si>
    <t xml:space="preserve">A abril del año 2025, se habrá creado el 100% del plan de mantenimiento preventivo,correctivo y consecucion de algunos equipos, recursos para el aprendizaje, con la identificación de las necesidades a través de encuestas a los diferentes docentes de la Institución</t>
  </si>
  <si>
    <t xml:space="preserve">Plan de mantenimiento preventivo y correctivo de los equipos y recursos para el aprendizaje</t>
  </si>
  <si>
    <t xml:space="preserve">Reunión con los docentes de las áreas relacionadas con tecnología, informática y otros recursos para el aprendizaje, para identificar los equipos y recursos utilizados en los procesos educativos y caracterizar las necesidades de mantenimiento preventivo y correctivo y adquisición de algunos equipos informáticos anualmente</t>
  </si>
  <si>
    <t xml:space="preserve">Rodríguez Arias Carlos Armando</t>
  </si>
  <si>
    <t xml:space="preserve">Elaboración de un instrumento de encuesta para recopilar información sobre las necesidades de mantenimiento de los equipos y recursos para el aprendizaje, seguido por el diseño de un cronograma para la aplicación de encuestas y análisis de resultados</t>
  </si>
  <si>
    <t xml:space="preserve">Oyuela Peñaranda Diego Fernando</t>
  </si>
  <si>
    <t xml:space="preserve">Aplicación de las encuestas a los docentes, consolidación de los resultados, elaboración del plan de mantenimiento preventivo y correctivo,  y adquisición de algunos equipos informáticos anualmente para realizar la  presentación del plan a la rectoría y comunidad educativa, estableciendo mecanismos de seguimiento y actualización periódica para verificar su implementación efectiva</t>
  </si>
  <si>
    <t xml:space="preserve">A noviembre del año 2025, se habrá gestionado el apoyo de un 80% de las entidades públicas, privadas y ONGs identificadas, para la consecución de recursos destinados al mejoramiento del uso de los espacios físicos y la implementación del plan de mantenimiento preventivo y correctivo de los equipos y recursos educativos</t>
  </si>
  <si>
    <t xml:space="preserve">Número de apoyos gestionados con entidades públicas, privadas y ONGs para recursos destinados al mejoramiento de los espacios físicos y equipos</t>
  </si>
  <si>
    <t xml:space="preserve">Identificación de las entidades públicas, privadas y ONGs locales y nacionales con programas de apoyo a la educación, infraestructura escolar y recursos tecnológicos</t>
  </si>
  <si>
    <t xml:space="preserve">Elaboración de oficios o documentos con enfoque en el mejoramiento de los espacios físicos y la implementación del plan de mantenimiento</t>
  </si>
  <si>
    <t xml:space="preserve">Gestión de reuniones, envío de solicitudes y propuestas a las entidades seleccionadas. Monitoreo de las respuestas y acuerdos logrados mediante un registro de compromisos y seguimiento continuo, con reportes periódicos sobre los avances y apoyos obtenidos</t>
  </si>
  <si>
    <t xml:space="preserve">Fortalecimiento del proceso de inducción y reinducción docente con un enfoque integral y continuo</t>
  </si>
  <si>
    <t xml:space="preserve">Diseñar e implementar un proceso integral y continuo de inducción y reinducción docente, para fortalecer la adaptación, el desarrollo profesional y la permanencia de los docentes, promoviendo prácticas pedagógicas innovadoras y la integración efectiva en la cultura institucional</t>
  </si>
  <si>
    <t xml:space="preserve">A mayo del año 2025, se habrá formulado y socializado el 100% del protocolo de inducción y reinducción docente, con la participación de los actores educativos involucrados</t>
  </si>
  <si>
    <t xml:space="preserve">Protocolo de inducción y reinducción formulado y socializado</t>
  </si>
  <si>
    <t xml:space="preserve">Realización de un diagnóstico entre los docentes para identificar sus necesidades, expectativas y áreas de mejora.</t>
  </si>
  <si>
    <t xml:space="preserve">Hernández Rojas Noris Isabel</t>
  </si>
  <si>
    <t xml:space="preserve">Diseño de un protocolo de inducción y reinducción docente que aborde tanto el fortalecimiento de prácticas pedagógicas innovadoras como la integración a la cultura institucional</t>
  </si>
  <si>
    <t xml:space="preserve">Rojas Contreras Diana Catalina</t>
  </si>
  <si>
    <t xml:space="preserve">Socialización del protocolo con todos los docentes en el que se incluya un cronograma detallado</t>
  </si>
  <si>
    <t xml:space="preserve">Quintero Bayona Rodolfo</t>
  </si>
  <si>
    <t xml:space="preserve">A agosto del año 2025, el 80% de los docentes nuevos habrá completado el proceso de inducción, participando en actividades diseñadas para su integración y fortalecimiento de competencias pedagógicas</t>
  </si>
  <si>
    <t xml:space="preserve">Porcentaje de docentes nuevos que completan el proceso de inducción</t>
  </si>
  <si>
    <t xml:space="preserve">Registro de los docentes nuevos en la institución y verificar su disponibilidad para participar en las actividades de inducción, con el fin de tener un listado actualizado y facilitar la gestión de las sesiones</t>
  </si>
  <si>
    <t xml:space="preserve">Villamizar Becerra Álvaro Enrique</t>
  </si>
  <si>
    <t xml:space="preserve">Gestión para la ejecución de las actividades de inducción previstas en el plan, incluyendo talleres, seminarios y sesiones grupales que fortalezcan las competencias pedagógicas y la integración institucional de los docentes nuevos</t>
  </si>
  <si>
    <t xml:space="preserve">Monsalve Quintero Jaime</t>
  </si>
  <si>
    <t xml:space="preserve">Realización de un seguimiento continuo a la participación de los docentes nuevos en las actividades de inducción, asegurando que el 80% de ellos complete el proceso, y evaluación de su efectividad mediante encuestas o retroalimentación para ajustes futuros</t>
  </si>
  <si>
    <t xml:space="preserve">A noviembre del año 2025, el 70% de los docentes activos habrá participado en las sesiones de reinducción, enfocadas en el desarrollo profesional continuo y el fortalecimiento de la práctica docente</t>
  </si>
  <si>
    <t xml:space="preserve">Porcentaje de docentes activos que participan en las sesiones de reinducción</t>
  </si>
  <si>
    <t xml:space="preserve">Identificación y registro a los docentes activos que deben participar en las sesiones de reinducción, asegurando un listado actualizado para facilitar la organización y logística de las actividades</t>
  </si>
  <si>
    <t xml:space="preserve">Gestión para la organización de las sesiones de reinducción anuales basadas en el plan ya formulado, asegurándose de que aborden temas clave sobre desarrollo profesional continuo y mejora de la práctica docente, y programarlas con suficiente antelación para promover la participación de los docentes</t>
  </si>
  <si>
    <t xml:space="preserve">Realizar un monitoreo continuo de la asistencia a las sesiones de reinducción, registrando la participación de cada docente y asegurando que se cumpla con la meta del 70% de participación, con ajustes de programación si es necesario y evaluación del plan</t>
  </si>
  <si>
    <t xml:space="preserve">1/10/205</t>
  </si>
  <si>
    <t xml:space="preserve">GESTIÓN ACADÉMICA</t>
  </si>
  <si>
    <t xml:space="preserve"> Retomar el análisis  y divulgación de la pruebas externas ( pruebas saber y evaluar para avanzar) en cada una de las disciplinas del conocimiento.</t>
  </si>
  <si>
    <t xml:space="preserve">Fortalecer el análisis y la socialización de los resultados de las pruebas externas para mejorar los procesos pedagógicos y el desempeño académico de los estudiantes.</t>
  </si>
  <si>
    <t xml:space="preserve">Al finalizar el primer periodo del año escolar 2025, se habrá elaborado un informe de análisis detallado de los resultados de las pruebas externas y su relación con el desempeño en pruebas internas.</t>
  </si>
  <si>
    <t xml:space="preserve">Informe consolidado con análisis comparativo entre pruebas externas e internas.</t>
  </si>
  <si>
    <t xml:space="preserve">Recopilar y sistematizar los resultados de las pruebas SABER.</t>
  </si>
  <si>
    <t xml:space="preserve">Coordinador Edwin Torres</t>
  </si>
  <si>
    <t xml:space="preserve">Comparar estos resultados con los obtenidos en pruebas internas.</t>
  </si>
  <si>
    <t xml:space="preserve">Coordinador Edwin Torres con Líderes de Área</t>
  </si>
  <si>
    <t xml:space="preserve">Presentar el informe en consejo académico y reuniones docentes.</t>
  </si>
  <si>
    <t xml:space="preserve">Al finalizar el segundo periodo del año escolar 2025, se habrán implementado estrategias pedagógicas para fortalecer las competencias evaluadas en las pruebas externas en cada área del conocimiento.</t>
  </si>
  <si>
    <t xml:space="preserve">Número de estrategias diseñadas e implementadas por área.</t>
  </si>
  <si>
    <t xml:space="preserve">Diseñar estrategias de mejora en conjunto con los docentes.</t>
  </si>
  <si>
    <t xml:space="preserve">Incorporar actividades de refuerzo en áreas con menor desempeño.</t>
  </si>
  <si>
    <t xml:space="preserve">Realizar seguimiento a la efectividad de las estrategias mediante pruebas internas.</t>
  </si>
  <si>
    <t xml:space="preserve"> Al finalizar el año escolar 2025, se habrán socializado los resultados de las pruebas externas y las estrategias de mejora con toda la comunidad educativa (docentes, estudiantes y familias).</t>
  </si>
  <si>
    <t xml:space="preserve">Número de espacios de socialización realizados.</t>
  </si>
  <si>
    <t xml:space="preserve">Organizar reuniones con docentes y directivos.</t>
  </si>
  <si>
    <t xml:space="preserve">Rector Darío Núñez</t>
  </si>
  <si>
    <t xml:space="preserve">Presentar resultados y estrategias a estudiantes y familias en encuentros pedagógicos.</t>
  </si>
  <si>
    <t xml:space="preserve">Diseñar boletines informativos para divulgación.</t>
  </si>
  <si>
    <t xml:space="preserve">Gestionar la consecucion de los recursos para el aprendizaje para su correspondiente articulación con cada una de las disciplinas del saber.</t>
  </si>
  <si>
    <t xml:space="preserve">Solicitar ante el consejo Directivo  la consecución de los recursos para el aprendizaje  y  su correspondientes articulación.</t>
  </si>
  <si>
    <t xml:space="preserve">Al finalizar el primer trimestre del 2025, se solicilizará ante el consejo académico y directivo los recursos para el aprendizaje prorizados por áreas</t>
  </si>
  <si>
    <t xml:space="preserve">Número de solicitudes presentadas y analizadas en consejo académico y directivo.</t>
  </si>
  <si>
    <t xml:space="preserve">Actualizar el formato de Recursos para el Aprendizaje.</t>
  </si>
  <si>
    <t xml:space="preserve">Neilled Garay</t>
  </si>
  <si>
    <t xml:space="preserve">Remitir oficio al consejo académico y directivo solicitando respuesta.</t>
  </si>
  <si>
    <t xml:space="preserve">Socialización de la respuesta sobre recursos de aprendizaje requeridos</t>
  </si>
  <si>
    <t xml:space="preserve">Al finalizar el segundo trimestre se dará a concocer los recursos gestionados, aprobados y entregados a cada disciplina del conocimiento.</t>
  </si>
  <si>
    <t xml:space="preserve">Respuesta de aprobación, consecución y entrega.</t>
  </si>
  <si>
    <t xml:space="preserve">Verificar y entregar los recursos de aprendizaje necesarios a las diferentes áreas del conocimiento.</t>
  </si>
  <si>
    <t xml:space="preserve">Elaborar una cartelera informativa sobre los recursos de aprendizaje aprobados.</t>
  </si>
  <si>
    <t xml:space="preserve">Publicar la lista de recursos aprobados y entregados en la página institucional.</t>
  </si>
  <si>
    <t xml:space="preserve">Al finalizar el tercer trimestre del año 2025, se evaluará mediante un formarto la población beneficiada de dichos recursos entregados y se publicará los recursos faltantes.</t>
  </si>
  <si>
    <t xml:space="preserve">Porcentaje de satisfacción de docentes con los recursos gestionados.</t>
  </si>
  <si>
    <t xml:space="preserve">Entrega de formato de satisfacción a cada área del conocimiento beneficida.</t>
  </si>
  <si>
    <t xml:space="preserve">Sandra Vega
Luz Stella Lizcano</t>
  </si>
  <si>
    <t xml:space="preserve">Aplicar encuestas de satisfacción en cada área beneficiada.</t>
  </si>
  <si>
    <t xml:space="preserve">Diseñar un formato de evaluación de recursos pedagógicos faltantes.</t>
  </si>
  <si>
    <t xml:space="preserve">Fortalecer el desarrollo de competencias en comprensión, interpretación y análisis textual a través de estrategias pedagógicas que promuevan el hábito de la lectura y la escritura en los estudiantes.</t>
  </si>
  <si>
    <t xml:space="preserve">Fomentar habilidades de comprensión, interpretación y análisis, mediante el hábito de la lecto escritura..</t>
  </si>
  <si>
    <t xml:space="preserve">    Al finalizar el primer trimestre2025, se contará con las estrategias propuestas por cada disciplina del saber.</t>
  </si>
  <si>
    <t xml:space="preserve">Número de estrategias pedagógicas diseñadas y aplicadas en el marco del proyecto lector.</t>
  </si>
  <si>
    <t xml:space="preserve">Realizar reuniones del grupo Proyecto Lector.</t>
  </si>
  <si>
    <t xml:space="preserve">Yolanda Quintero</t>
  </si>
  <si>
    <t xml:space="preserve">Socializar y desarrollar el cronograma de actividades del Proyecto Lector.</t>
  </si>
  <si>
    <t xml:space="preserve">Desarrollo de cronograma de actividades.</t>
  </si>
  <si>
    <t xml:space="preserve">Al finalizar el segundo trimestre del 2025,  los estudiantes desarrollarán en un 50 % los diferentes  niveles de lectura abordados en cada  texto.</t>
  </si>
  <si>
    <t xml:space="preserve">Porcentaje de avance en el desarrollo de los diferentes niveles de lectura en los estudiantes.</t>
  </si>
  <si>
    <t xml:space="preserve">Seleccionar bibliografía para el proyecto de lectura, escritura y oralidad.</t>
  </si>
  <si>
    <t xml:space="preserve">Elaborar y orientar la aplicación de guías sobre autores seleccionados.</t>
  </si>
  <si>
    <t xml:space="preserve">Lectura y aplicación de la guía-taller  en cada grupo asignado.</t>
  </si>
  <si>
    <t xml:space="preserve">Al finalizar el tercer trimestre los estudiantes colmarquistas tendrán la oportunidad de involucrar la producción de textos en las diferentes áreas en un 50 %, teniendo en cuenta los niveles de lectura a fin de garantizar el mejoramiento de las evaluaciones externas </t>
  </si>
  <si>
    <t xml:space="preserve">Número de producciones pedagógicas realizadas por los estudiantes en las diferentes áreas.</t>
  </si>
  <si>
    <t xml:space="preserve">Estrategias de mejoramiento como club de lectura semanal ( Enriquecimiento del vocabulario).</t>
  </si>
  <si>
    <t xml:space="preserve">Socializar cuadernillos de preparación para las pruebas SABER en grados 10 y 11.</t>
  </si>
  <si>
    <t xml:space="preserve">Crear un archivo con actividades del proyecto de lectura, escritura y oralidad.</t>
  </si>
  <si>
    <t xml:space="preserve">Fortalecer la planificación curricular mediante la actualización, ajuste y mejoramiento continuo de los planes de área y aula, asegurando su alineación con los resultados de aprendizaje, las necesidades de los estudiantes y los lineamientos educativos institucionales.</t>
  </si>
  <si>
    <t xml:space="preserve">Implementar estrategias, ajustes y mejoramiento a los planes de área y aula </t>
  </si>
  <si>
    <t xml:space="preserve">Al finalizar el primer trimestre  del 2025,  se estableceran los ajustes a los planes de área y aula en cada una de las áreas del conocimiento. </t>
  </si>
  <si>
    <t xml:space="preserve">Cantidad de documentos de ajustes a planes de área y aula realizados por período académico</t>
  </si>
  <si>
    <t xml:space="preserve">Convocar reuniones por áreas del conocimiento.</t>
  </si>
  <si>
    <t xml:space="preserve">Actualizar los DBA en cada Plan de Área y de Aula.</t>
  </si>
  <si>
    <t xml:space="preserve">Ajustar planes de área y aula en cada disciplina del saber para el primer período académico.</t>
  </si>
  <si>
    <t xml:space="preserve">Al finalizar el segundo trimestre del 2025, se contará con los planes de área y aula ajustados según los lineamientos MEN.</t>
  </si>
  <si>
    <t xml:space="preserve">Porcentaje de planes de área y aula actualizados conforme a lineamientos del MEN</t>
  </si>
  <si>
    <t xml:space="preserve">Actualizar ejes temáticos y niveles de desempeño.</t>
  </si>
  <si>
    <t xml:space="preserve">Ajustar competencias, componentes y ejes generadores en las mallas de aprendizaje.</t>
  </si>
  <si>
    <t xml:space="preserve">Revisar aprendizajes de afirmación y evidencias de aprendizaje.</t>
  </si>
  <si>
    <t xml:space="preserve">Al finalizar el tercer trimestre del año 2025, se contará con los planes de área, aula digitalizados, y en físico para su correspondiente divulgación.  </t>
  </si>
  <si>
    <t xml:space="preserve">Número de planes de área y aula digitalizados y divulgados en la institución.</t>
  </si>
  <si>
    <t xml:space="preserve">Ajustar la metodología y transversalidad con los proyectos productivos.</t>
  </si>
  <si>
    <t xml:space="preserve">Socializar recursos pedagógicos por área y evaluación formativa.</t>
  </si>
  <si>
    <t xml:space="preserve">Actualizar la malla de aprendizaje considerando los lineamientos curriculares.</t>
  </si>
  <si>
    <t xml:space="preserve">GESTIÓN DE LA COMUNIDAD </t>
  </si>
  <si>
    <t xml:space="preserve">Gestionar en la plataforma la información de los estudiantes de inclusión, con los soportes que evidencian los profesionales de la salud.</t>
  </si>
  <si>
    <t xml:space="preserve">Actualizar en la plataforma WebColegios la información de la población de inclusión focalizada, para garantizar su registro preciso y acceso adecuado a los servicios.</t>
  </si>
  <si>
    <t xml:space="preserve">Al finalizar el primer trimestre escolar del 2025, se habra caracterizado en plataforma el 80% de la población de inclusión.</t>
  </si>
  <si>
    <t xml:space="preserve">Estudiantes caracterizados</t>
  </si>
  <si>
    <t xml:space="preserve">Caracterizacion de estudiantes de inclusion con soportes de profesionales de la salud </t>
  </si>
  <si>
    <t xml:space="preserve">RODULFO RAMON BECERRA</t>
  </si>
  <si>
    <t xml:space="preserve">Elaboración, envió y gestión a los padres de familia de la actualizacion de los soportes de salud </t>
  </si>
  <si>
    <t xml:space="preserve">MARIA ELENA BAUTISTA</t>
  </si>
  <si>
    <t xml:space="preserve">Diseñar con webcolegio el registro y analisis de los estudiantes de inclusion </t>
  </si>
  <si>
    <t xml:space="preserve">LUDY YASMIN VALENCIA</t>
  </si>
  <si>
    <t xml:space="preserve">Verificación, mediante control de seguimiento de los estudiantes de inclusion en plataforma webcolegios </t>
  </si>
  <si>
    <t xml:space="preserve">FREDERICK ALBOR</t>
  </si>
  <si>
    <t xml:space="preserve">Socialización e implementación del proyecto de vida articulado con las diferentes áreas del conocimiento</t>
  </si>
  <si>
    <t xml:space="preserve">Socializar el proyecto de vida diseñado para fomentar estrategias que faciliten su implementación en cada uno de los grados.</t>
  </si>
  <si>
    <t xml:space="preserve">Al finalizar el año 2025 se habrá ejecutado el 80% de las acciones establecidas en el Proyecto de vida.</t>
  </si>
  <si>
    <t xml:space="preserve">Documento del Proyecto de Vida</t>
  </si>
  <si>
    <t xml:space="preserve">Reunion con los lideres de area para la socializacion del documento proyecto de vida   </t>
  </si>
  <si>
    <t xml:space="preserve">EDGAR REINALDO PABON Y YAMILE JORDAN</t>
  </si>
  <si>
    <t xml:space="preserve">Diseño de la cartilla de Proyecto de vida para cada grado</t>
  </si>
  <si>
    <t xml:space="preserve">MIREYA NIÑO PEÑALOZA Y HECTOR GALVIS</t>
  </si>
  <si>
    <t xml:space="preserve">Aplicación de las actividades diseñadas en la cartilla.</t>
  </si>
  <si>
    <t xml:space="preserve">JOVITA SIERRA AVENDAÑO</t>
  </si>
  <si>
    <t xml:space="preserve">Seguimiento y Evaluación del Documento de Proyecto de vida</t>
  </si>
  <si>
    <t xml:space="preserve">MARIBEL HERNANDEZ</t>
  </si>
  <si>
    <t xml:space="preserve">fortalecer el comité del PEGIRE para promover acciones que mitigen el riesgo en la institucion </t>
  </si>
  <si>
    <t xml:space="preserve">Diseñar estrategias de prevención de riesgos para garantizar la ejecución efectiva de las acciones planteadas en el PEGIRE.</t>
  </si>
  <si>
    <t xml:space="preserve">Al finalizar el año escolar 2025, se habrá identificado y clasificado el 90% de los factores de riesgo que afectan a la comunidad educativa</t>
  </si>
  <si>
    <t xml:space="preserve">Documento Pegire</t>
  </si>
  <si>
    <t xml:space="preserve">caracterizacion de riesgos en cada sede de la instirucion </t>
  </si>
  <si>
    <t xml:space="preserve">MARITZA YOHANA CUADROS</t>
  </si>
  <si>
    <t xml:space="preserve">Elaboración, envió y gestión a las diferentes Entidades de bomberos la solicitud de capacitación sobre prevención de riesgos físicos, psicológicos y de seguridad.</t>
  </si>
  <si>
    <t xml:space="preserve">TANIA LUCIA  VARGAS</t>
  </si>
  <si>
    <t xml:space="preserve">Diseño del cronograma de capacitacion para la prenvención de riesgos</t>
  </si>
  <si>
    <t xml:space="preserve">HECTOR GALVIS</t>
  </si>
  <si>
    <t xml:space="preserve">Realización de las capacitaciones sobre prevencion de riesgos fisicos, psicologicos y de seguridad </t>
  </si>
  <si>
    <t xml:space="preserve">RODULFO RAMON BECERRA Y MARITZA CUADROS</t>
  </si>
  <si>
    <t xml:space="preserve">Realizacion de simulacros de prevencion </t>
  </si>
  <si>
    <t xml:space="preserve">Verificación, mediante control de asistencia, de los docentes capacitados prevencion de riesgos fisicos, psicologicos y de segurida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.emarcofidelsuarez@gmail.com" TargetMode="External"/><Relationship Id="rId2" Type="http://schemas.openxmlformats.org/officeDocument/2006/relationships/hyperlink" Target="mailto:mastervilla8529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6100001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759824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6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32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32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 t="s">
        <v>34</v>
      </c>
      <c r="B19" s="25"/>
      <c r="C19" s="25"/>
      <c r="D19" s="25" t="s">
        <v>35</v>
      </c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 t="s">
        <v>36</v>
      </c>
      <c r="B20" s="25"/>
      <c r="C20" s="25"/>
      <c r="D20" s="25" t="s">
        <v>32</v>
      </c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 t="s">
        <v>37</v>
      </c>
      <c r="B21" s="25"/>
      <c r="C21" s="25"/>
      <c r="D21" s="25" t="s">
        <v>35</v>
      </c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6"/>
      <c r="H24" s="26"/>
      <c r="I24" s="26"/>
    </row>
    <row r="25" s="28" customFormat="true" ht="20.25" hidden="false" customHeight="false" outlineLevel="0" collapsed="false">
      <c r="A25" s="27"/>
      <c r="B25" s="27"/>
      <c r="C25" s="27"/>
      <c r="D25" s="27"/>
      <c r="E25" s="27"/>
      <c r="F25" s="27"/>
      <c r="G25" s="26"/>
      <c r="H25" s="26"/>
      <c r="I25" s="26"/>
    </row>
    <row r="26" customFormat="false" ht="30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29"/>
      <c r="I26" s="29"/>
    </row>
    <row r="27" customFormat="false" ht="33.75" hidden="false" customHeight="true" outlineLevel="0" collapsed="false">
      <c r="A27" s="24" t="s">
        <v>23</v>
      </c>
      <c r="B27" s="24"/>
      <c r="C27" s="24"/>
      <c r="D27" s="24" t="s">
        <v>24</v>
      </c>
      <c r="E27" s="24"/>
      <c r="F27" s="24"/>
      <c r="G27" s="24" t="s">
        <v>39</v>
      </c>
      <c r="H27" s="24"/>
      <c r="I27" s="24"/>
    </row>
    <row r="28" customFormat="false" ht="20.1" hidden="false" customHeight="true" outlineLevel="0" collapsed="false">
      <c r="A28" s="27" t="s">
        <v>36</v>
      </c>
      <c r="B28" s="27"/>
      <c r="C28" s="27"/>
      <c r="D28" s="27" t="s">
        <v>40</v>
      </c>
      <c r="E28" s="27"/>
      <c r="F28" s="27"/>
      <c r="G28" s="26" t="s">
        <v>41</v>
      </c>
      <c r="H28" s="26"/>
      <c r="I28" s="26"/>
    </row>
    <row r="29" customFormat="false" ht="20.1" hidden="false" customHeight="true" outlineLevel="0" collapsed="false">
      <c r="A29" s="25" t="s">
        <v>27</v>
      </c>
      <c r="B29" s="25"/>
      <c r="C29" s="25"/>
      <c r="D29" s="27" t="s">
        <v>42</v>
      </c>
      <c r="E29" s="27"/>
      <c r="F29" s="27"/>
      <c r="G29" s="26"/>
      <c r="H29" s="26"/>
      <c r="I29" s="26"/>
    </row>
    <row r="30" customFormat="false" ht="20.1" hidden="false" customHeight="true" outlineLevel="0" collapsed="false">
      <c r="A30" s="25" t="s">
        <v>34</v>
      </c>
      <c r="B30" s="25"/>
      <c r="C30" s="25"/>
      <c r="D30" s="27" t="s">
        <v>40</v>
      </c>
      <c r="E30" s="27"/>
      <c r="F30" s="27"/>
      <c r="G30" s="26"/>
      <c r="H30" s="26"/>
      <c r="I30" s="26"/>
    </row>
    <row r="31" customFormat="false" ht="20.1" hidden="false" customHeight="true" outlineLevel="0" collapsed="false">
      <c r="A31" s="25" t="s">
        <v>37</v>
      </c>
      <c r="B31" s="25"/>
      <c r="C31" s="25"/>
      <c r="D31" s="27" t="s">
        <v>40</v>
      </c>
      <c r="E31" s="27"/>
      <c r="F31" s="27"/>
      <c r="G31" s="26"/>
      <c r="H31" s="26"/>
      <c r="I31" s="26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6"/>
      <c r="H32" s="26"/>
      <c r="I32" s="26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6"/>
      <c r="H33" s="26"/>
      <c r="I33" s="26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6"/>
      <c r="H34" s="26"/>
      <c r="I34" s="26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6"/>
      <c r="H35" s="26"/>
      <c r="I35" s="26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6"/>
      <c r="H36" s="26"/>
      <c r="I36" s="26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6"/>
      <c r="H37" s="26"/>
      <c r="I37" s="26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6"/>
      <c r="H38" s="26"/>
      <c r="I38" s="26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6"/>
      <c r="H39" s="26"/>
      <c r="I39" s="26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6"/>
      <c r="H40" s="26"/>
      <c r="I40" s="26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6"/>
      <c r="H41" s="26"/>
      <c r="I41" s="26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6"/>
      <c r="H42" s="26"/>
      <c r="I42" s="26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6"/>
      <c r="H43" s="26"/>
      <c r="I43" s="26"/>
    </row>
  </sheetData>
  <mergeCells count="11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</mergeCells>
  <hyperlinks>
    <hyperlink ref="C10" r:id="rId1" display="i.emarcofidelsuarez@gmail.com"/>
    <hyperlink ref="G28" r:id="rId2" display="mastervilla852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20" workbookViewId="0">
      <selection pane="topLeft" activeCell="S16" activeCellId="0" sqref="S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32"/>
      <c r="C1" s="33" t="s">
        <v>0</v>
      </c>
      <c r="D1" s="33"/>
      <c r="E1" s="33"/>
      <c r="F1" s="33"/>
      <c r="G1" s="33"/>
      <c r="H1" s="33"/>
      <c r="I1" s="33"/>
      <c r="J1" s="34" t="s">
        <v>1</v>
      </c>
      <c r="K1" s="34"/>
      <c r="L1" s="35"/>
      <c r="M1" s="35"/>
      <c r="N1" s="35"/>
      <c r="O1" s="35"/>
      <c r="P1" s="35"/>
    </row>
    <row r="2" customFormat="false" ht="25.5" hidden="false" customHeight="true" outlineLevel="0" collapsed="false">
      <c r="A2" s="31"/>
      <c r="B2" s="32"/>
      <c r="C2" s="33" t="s">
        <v>2</v>
      </c>
      <c r="D2" s="33"/>
      <c r="E2" s="33"/>
      <c r="F2" s="33"/>
      <c r="G2" s="33"/>
      <c r="H2" s="33"/>
      <c r="I2" s="33"/>
      <c r="J2" s="36" t="n">
        <v>43312</v>
      </c>
      <c r="K2" s="34" t="s">
        <v>3</v>
      </c>
      <c r="L2" s="35"/>
      <c r="M2" s="35"/>
      <c r="N2" s="35"/>
      <c r="O2" s="35"/>
      <c r="P2" s="35"/>
    </row>
    <row r="3" customFormat="false" ht="25.5" hidden="false" customHeight="true" outlineLevel="0" collapsed="false">
      <c r="A3" s="31"/>
      <c r="B3" s="32"/>
      <c r="C3" s="33" t="s">
        <v>4</v>
      </c>
      <c r="D3" s="33"/>
      <c r="E3" s="33"/>
      <c r="F3" s="33"/>
      <c r="G3" s="33"/>
      <c r="H3" s="33"/>
      <c r="I3" s="33"/>
      <c r="J3" s="34" t="s">
        <v>5</v>
      </c>
      <c r="K3" s="34"/>
      <c r="L3" s="35"/>
      <c r="M3" s="35"/>
      <c r="N3" s="35"/>
      <c r="O3" s="35"/>
      <c r="P3" s="35"/>
    </row>
    <row r="4" customFormat="false" ht="25.5" hidden="false" customHeight="true" outlineLevel="0" collapsed="false">
      <c r="A4" s="37" t="s">
        <v>43</v>
      </c>
      <c r="B4" s="37"/>
      <c r="C4" s="37"/>
      <c r="D4" s="38"/>
      <c r="E4" s="39" t="s">
        <v>44</v>
      </c>
      <c r="F4" s="39"/>
      <c r="G4" s="39"/>
      <c r="H4" s="39"/>
      <c r="I4" s="39"/>
      <c r="J4" s="39"/>
      <c r="K4" s="39"/>
      <c r="L4" s="39"/>
      <c r="M4" s="40"/>
      <c r="N4" s="40"/>
      <c r="O4" s="35"/>
      <c r="P4" s="35"/>
    </row>
    <row r="5" customFormat="false" ht="15.75" hidden="false" customHeight="false" outlineLevel="0" collapsed="false">
      <c r="A5" s="35"/>
      <c r="B5" s="41"/>
      <c r="C5" s="41"/>
      <c r="D5" s="41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45" customFormat="true" ht="26.25" hidden="false" customHeight="true" outlineLevel="0" collapsed="false">
      <c r="A6" s="42" t="s">
        <v>45</v>
      </c>
      <c r="B6" s="42" t="s">
        <v>46</v>
      </c>
      <c r="C6" s="42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4" t="s">
        <v>52</v>
      </c>
      <c r="I6" s="43" t="s">
        <v>53</v>
      </c>
      <c r="J6" s="43"/>
      <c r="K6" s="43"/>
      <c r="L6" s="43"/>
      <c r="M6" s="43"/>
      <c r="N6" s="43" t="s">
        <v>54</v>
      </c>
      <c r="O6" s="43" t="s">
        <v>55</v>
      </c>
      <c r="P6" s="43" t="s">
        <v>56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4"/>
      <c r="I7" s="43" t="s">
        <v>57</v>
      </c>
      <c r="J7" s="43" t="s">
        <v>58</v>
      </c>
      <c r="K7" s="43" t="s">
        <v>59</v>
      </c>
      <c r="L7" s="43" t="s">
        <v>60</v>
      </c>
      <c r="M7" s="43" t="s">
        <v>61</v>
      </c>
      <c r="N7" s="43"/>
      <c r="O7" s="43"/>
      <c r="P7" s="43"/>
    </row>
    <row r="8" customFormat="false" ht="72" hidden="false" customHeight="true" outlineLevel="0" collapsed="false">
      <c r="A8" s="46" t="s">
        <v>62</v>
      </c>
      <c r="B8" s="47" t="s">
        <v>63</v>
      </c>
      <c r="C8" s="48" t="s">
        <v>64</v>
      </c>
      <c r="D8" s="47" t="s">
        <v>65</v>
      </c>
      <c r="E8" s="47" t="s">
        <v>66</v>
      </c>
      <c r="F8" s="47" t="s">
        <v>67</v>
      </c>
      <c r="G8" s="49" t="s">
        <v>68</v>
      </c>
      <c r="H8" s="50" t="n">
        <v>1</v>
      </c>
      <c r="I8" s="51"/>
      <c r="J8" s="51" t="s">
        <v>69</v>
      </c>
      <c r="K8" s="51"/>
      <c r="L8" s="51"/>
      <c r="M8" s="51"/>
      <c r="N8" s="52" t="n">
        <v>45677</v>
      </c>
      <c r="O8" s="52" t="n">
        <v>45982</v>
      </c>
      <c r="P8" s="50" t="s">
        <v>70</v>
      </c>
    </row>
    <row r="9" customFormat="false" ht="45" hidden="false" customHeight="false" outlineLevel="0" collapsed="false">
      <c r="A9" s="46"/>
      <c r="B9" s="47"/>
      <c r="C9" s="48"/>
      <c r="D9" s="47"/>
      <c r="E9" s="47"/>
      <c r="F9" s="47"/>
      <c r="G9" s="53" t="s">
        <v>71</v>
      </c>
      <c r="H9" s="50" t="n">
        <v>1</v>
      </c>
      <c r="I9" s="51"/>
      <c r="J9" s="51" t="s">
        <v>69</v>
      </c>
      <c r="K9" s="51"/>
      <c r="L9" s="51"/>
      <c r="M9" s="51"/>
      <c r="N9" s="52"/>
      <c r="O9" s="52"/>
      <c r="P9" s="50" t="s">
        <v>72</v>
      </c>
    </row>
    <row r="10" customFormat="false" ht="18" hidden="false" customHeight="false" outlineLevel="0" collapsed="false">
      <c r="A10" s="46"/>
      <c r="B10" s="47"/>
      <c r="C10" s="48"/>
      <c r="D10" s="47"/>
      <c r="E10" s="47"/>
      <c r="F10" s="47"/>
      <c r="G10" s="53" t="s">
        <v>73</v>
      </c>
      <c r="H10" s="50" t="n">
        <v>1</v>
      </c>
      <c r="I10" s="51"/>
      <c r="J10" s="51" t="s">
        <v>69</v>
      </c>
      <c r="K10" s="51"/>
      <c r="L10" s="51"/>
      <c r="M10" s="51"/>
      <c r="N10" s="52"/>
      <c r="O10" s="52"/>
      <c r="P10" s="50" t="s">
        <v>74</v>
      </c>
    </row>
    <row r="11" customFormat="false" ht="18" hidden="false" customHeight="false" outlineLevel="0" collapsed="false">
      <c r="A11" s="46"/>
      <c r="B11" s="47"/>
      <c r="C11" s="48"/>
      <c r="D11" s="47"/>
      <c r="E11" s="47"/>
      <c r="F11" s="47"/>
      <c r="G11" s="53" t="s">
        <v>75</v>
      </c>
      <c r="H11" s="50" t="n">
        <v>1</v>
      </c>
      <c r="I11" s="51"/>
      <c r="J11" s="51" t="s">
        <v>69</v>
      </c>
      <c r="K11" s="51"/>
      <c r="L11" s="51"/>
      <c r="M11" s="51"/>
      <c r="N11" s="52"/>
      <c r="O11" s="52"/>
      <c r="P11" s="50" t="s">
        <v>76</v>
      </c>
    </row>
    <row r="12" customFormat="false" ht="126" hidden="false" customHeight="true" outlineLevel="0" collapsed="false">
      <c r="A12" s="46"/>
      <c r="B12" s="47" t="s">
        <v>77</v>
      </c>
      <c r="C12" s="48" t="s">
        <v>78</v>
      </c>
      <c r="D12" s="47" t="s">
        <v>79</v>
      </c>
      <c r="E12" s="47" t="s">
        <v>80</v>
      </c>
      <c r="F12" s="47" t="s">
        <v>67</v>
      </c>
      <c r="G12" s="49" t="s">
        <v>81</v>
      </c>
      <c r="H12" s="50" t="n">
        <v>1</v>
      </c>
      <c r="I12" s="51"/>
      <c r="J12" s="51" t="s">
        <v>69</v>
      </c>
      <c r="K12" s="51"/>
      <c r="L12" s="51"/>
      <c r="M12" s="51"/>
      <c r="N12" s="52" t="n">
        <v>45678</v>
      </c>
      <c r="O12" s="52" t="n">
        <v>45983</v>
      </c>
      <c r="P12" s="50" t="s">
        <v>82</v>
      </c>
    </row>
    <row r="13" customFormat="false" ht="108" hidden="false" customHeight="false" outlineLevel="0" collapsed="false">
      <c r="A13" s="46"/>
      <c r="B13" s="47"/>
      <c r="C13" s="48"/>
      <c r="D13" s="47"/>
      <c r="E13" s="47"/>
      <c r="F13" s="47"/>
      <c r="G13" s="49" t="s">
        <v>83</v>
      </c>
      <c r="H13" s="50" t="n">
        <v>10</v>
      </c>
      <c r="I13" s="51"/>
      <c r="J13" s="51" t="s">
        <v>69</v>
      </c>
      <c r="K13" s="51"/>
      <c r="L13" s="51"/>
      <c r="M13" s="51"/>
      <c r="N13" s="52"/>
      <c r="O13" s="52"/>
      <c r="P13" s="50" t="s">
        <v>84</v>
      </c>
    </row>
    <row r="14" customFormat="false" ht="90" hidden="false" customHeight="false" outlineLevel="0" collapsed="false">
      <c r="A14" s="46"/>
      <c r="B14" s="47"/>
      <c r="C14" s="48"/>
      <c r="D14" s="47"/>
      <c r="E14" s="47"/>
      <c r="F14" s="47"/>
      <c r="G14" s="49" t="s">
        <v>85</v>
      </c>
      <c r="H14" s="50" t="n">
        <v>1</v>
      </c>
      <c r="I14" s="51"/>
      <c r="J14" s="51" t="s">
        <v>69</v>
      </c>
      <c r="K14" s="51"/>
      <c r="L14" s="51"/>
      <c r="M14" s="51"/>
      <c r="N14" s="52"/>
      <c r="O14" s="52"/>
      <c r="P14" s="50" t="s">
        <v>86</v>
      </c>
    </row>
    <row r="15" customFormat="false" ht="90" hidden="false" customHeight="false" outlineLevel="0" collapsed="false">
      <c r="A15" s="46"/>
      <c r="B15" s="47"/>
      <c r="C15" s="48"/>
      <c r="D15" s="47"/>
      <c r="E15" s="47"/>
      <c r="F15" s="47"/>
      <c r="G15" s="49" t="s">
        <v>87</v>
      </c>
      <c r="H15" s="50" t="n">
        <v>1000</v>
      </c>
      <c r="I15" s="51"/>
      <c r="J15" s="51" t="s">
        <v>69</v>
      </c>
      <c r="K15" s="51"/>
      <c r="L15" s="51"/>
      <c r="M15" s="51"/>
      <c r="N15" s="52"/>
      <c r="O15" s="52"/>
      <c r="P15" s="50" t="s">
        <v>88</v>
      </c>
    </row>
    <row r="16" customFormat="false" ht="72" hidden="false" customHeight="false" outlineLevel="0" collapsed="false">
      <c r="A16" s="46"/>
      <c r="B16" s="47"/>
      <c r="C16" s="48"/>
      <c r="D16" s="47"/>
      <c r="E16" s="47"/>
      <c r="F16" s="47"/>
      <c r="G16" s="49" t="s">
        <v>89</v>
      </c>
      <c r="H16" s="50" t="n">
        <v>1</v>
      </c>
      <c r="I16" s="51"/>
      <c r="J16" s="51" t="s">
        <v>69</v>
      </c>
      <c r="K16" s="51"/>
      <c r="L16" s="51"/>
      <c r="M16" s="51"/>
      <c r="N16" s="52"/>
      <c r="O16" s="52"/>
      <c r="P16" s="50" t="s">
        <v>90</v>
      </c>
    </row>
    <row r="17" customFormat="false" ht="144" hidden="false" customHeight="true" outlineLevel="0" collapsed="false">
      <c r="A17" s="46"/>
      <c r="B17" s="48" t="s">
        <v>91</v>
      </c>
      <c r="C17" s="48" t="s">
        <v>92</v>
      </c>
      <c r="D17" s="47" t="s">
        <v>93</v>
      </c>
      <c r="E17" s="48" t="s">
        <v>94</v>
      </c>
      <c r="F17" s="47" t="s">
        <v>67</v>
      </c>
      <c r="G17" s="49" t="s">
        <v>95</v>
      </c>
      <c r="H17" s="47" t="n">
        <v>1</v>
      </c>
      <c r="I17" s="54"/>
      <c r="J17" s="54" t="s">
        <v>69</v>
      </c>
      <c r="K17" s="54"/>
      <c r="L17" s="54"/>
      <c r="M17" s="54"/>
      <c r="N17" s="55" t="n">
        <v>45684</v>
      </c>
      <c r="O17" s="55" t="n">
        <v>45989</v>
      </c>
      <c r="P17" s="50" t="s">
        <v>96</v>
      </c>
    </row>
    <row r="18" customFormat="false" ht="90" hidden="false" customHeight="false" outlineLevel="0" collapsed="false">
      <c r="A18" s="46"/>
      <c r="B18" s="48"/>
      <c r="C18" s="48"/>
      <c r="D18" s="47"/>
      <c r="E18" s="48"/>
      <c r="F18" s="47"/>
      <c r="G18" s="49" t="s">
        <v>97</v>
      </c>
      <c r="H18" s="50" t="n">
        <v>10</v>
      </c>
      <c r="I18" s="51"/>
      <c r="J18" s="51" t="s">
        <v>69</v>
      </c>
      <c r="K18" s="51"/>
      <c r="L18" s="51"/>
      <c r="M18" s="51"/>
      <c r="N18" s="52"/>
      <c r="O18" s="52"/>
      <c r="P18" s="50" t="s">
        <v>98</v>
      </c>
    </row>
    <row r="19" customFormat="false" ht="108" hidden="false" customHeight="false" outlineLevel="0" collapsed="false">
      <c r="A19" s="46"/>
      <c r="B19" s="48"/>
      <c r="C19" s="48"/>
      <c r="D19" s="47"/>
      <c r="E19" s="48"/>
      <c r="F19" s="47"/>
      <c r="G19" s="49" t="s">
        <v>99</v>
      </c>
      <c r="H19" s="50" t="n">
        <v>2000</v>
      </c>
      <c r="I19" s="51"/>
      <c r="J19" s="51" t="s">
        <v>69</v>
      </c>
      <c r="K19" s="51"/>
      <c r="L19" s="51"/>
      <c r="M19" s="51"/>
      <c r="N19" s="52"/>
      <c r="O19" s="52"/>
      <c r="P19" s="50" t="s">
        <v>100</v>
      </c>
    </row>
    <row r="20" customFormat="false" ht="72" hidden="false" customHeight="false" outlineLevel="0" collapsed="false">
      <c r="A20" s="46"/>
      <c r="B20" s="48"/>
      <c r="C20" s="48"/>
      <c r="D20" s="47"/>
      <c r="E20" s="48"/>
      <c r="F20" s="47"/>
      <c r="G20" s="49" t="s">
        <v>101</v>
      </c>
      <c r="H20" s="50" t="n">
        <v>1</v>
      </c>
      <c r="I20" s="51"/>
      <c r="J20" s="51" t="s">
        <v>69</v>
      </c>
      <c r="K20" s="51"/>
      <c r="L20" s="51"/>
      <c r="M20" s="51"/>
      <c r="N20" s="52"/>
      <c r="O20" s="52"/>
      <c r="P20" s="50" t="s">
        <v>102</v>
      </c>
    </row>
    <row r="21" customFormat="false" ht="90" hidden="false" customHeight="false" outlineLevel="0" collapsed="false">
      <c r="A21" s="46"/>
      <c r="B21" s="48"/>
      <c r="C21" s="48"/>
      <c r="D21" s="47"/>
      <c r="E21" s="48"/>
      <c r="F21" s="47"/>
      <c r="G21" s="49" t="s">
        <v>103</v>
      </c>
      <c r="H21" s="50" t="n">
        <v>1</v>
      </c>
      <c r="I21" s="51"/>
      <c r="J21" s="51" t="s">
        <v>69</v>
      </c>
      <c r="K21" s="51"/>
      <c r="L21" s="51"/>
      <c r="M21" s="51"/>
      <c r="N21" s="52"/>
      <c r="O21" s="52"/>
      <c r="P21" s="50" t="s">
        <v>104</v>
      </c>
    </row>
    <row r="22" customFormat="false" ht="60" hidden="false" customHeight="true" outlineLevel="0" collapsed="false">
      <c r="A22" s="56" t="s">
        <v>105</v>
      </c>
      <c r="B22" s="57" t="s">
        <v>106</v>
      </c>
      <c r="C22" s="57" t="s">
        <v>107</v>
      </c>
      <c r="D22" s="57" t="s">
        <v>108</v>
      </c>
      <c r="E22" s="57" t="s">
        <v>109</v>
      </c>
      <c r="F22" s="57" t="s">
        <v>110</v>
      </c>
      <c r="G22" s="58" t="s">
        <v>111</v>
      </c>
      <c r="H22" s="59" t="n">
        <v>10</v>
      </c>
      <c r="I22" s="59"/>
      <c r="J22" s="59" t="s">
        <v>112</v>
      </c>
      <c r="K22" s="59"/>
      <c r="L22" s="59"/>
      <c r="M22" s="59"/>
      <c r="N22" s="60" t="n">
        <v>45684</v>
      </c>
      <c r="O22" s="60" t="n">
        <v>45709</v>
      </c>
      <c r="P22" s="57" t="s">
        <v>113</v>
      </c>
    </row>
    <row r="23" customFormat="false" ht="45" hidden="false" customHeight="false" outlineLevel="0" collapsed="false">
      <c r="A23" s="56"/>
      <c r="B23" s="57"/>
      <c r="C23" s="57"/>
      <c r="D23" s="57"/>
      <c r="E23" s="57"/>
      <c r="F23" s="57" t="s">
        <v>110</v>
      </c>
      <c r="G23" s="58" t="s">
        <v>114</v>
      </c>
      <c r="H23" s="59" t="n">
        <v>30</v>
      </c>
      <c r="I23" s="59"/>
      <c r="J23" s="59" t="s">
        <v>112</v>
      </c>
      <c r="K23" s="59"/>
      <c r="L23" s="59"/>
      <c r="M23" s="59"/>
      <c r="N23" s="60" t="n">
        <v>45712</v>
      </c>
      <c r="O23" s="60" t="n">
        <v>45737</v>
      </c>
      <c r="P23" s="57" t="s">
        <v>115</v>
      </c>
    </row>
    <row r="24" customFormat="false" ht="75" hidden="false" customHeight="false" outlineLevel="0" collapsed="false">
      <c r="A24" s="56"/>
      <c r="B24" s="57"/>
      <c r="C24" s="57"/>
      <c r="D24" s="57"/>
      <c r="E24" s="57"/>
      <c r="F24" s="57" t="s">
        <v>67</v>
      </c>
      <c r="G24" s="58" t="s">
        <v>116</v>
      </c>
      <c r="H24" s="59" t="n">
        <v>10</v>
      </c>
      <c r="I24" s="59"/>
      <c r="J24" s="59" t="s">
        <v>112</v>
      </c>
      <c r="K24" s="59"/>
      <c r="L24" s="59"/>
      <c r="M24" s="59"/>
      <c r="N24" s="60" t="n">
        <v>45741</v>
      </c>
      <c r="O24" s="60" t="n">
        <v>45751</v>
      </c>
      <c r="P24" s="57" t="s">
        <v>113</v>
      </c>
    </row>
    <row r="25" customFormat="false" ht="45" hidden="false" customHeight="true" outlineLevel="0" collapsed="false">
      <c r="A25" s="56"/>
      <c r="B25" s="57"/>
      <c r="C25" s="57"/>
      <c r="D25" s="57" t="s">
        <v>117</v>
      </c>
      <c r="E25" s="57" t="s">
        <v>118</v>
      </c>
      <c r="F25" s="57" t="s">
        <v>119</v>
      </c>
      <c r="G25" s="58" t="s">
        <v>120</v>
      </c>
      <c r="H25" s="59" t="n">
        <v>10</v>
      </c>
      <c r="I25" s="59"/>
      <c r="J25" s="59" t="s">
        <v>112</v>
      </c>
      <c r="K25" s="59"/>
      <c r="L25" s="59"/>
      <c r="M25" s="59"/>
      <c r="N25" s="60" t="n">
        <v>45684</v>
      </c>
      <c r="O25" s="60" t="n">
        <v>45709</v>
      </c>
      <c r="P25" s="57" t="s">
        <v>121</v>
      </c>
    </row>
    <row r="26" customFormat="false" ht="45" hidden="false" customHeight="false" outlineLevel="0" collapsed="false">
      <c r="A26" s="56"/>
      <c r="B26" s="57"/>
      <c r="C26" s="57"/>
      <c r="D26" s="57"/>
      <c r="E26" s="57"/>
      <c r="F26" s="57" t="s">
        <v>67</v>
      </c>
      <c r="G26" s="58" t="s">
        <v>122</v>
      </c>
      <c r="H26" s="59" t="n">
        <v>30</v>
      </c>
      <c r="I26" s="59"/>
      <c r="J26" s="59" t="s">
        <v>112</v>
      </c>
      <c r="K26" s="59"/>
      <c r="L26" s="59"/>
      <c r="M26" s="59"/>
      <c r="N26" s="60" t="n">
        <v>45712</v>
      </c>
      <c r="O26" s="60" t="n">
        <v>45737</v>
      </c>
      <c r="P26" s="57" t="s">
        <v>123</v>
      </c>
    </row>
    <row r="27" customFormat="false" ht="45" hidden="false" customHeight="false" outlineLevel="0" collapsed="false">
      <c r="A27" s="56"/>
      <c r="B27" s="57"/>
      <c r="C27" s="57"/>
      <c r="D27" s="57"/>
      <c r="E27" s="57"/>
      <c r="F27" s="57" t="s">
        <v>67</v>
      </c>
      <c r="G27" s="58" t="s">
        <v>124</v>
      </c>
      <c r="H27" s="59" t="n">
        <v>10</v>
      </c>
      <c r="I27" s="59"/>
      <c r="J27" s="59" t="s">
        <v>112</v>
      </c>
      <c r="K27" s="59"/>
      <c r="L27" s="59"/>
      <c r="M27" s="59"/>
      <c r="N27" s="60" t="n">
        <v>45741</v>
      </c>
      <c r="O27" s="60" t="n">
        <v>45751</v>
      </c>
      <c r="P27" s="57" t="s">
        <v>121</v>
      </c>
    </row>
    <row r="28" customFormat="false" ht="45" hidden="false" customHeight="true" outlineLevel="0" collapsed="false">
      <c r="A28" s="56"/>
      <c r="B28" s="57"/>
      <c r="C28" s="57"/>
      <c r="D28" s="57" t="s">
        <v>125</v>
      </c>
      <c r="E28" s="57" t="s">
        <v>126</v>
      </c>
      <c r="F28" s="57" t="s">
        <v>119</v>
      </c>
      <c r="G28" s="58" t="s">
        <v>127</v>
      </c>
      <c r="H28" s="59" t="n">
        <v>10</v>
      </c>
      <c r="I28" s="59"/>
      <c r="J28" s="59" t="s">
        <v>112</v>
      </c>
      <c r="K28" s="59"/>
      <c r="L28" s="59"/>
      <c r="M28" s="59"/>
      <c r="N28" s="60" t="n">
        <v>45754</v>
      </c>
      <c r="O28" s="60" t="n">
        <v>45933</v>
      </c>
      <c r="P28" s="57" t="s">
        <v>115</v>
      </c>
    </row>
    <row r="29" customFormat="false" ht="90" hidden="false" customHeight="false" outlineLevel="0" collapsed="false">
      <c r="A29" s="56"/>
      <c r="B29" s="57"/>
      <c r="C29" s="57"/>
      <c r="D29" s="57"/>
      <c r="E29" s="57"/>
      <c r="F29" s="57" t="s">
        <v>119</v>
      </c>
      <c r="G29" s="58" t="s">
        <v>128</v>
      </c>
      <c r="H29" s="59" t="n">
        <v>20</v>
      </c>
      <c r="I29" s="59"/>
      <c r="J29" s="59" t="s">
        <v>112</v>
      </c>
      <c r="K29" s="59"/>
      <c r="L29" s="59"/>
      <c r="M29" s="59"/>
      <c r="N29" s="60" t="n">
        <v>45775</v>
      </c>
      <c r="O29" s="60" t="n">
        <v>45954</v>
      </c>
      <c r="P29" s="57" t="s">
        <v>123</v>
      </c>
    </row>
    <row r="30" customFormat="false" ht="105" hidden="false" customHeight="false" outlineLevel="0" collapsed="false">
      <c r="A30" s="56"/>
      <c r="B30" s="57"/>
      <c r="C30" s="57"/>
      <c r="D30" s="57"/>
      <c r="E30" s="57"/>
      <c r="F30" s="57" t="s">
        <v>119</v>
      </c>
      <c r="G30" s="58" t="s">
        <v>129</v>
      </c>
      <c r="H30" s="59" t="n">
        <v>20</v>
      </c>
      <c r="I30" s="59"/>
      <c r="J30" s="59" t="s">
        <v>112</v>
      </c>
      <c r="K30" s="59"/>
      <c r="L30" s="59"/>
      <c r="M30" s="59"/>
      <c r="N30" s="60" t="n">
        <v>45776</v>
      </c>
      <c r="O30" s="60" t="n">
        <v>45968</v>
      </c>
      <c r="P30" s="57" t="s">
        <v>130</v>
      </c>
    </row>
    <row r="31" customFormat="false" ht="90" hidden="false" customHeight="true" outlineLevel="0" collapsed="false">
      <c r="A31" s="56"/>
      <c r="B31" s="57" t="s">
        <v>131</v>
      </c>
      <c r="C31" s="57" t="s">
        <v>132</v>
      </c>
      <c r="D31" s="57" t="s">
        <v>133</v>
      </c>
      <c r="E31" s="57" t="s">
        <v>134</v>
      </c>
      <c r="F31" s="57" t="s">
        <v>110</v>
      </c>
      <c r="G31" s="58" t="s">
        <v>135</v>
      </c>
      <c r="H31" s="59" t="n">
        <v>20</v>
      </c>
      <c r="I31" s="59"/>
      <c r="J31" s="59" t="s">
        <v>112</v>
      </c>
      <c r="K31" s="59"/>
      <c r="L31" s="59"/>
      <c r="M31" s="59"/>
      <c r="N31" s="60" t="n">
        <v>45684</v>
      </c>
      <c r="O31" s="60" t="n">
        <v>45709</v>
      </c>
      <c r="P31" s="57" t="s">
        <v>136</v>
      </c>
    </row>
    <row r="32" customFormat="false" ht="75" hidden="false" customHeight="false" outlineLevel="0" collapsed="false">
      <c r="A32" s="56"/>
      <c r="B32" s="57"/>
      <c r="C32" s="57"/>
      <c r="D32" s="57"/>
      <c r="E32" s="57"/>
      <c r="F32" s="57" t="s">
        <v>119</v>
      </c>
      <c r="G32" s="58" t="s">
        <v>137</v>
      </c>
      <c r="H32" s="59" t="n">
        <v>40</v>
      </c>
      <c r="I32" s="59"/>
      <c r="J32" s="59" t="s">
        <v>112</v>
      </c>
      <c r="K32" s="59"/>
      <c r="L32" s="59"/>
      <c r="M32" s="59"/>
      <c r="N32" s="60" t="n">
        <v>45712</v>
      </c>
      <c r="O32" s="60" t="n">
        <v>45737</v>
      </c>
      <c r="P32" s="57" t="s">
        <v>138</v>
      </c>
    </row>
    <row r="33" customFormat="false" ht="90" hidden="false" customHeight="false" outlineLevel="0" collapsed="false">
      <c r="A33" s="56"/>
      <c r="B33" s="57"/>
      <c r="C33" s="57"/>
      <c r="D33" s="57"/>
      <c r="E33" s="57"/>
      <c r="F33" s="57" t="s">
        <v>119</v>
      </c>
      <c r="G33" s="58" t="s">
        <v>139</v>
      </c>
      <c r="H33" s="59" t="n">
        <v>10</v>
      </c>
      <c r="I33" s="59"/>
      <c r="J33" s="59" t="s">
        <v>112</v>
      </c>
      <c r="K33" s="59"/>
      <c r="L33" s="59"/>
      <c r="M33" s="59"/>
      <c r="N33" s="60" t="n">
        <v>45741</v>
      </c>
      <c r="O33" s="60" t="n">
        <v>45751</v>
      </c>
      <c r="P33" s="57" t="s">
        <v>140</v>
      </c>
    </row>
    <row r="34" customFormat="false" ht="150" hidden="false" customHeight="true" outlineLevel="0" collapsed="false">
      <c r="A34" s="56"/>
      <c r="B34" s="57"/>
      <c r="C34" s="57"/>
      <c r="D34" s="57" t="s">
        <v>141</v>
      </c>
      <c r="E34" s="57" t="s">
        <v>142</v>
      </c>
      <c r="F34" s="57" t="s">
        <v>110</v>
      </c>
      <c r="G34" s="58" t="s">
        <v>143</v>
      </c>
      <c r="H34" s="59" t="n">
        <v>10</v>
      </c>
      <c r="I34" s="59"/>
      <c r="J34" s="59" t="s">
        <v>112</v>
      </c>
      <c r="K34" s="59"/>
      <c r="L34" s="59"/>
      <c r="M34" s="59"/>
      <c r="N34" s="60" t="n">
        <v>45684</v>
      </c>
      <c r="O34" s="60" t="n">
        <v>45709</v>
      </c>
      <c r="P34" s="57" t="s">
        <v>144</v>
      </c>
    </row>
    <row r="35" customFormat="false" ht="120" hidden="false" customHeight="false" outlineLevel="0" collapsed="false">
      <c r="A35" s="56"/>
      <c r="B35" s="57"/>
      <c r="C35" s="57"/>
      <c r="D35" s="57"/>
      <c r="E35" s="57"/>
      <c r="F35" s="57" t="s">
        <v>110</v>
      </c>
      <c r="G35" s="58" t="s">
        <v>145</v>
      </c>
      <c r="H35" s="59" t="n">
        <v>20</v>
      </c>
      <c r="I35" s="59"/>
      <c r="J35" s="59" t="s">
        <v>112</v>
      </c>
      <c r="K35" s="59"/>
      <c r="L35" s="59"/>
      <c r="M35" s="59"/>
      <c r="N35" s="60" t="n">
        <v>45712</v>
      </c>
      <c r="O35" s="60" t="n">
        <v>45737</v>
      </c>
      <c r="P35" s="57" t="s">
        <v>146</v>
      </c>
    </row>
    <row r="36" customFormat="false" ht="180" hidden="false" customHeight="false" outlineLevel="0" collapsed="false">
      <c r="A36" s="56"/>
      <c r="B36" s="57"/>
      <c r="C36" s="57"/>
      <c r="D36" s="57"/>
      <c r="E36" s="57"/>
      <c r="F36" s="57" t="s">
        <v>119</v>
      </c>
      <c r="G36" s="58" t="s">
        <v>147</v>
      </c>
      <c r="H36" s="59" t="n">
        <v>20</v>
      </c>
      <c r="I36" s="59"/>
      <c r="J36" s="59" t="s">
        <v>112</v>
      </c>
      <c r="K36" s="59"/>
      <c r="L36" s="59"/>
      <c r="M36" s="59"/>
      <c r="N36" s="60" t="n">
        <v>45741</v>
      </c>
      <c r="O36" s="60" t="n">
        <v>45751</v>
      </c>
      <c r="P36" s="57" t="s">
        <v>140</v>
      </c>
    </row>
    <row r="37" customFormat="false" ht="75" hidden="false" customHeight="true" outlineLevel="0" collapsed="false">
      <c r="A37" s="56"/>
      <c r="B37" s="57"/>
      <c r="C37" s="57"/>
      <c r="D37" s="57" t="s">
        <v>148</v>
      </c>
      <c r="E37" s="57" t="s">
        <v>149</v>
      </c>
      <c r="F37" s="57" t="s">
        <v>119</v>
      </c>
      <c r="G37" s="58" t="s">
        <v>150</v>
      </c>
      <c r="H37" s="59" t="n">
        <v>20</v>
      </c>
      <c r="I37" s="59"/>
      <c r="J37" s="59" t="s">
        <v>112</v>
      </c>
      <c r="K37" s="59"/>
      <c r="L37" s="59"/>
      <c r="M37" s="59"/>
      <c r="N37" s="60" t="n">
        <v>45754</v>
      </c>
      <c r="O37" s="60" t="n">
        <v>45933</v>
      </c>
      <c r="P37" s="57" t="s">
        <v>136</v>
      </c>
    </row>
    <row r="38" customFormat="false" ht="75" hidden="false" customHeight="false" outlineLevel="0" collapsed="false">
      <c r="A38" s="56"/>
      <c r="B38" s="57"/>
      <c r="C38" s="57"/>
      <c r="D38" s="57"/>
      <c r="E38" s="57"/>
      <c r="F38" s="57" t="s">
        <v>67</v>
      </c>
      <c r="G38" s="58" t="s">
        <v>151</v>
      </c>
      <c r="H38" s="59" t="n">
        <v>20</v>
      </c>
      <c r="I38" s="59"/>
      <c r="J38" s="59" t="s">
        <v>112</v>
      </c>
      <c r="K38" s="59"/>
      <c r="L38" s="59"/>
      <c r="M38" s="59"/>
      <c r="N38" s="60" t="n">
        <v>45775</v>
      </c>
      <c r="O38" s="60" t="n">
        <v>45954</v>
      </c>
      <c r="P38" s="57" t="s">
        <v>144</v>
      </c>
    </row>
    <row r="39" customFormat="false" ht="120" hidden="false" customHeight="false" outlineLevel="0" collapsed="false">
      <c r="A39" s="56"/>
      <c r="B39" s="57"/>
      <c r="C39" s="57"/>
      <c r="D39" s="57"/>
      <c r="E39" s="57"/>
      <c r="F39" s="57" t="s">
        <v>119</v>
      </c>
      <c r="G39" s="58" t="s">
        <v>152</v>
      </c>
      <c r="H39" s="59" t="n">
        <v>20</v>
      </c>
      <c r="I39" s="59"/>
      <c r="J39" s="59" t="s">
        <v>112</v>
      </c>
      <c r="K39" s="59"/>
      <c r="L39" s="59"/>
      <c r="M39" s="59"/>
      <c r="N39" s="60" t="n">
        <v>45776</v>
      </c>
      <c r="O39" s="60" t="n">
        <v>45968</v>
      </c>
      <c r="P39" s="57" t="s">
        <v>146</v>
      </c>
    </row>
    <row r="40" customFormat="false" ht="60" hidden="false" customHeight="true" outlineLevel="0" collapsed="false">
      <c r="A40" s="56"/>
      <c r="B40" s="57" t="s">
        <v>153</v>
      </c>
      <c r="C40" s="57" t="s">
        <v>154</v>
      </c>
      <c r="D40" s="57" t="s">
        <v>155</v>
      </c>
      <c r="E40" s="57" t="s">
        <v>156</v>
      </c>
      <c r="F40" s="57" t="s">
        <v>119</v>
      </c>
      <c r="G40" s="58" t="s">
        <v>157</v>
      </c>
      <c r="H40" s="59" t="n">
        <v>20</v>
      </c>
      <c r="I40" s="59"/>
      <c r="J40" s="59" t="s">
        <v>112</v>
      </c>
      <c r="K40" s="59"/>
      <c r="L40" s="59"/>
      <c r="M40" s="59"/>
      <c r="N40" s="60" t="n">
        <v>45684</v>
      </c>
      <c r="O40" s="60" t="n">
        <v>45708</v>
      </c>
      <c r="P40" s="57" t="s">
        <v>158</v>
      </c>
    </row>
    <row r="41" customFormat="false" ht="75" hidden="false" customHeight="false" outlineLevel="0" collapsed="false">
      <c r="A41" s="56"/>
      <c r="B41" s="57"/>
      <c r="C41" s="57"/>
      <c r="D41" s="57"/>
      <c r="E41" s="57"/>
      <c r="F41" s="57" t="s">
        <v>67</v>
      </c>
      <c r="G41" s="58" t="s">
        <v>159</v>
      </c>
      <c r="H41" s="59" t="n">
        <v>30</v>
      </c>
      <c r="I41" s="59"/>
      <c r="J41" s="59" t="s">
        <v>112</v>
      </c>
      <c r="K41" s="59"/>
      <c r="L41" s="59"/>
      <c r="M41" s="59"/>
      <c r="N41" s="60" t="n">
        <v>45709</v>
      </c>
      <c r="O41" s="60" t="n">
        <v>45737</v>
      </c>
      <c r="P41" s="57" t="s">
        <v>160</v>
      </c>
    </row>
    <row r="42" customFormat="false" ht="45" hidden="false" customHeight="false" outlineLevel="0" collapsed="false">
      <c r="A42" s="56"/>
      <c r="B42" s="57"/>
      <c r="C42" s="57"/>
      <c r="D42" s="57"/>
      <c r="E42" s="57"/>
      <c r="F42" s="57" t="s">
        <v>67</v>
      </c>
      <c r="G42" s="58" t="s">
        <v>161</v>
      </c>
      <c r="H42" s="59" t="n">
        <v>10</v>
      </c>
      <c r="I42" s="59"/>
      <c r="J42" s="59" t="s">
        <v>112</v>
      </c>
      <c r="K42" s="59"/>
      <c r="L42" s="59"/>
      <c r="M42" s="59"/>
      <c r="N42" s="60" t="n">
        <v>45741</v>
      </c>
      <c r="O42" s="60" t="n">
        <v>45779</v>
      </c>
      <c r="P42" s="57" t="s">
        <v>162</v>
      </c>
    </row>
    <row r="43" customFormat="false" ht="90" hidden="false" customHeight="true" outlineLevel="0" collapsed="false">
      <c r="A43" s="56"/>
      <c r="B43" s="57"/>
      <c r="C43" s="57"/>
      <c r="D43" s="57" t="s">
        <v>163</v>
      </c>
      <c r="E43" s="57" t="s">
        <v>164</v>
      </c>
      <c r="F43" s="57" t="s">
        <v>67</v>
      </c>
      <c r="G43" s="58" t="s">
        <v>165</v>
      </c>
      <c r="H43" s="59" t="n">
        <v>20</v>
      </c>
      <c r="I43" s="59"/>
      <c r="J43" s="59" t="s">
        <v>112</v>
      </c>
      <c r="K43" s="59"/>
      <c r="L43" s="59"/>
      <c r="M43" s="59"/>
      <c r="N43" s="60" t="n">
        <v>45782</v>
      </c>
      <c r="O43" s="60" t="n">
        <v>45807</v>
      </c>
      <c r="P43" s="57" t="s">
        <v>166</v>
      </c>
    </row>
    <row r="44" customFormat="false" ht="105" hidden="false" customHeight="false" outlineLevel="0" collapsed="false">
      <c r="A44" s="56"/>
      <c r="B44" s="57"/>
      <c r="C44" s="57"/>
      <c r="D44" s="57"/>
      <c r="E44" s="57"/>
      <c r="F44" s="57" t="s">
        <v>119</v>
      </c>
      <c r="G44" s="58" t="s">
        <v>167</v>
      </c>
      <c r="H44" s="59" t="n">
        <v>60</v>
      </c>
      <c r="I44" s="59"/>
      <c r="J44" s="59" t="s">
        <v>112</v>
      </c>
      <c r="K44" s="59"/>
      <c r="L44" s="59"/>
      <c r="M44" s="59"/>
      <c r="N44" s="60" t="n">
        <v>45811</v>
      </c>
      <c r="O44" s="60" t="n">
        <v>45839</v>
      </c>
      <c r="P44" s="57" t="s">
        <v>168</v>
      </c>
    </row>
    <row r="45" customFormat="false" ht="120" hidden="false" customHeight="false" outlineLevel="0" collapsed="false">
      <c r="A45" s="56"/>
      <c r="B45" s="57"/>
      <c r="C45" s="57"/>
      <c r="D45" s="57"/>
      <c r="E45" s="57"/>
      <c r="F45" s="57" t="s">
        <v>119</v>
      </c>
      <c r="G45" s="58" t="s">
        <v>169</v>
      </c>
      <c r="H45" s="59" t="n">
        <v>20</v>
      </c>
      <c r="I45" s="59"/>
      <c r="J45" s="59" t="s">
        <v>112</v>
      </c>
      <c r="K45" s="59"/>
      <c r="L45" s="59"/>
      <c r="M45" s="59"/>
      <c r="N45" s="60" t="n">
        <v>45840</v>
      </c>
      <c r="O45" s="60" t="n">
        <v>45884</v>
      </c>
      <c r="P45" s="57" t="s">
        <v>158</v>
      </c>
    </row>
    <row r="46" customFormat="false" ht="105" hidden="false" customHeight="true" outlineLevel="0" collapsed="false">
      <c r="A46" s="56"/>
      <c r="B46" s="57"/>
      <c r="C46" s="57"/>
      <c r="D46" s="57" t="s">
        <v>170</v>
      </c>
      <c r="E46" s="57" t="s">
        <v>171</v>
      </c>
      <c r="F46" s="57" t="s">
        <v>67</v>
      </c>
      <c r="G46" s="58" t="s">
        <v>172</v>
      </c>
      <c r="H46" s="59" t="n">
        <v>20</v>
      </c>
      <c r="I46" s="59"/>
      <c r="J46" s="59" t="s">
        <v>112</v>
      </c>
      <c r="K46" s="59"/>
      <c r="L46" s="59"/>
      <c r="M46" s="59"/>
      <c r="N46" s="60" t="n">
        <v>45888</v>
      </c>
      <c r="O46" s="60" t="n">
        <v>45919</v>
      </c>
      <c r="P46" s="57" t="s">
        <v>160</v>
      </c>
    </row>
    <row r="47" customFormat="false" ht="135" hidden="false" customHeight="false" outlineLevel="0" collapsed="false">
      <c r="A47" s="56"/>
      <c r="B47" s="57"/>
      <c r="C47" s="57"/>
      <c r="D47" s="57"/>
      <c r="E47" s="57"/>
      <c r="F47" s="57" t="s">
        <v>67</v>
      </c>
      <c r="G47" s="58" t="s">
        <v>173</v>
      </c>
      <c r="H47" s="59" t="n">
        <v>30</v>
      </c>
      <c r="I47" s="59"/>
      <c r="J47" s="59" t="s">
        <v>112</v>
      </c>
      <c r="K47" s="59"/>
      <c r="L47" s="59"/>
      <c r="M47" s="59"/>
      <c r="N47" s="60" t="n">
        <v>45922</v>
      </c>
      <c r="O47" s="60" t="n">
        <v>45930</v>
      </c>
      <c r="P47" s="57" t="s">
        <v>162</v>
      </c>
    </row>
    <row r="48" customFormat="false" ht="120" hidden="false" customHeight="false" outlineLevel="0" collapsed="false">
      <c r="A48" s="56"/>
      <c r="B48" s="57"/>
      <c r="C48" s="57"/>
      <c r="D48" s="57"/>
      <c r="E48" s="57"/>
      <c r="F48" s="57" t="s">
        <v>67</v>
      </c>
      <c r="G48" s="58" t="s">
        <v>174</v>
      </c>
      <c r="H48" s="59" t="n">
        <v>30</v>
      </c>
      <c r="I48" s="59"/>
      <c r="J48" s="59" t="s">
        <v>112</v>
      </c>
      <c r="K48" s="59"/>
      <c r="L48" s="59"/>
      <c r="M48" s="59"/>
      <c r="N48" s="60" t="s">
        <v>175</v>
      </c>
      <c r="O48" s="60" t="n">
        <v>45961</v>
      </c>
      <c r="P48" s="57" t="s">
        <v>166</v>
      </c>
    </row>
    <row r="49" customFormat="false" ht="30" hidden="false" customHeight="true" outlineLevel="0" collapsed="false">
      <c r="A49" s="61" t="s">
        <v>176</v>
      </c>
      <c r="B49" s="62" t="s">
        <v>177</v>
      </c>
      <c r="C49" s="63" t="s">
        <v>178</v>
      </c>
      <c r="D49" s="63" t="s">
        <v>179</v>
      </c>
      <c r="E49" s="63" t="s">
        <v>180</v>
      </c>
      <c r="F49" s="63" t="s">
        <v>67</v>
      </c>
      <c r="G49" s="64" t="s">
        <v>181</v>
      </c>
      <c r="H49" s="65" t="n">
        <v>1</v>
      </c>
      <c r="I49" s="65"/>
      <c r="J49" s="65" t="s">
        <v>112</v>
      </c>
      <c r="K49" s="65"/>
      <c r="L49" s="65"/>
      <c r="M49" s="65"/>
      <c r="N49" s="66" t="n">
        <v>45677</v>
      </c>
      <c r="O49" s="66" t="n">
        <v>45758</v>
      </c>
      <c r="P49" s="63" t="s">
        <v>182</v>
      </c>
    </row>
    <row r="50" customFormat="false" ht="30" hidden="false" customHeight="false" outlineLevel="0" collapsed="false">
      <c r="A50" s="61"/>
      <c r="B50" s="62"/>
      <c r="C50" s="63"/>
      <c r="D50" s="63"/>
      <c r="E50" s="63"/>
      <c r="F50" s="63"/>
      <c r="G50" s="64" t="s">
        <v>183</v>
      </c>
      <c r="H50" s="65" t="n">
        <v>1</v>
      </c>
      <c r="I50" s="65"/>
      <c r="J50" s="65" t="s">
        <v>112</v>
      </c>
      <c r="K50" s="65"/>
      <c r="L50" s="65"/>
      <c r="M50" s="65"/>
      <c r="N50" s="66" t="n">
        <v>45677</v>
      </c>
      <c r="O50" s="66" t="n">
        <v>45758</v>
      </c>
      <c r="P50" s="63" t="s">
        <v>184</v>
      </c>
    </row>
    <row r="51" customFormat="false" ht="30" hidden="false" customHeight="false" outlineLevel="0" collapsed="false">
      <c r="A51" s="61"/>
      <c r="B51" s="62"/>
      <c r="C51" s="63"/>
      <c r="D51" s="63"/>
      <c r="E51" s="63"/>
      <c r="F51" s="63"/>
      <c r="G51" s="64" t="s">
        <v>185</v>
      </c>
      <c r="H51" s="65" t="n">
        <v>1</v>
      </c>
      <c r="I51" s="65"/>
      <c r="J51" s="65" t="s">
        <v>112</v>
      </c>
      <c r="K51" s="65"/>
      <c r="L51" s="65"/>
      <c r="M51" s="65"/>
      <c r="N51" s="66" t="n">
        <v>45677</v>
      </c>
      <c r="O51" s="66" t="n">
        <v>45758</v>
      </c>
      <c r="P51" s="63" t="s">
        <v>182</v>
      </c>
    </row>
    <row r="52" customFormat="false" ht="30" hidden="false" customHeight="true" outlineLevel="0" collapsed="false">
      <c r="A52" s="61"/>
      <c r="B52" s="62"/>
      <c r="C52" s="63"/>
      <c r="D52" s="63" t="s">
        <v>186</v>
      </c>
      <c r="E52" s="63" t="s">
        <v>187</v>
      </c>
      <c r="F52" s="63" t="s">
        <v>119</v>
      </c>
      <c r="G52" s="64" t="s">
        <v>188</v>
      </c>
      <c r="H52" s="65" t="n">
        <v>1</v>
      </c>
      <c r="I52" s="65"/>
      <c r="J52" s="65" t="s">
        <v>112</v>
      </c>
      <c r="K52" s="65"/>
      <c r="L52" s="65"/>
      <c r="M52" s="65"/>
      <c r="N52" s="66" t="n">
        <v>45677</v>
      </c>
      <c r="O52" s="66" t="n">
        <v>45884</v>
      </c>
      <c r="P52" s="63" t="s">
        <v>184</v>
      </c>
    </row>
    <row r="53" customFormat="false" ht="30" hidden="false" customHeight="false" outlineLevel="0" collapsed="false">
      <c r="A53" s="61"/>
      <c r="B53" s="62"/>
      <c r="C53" s="63"/>
      <c r="D53" s="63"/>
      <c r="E53" s="63"/>
      <c r="F53" s="63"/>
      <c r="G53" s="64" t="s">
        <v>189</v>
      </c>
      <c r="H53" s="65" t="n">
        <v>1</v>
      </c>
      <c r="I53" s="65"/>
      <c r="J53" s="65" t="s">
        <v>112</v>
      </c>
      <c r="K53" s="65"/>
      <c r="L53" s="65"/>
      <c r="M53" s="65"/>
      <c r="N53" s="66" t="n">
        <v>45677</v>
      </c>
      <c r="O53" s="66" t="n">
        <v>45884</v>
      </c>
      <c r="P53" s="63" t="s">
        <v>182</v>
      </c>
    </row>
    <row r="54" customFormat="false" ht="45" hidden="false" customHeight="false" outlineLevel="0" collapsed="false">
      <c r="A54" s="61"/>
      <c r="B54" s="62"/>
      <c r="C54" s="63"/>
      <c r="D54" s="63"/>
      <c r="E54" s="63"/>
      <c r="F54" s="63"/>
      <c r="G54" s="64" t="s">
        <v>190</v>
      </c>
      <c r="H54" s="65" t="n">
        <v>1</v>
      </c>
      <c r="I54" s="65"/>
      <c r="J54" s="65" t="s">
        <v>112</v>
      </c>
      <c r="K54" s="65"/>
      <c r="L54" s="65"/>
      <c r="M54" s="65"/>
      <c r="N54" s="66" t="n">
        <v>45677</v>
      </c>
      <c r="O54" s="66" t="n">
        <v>45884</v>
      </c>
      <c r="P54" s="63" t="s">
        <v>182</v>
      </c>
    </row>
    <row r="55" customFormat="false" ht="30" hidden="false" customHeight="true" outlineLevel="0" collapsed="false">
      <c r="A55" s="61"/>
      <c r="B55" s="62"/>
      <c r="C55" s="63"/>
      <c r="D55" s="63" t="s">
        <v>191</v>
      </c>
      <c r="E55" s="63" t="s">
        <v>192</v>
      </c>
      <c r="F55" s="63" t="s">
        <v>67</v>
      </c>
      <c r="G55" s="64" t="s">
        <v>193</v>
      </c>
      <c r="H55" s="65" t="n">
        <v>1</v>
      </c>
      <c r="I55" s="65"/>
      <c r="J55" s="65" t="s">
        <v>112</v>
      </c>
      <c r="K55" s="65"/>
      <c r="L55" s="65"/>
      <c r="M55" s="65"/>
      <c r="N55" s="66" t="n">
        <v>45677</v>
      </c>
      <c r="O55" s="66" t="n">
        <v>45982</v>
      </c>
      <c r="P55" s="63" t="s">
        <v>194</v>
      </c>
    </row>
    <row r="56" customFormat="false" ht="45" hidden="false" customHeight="false" outlineLevel="0" collapsed="false">
      <c r="A56" s="61"/>
      <c r="B56" s="62"/>
      <c r="C56" s="63"/>
      <c r="D56" s="63"/>
      <c r="E56" s="63"/>
      <c r="F56" s="63"/>
      <c r="G56" s="64" t="s">
        <v>195</v>
      </c>
      <c r="H56" s="65" t="n">
        <v>1</v>
      </c>
      <c r="I56" s="65"/>
      <c r="J56" s="65" t="s">
        <v>112</v>
      </c>
      <c r="K56" s="65"/>
      <c r="L56" s="65"/>
      <c r="M56" s="65"/>
      <c r="N56" s="66" t="n">
        <v>45677</v>
      </c>
      <c r="O56" s="66" t="n">
        <v>45982</v>
      </c>
      <c r="P56" s="63" t="s">
        <v>182</v>
      </c>
    </row>
    <row r="57" customFormat="false" ht="30" hidden="false" customHeight="false" outlineLevel="0" collapsed="false">
      <c r="A57" s="61"/>
      <c r="B57" s="62"/>
      <c r="C57" s="63"/>
      <c r="D57" s="63"/>
      <c r="E57" s="63"/>
      <c r="F57" s="63"/>
      <c r="G57" s="64" t="s">
        <v>196</v>
      </c>
      <c r="H57" s="65" t="n">
        <v>100</v>
      </c>
      <c r="I57" s="65"/>
      <c r="J57" s="65" t="s">
        <v>112</v>
      </c>
      <c r="K57" s="65"/>
      <c r="L57" s="65"/>
      <c r="M57" s="65"/>
      <c r="N57" s="66" t="n">
        <v>45677</v>
      </c>
      <c r="O57" s="66" t="n">
        <v>45982</v>
      </c>
      <c r="P57" s="63" t="s">
        <v>184</v>
      </c>
    </row>
    <row r="58" customFormat="false" ht="30" hidden="false" customHeight="true" outlineLevel="0" collapsed="false">
      <c r="A58" s="61"/>
      <c r="B58" s="62" t="s">
        <v>197</v>
      </c>
      <c r="C58" s="63" t="s">
        <v>198</v>
      </c>
      <c r="D58" s="63" t="s">
        <v>199</v>
      </c>
      <c r="E58" s="63" t="s">
        <v>200</v>
      </c>
      <c r="F58" s="63" t="s">
        <v>67</v>
      </c>
      <c r="G58" s="64" t="s">
        <v>201</v>
      </c>
      <c r="H58" s="65" t="n">
        <v>1</v>
      </c>
      <c r="I58" s="65"/>
      <c r="J58" s="65" t="s">
        <v>112</v>
      </c>
      <c r="K58" s="65"/>
      <c r="L58" s="65"/>
      <c r="M58" s="65"/>
      <c r="N58" s="66" t="n">
        <v>45677</v>
      </c>
      <c r="O58" s="66" t="n">
        <v>45758</v>
      </c>
      <c r="P58" s="63" t="s">
        <v>202</v>
      </c>
    </row>
    <row r="59" customFormat="false" ht="30" hidden="false" customHeight="false" outlineLevel="0" collapsed="false">
      <c r="A59" s="61"/>
      <c r="B59" s="62"/>
      <c r="C59" s="63"/>
      <c r="D59" s="63"/>
      <c r="E59" s="63"/>
      <c r="F59" s="63"/>
      <c r="G59" s="64" t="s">
        <v>203</v>
      </c>
      <c r="H59" s="65" t="n">
        <v>10000</v>
      </c>
      <c r="I59" s="65"/>
      <c r="J59" s="65" t="s">
        <v>112</v>
      </c>
      <c r="K59" s="65"/>
      <c r="L59" s="65"/>
      <c r="M59" s="65"/>
      <c r="N59" s="66" t="n">
        <v>45677</v>
      </c>
      <c r="O59" s="66" t="n">
        <v>45758</v>
      </c>
      <c r="P59" s="63" t="s">
        <v>202</v>
      </c>
    </row>
    <row r="60" customFormat="false" ht="30" hidden="false" customHeight="false" outlineLevel="0" collapsed="false">
      <c r="A60" s="61"/>
      <c r="B60" s="62"/>
      <c r="C60" s="63"/>
      <c r="D60" s="63"/>
      <c r="E60" s="63"/>
      <c r="F60" s="63"/>
      <c r="G60" s="64" t="s">
        <v>204</v>
      </c>
      <c r="H60" s="65" t="n">
        <v>1</v>
      </c>
      <c r="I60" s="65"/>
      <c r="J60" s="65" t="s">
        <v>112</v>
      </c>
      <c r="K60" s="65"/>
      <c r="L60" s="65"/>
      <c r="M60" s="65"/>
      <c r="N60" s="66" t="n">
        <v>45677</v>
      </c>
      <c r="O60" s="66" t="n">
        <v>45758</v>
      </c>
      <c r="P60" s="63" t="s">
        <v>202</v>
      </c>
    </row>
    <row r="61" customFormat="false" ht="45" hidden="false" customHeight="true" outlineLevel="0" collapsed="false">
      <c r="A61" s="61"/>
      <c r="B61" s="62"/>
      <c r="C61" s="63"/>
      <c r="D61" s="63" t="s">
        <v>205</v>
      </c>
      <c r="E61" s="63" t="s">
        <v>206</v>
      </c>
      <c r="F61" s="63" t="s">
        <v>67</v>
      </c>
      <c r="G61" s="64" t="s">
        <v>207</v>
      </c>
      <c r="H61" s="65" t="n">
        <v>1</v>
      </c>
      <c r="I61" s="65"/>
      <c r="J61" s="65" t="s">
        <v>112</v>
      </c>
      <c r="K61" s="65"/>
      <c r="L61" s="65"/>
      <c r="M61" s="65"/>
      <c r="N61" s="66" t="n">
        <v>45677</v>
      </c>
      <c r="O61" s="66" t="n">
        <v>45884</v>
      </c>
      <c r="P61" s="63" t="s">
        <v>202</v>
      </c>
    </row>
    <row r="62" customFormat="false" ht="45" hidden="false" customHeight="false" outlineLevel="0" collapsed="false">
      <c r="A62" s="61"/>
      <c r="B62" s="62"/>
      <c r="C62" s="63"/>
      <c r="D62" s="63"/>
      <c r="E62" s="63"/>
      <c r="F62" s="63"/>
      <c r="G62" s="64" t="s">
        <v>208</v>
      </c>
      <c r="H62" s="65" t="n">
        <v>100</v>
      </c>
      <c r="I62" s="65"/>
      <c r="J62" s="65" t="s">
        <v>112</v>
      </c>
      <c r="K62" s="65"/>
      <c r="L62" s="65"/>
      <c r="M62" s="65"/>
      <c r="N62" s="66" t="n">
        <v>45677</v>
      </c>
      <c r="O62" s="66" t="n">
        <v>45884</v>
      </c>
      <c r="P62" s="63" t="s">
        <v>202</v>
      </c>
    </row>
    <row r="63" customFormat="false" ht="45" hidden="false" customHeight="false" outlineLevel="0" collapsed="false">
      <c r="A63" s="61"/>
      <c r="B63" s="62"/>
      <c r="C63" s="63"/>
      <c r="D63" s="63"/>
      <c r="E63" s="63"/>
      <c r="F63" s="63"/>
      <c r="G63" s="64" t="s">
        <v>209</v>
      </c>
      <c r="H63" s="65" t="n">
        <v>1</v>
      </c>
      <c r="I63" s="65"/>
      <c r="J63" s="65" t="s">
        <v>112</v>
      </c>
      <c r="K63" s="65"/>
      <c r="L63" s="65"/>
      <c r="M63" s="65"/>
      <c r="N63" s="66" t="n">
        <v>45677</v>
      </c>
      <c r="O63" s="66" t="n">
        <v>45884</v>
      </c>
      <c r="P63" s="63" t="s">
        <v>202</v>
      </c>
    </row>
    <row r="64" customFormat="false" ht="45" hidden="false" customHeight="true" outlineLevel="0" collapsed="false">
      <c r="A64" s="61"/>
      <c r="B64" s="62"/>
      <c r="C64" s="63"/>
      <c r="D64" s="63" t="s">
        <v>210</v>
      </c>
      <c r="E64" s="63" t="s">
        <v>211</v>
      </c>
      <c r="F64" s="63" t="s">
        <v>67</v>
      </c>
      <c r="G64" s="64" t="s">
        <v>212</v>
      </c>
      <c r="H64" s="65" t="n">
        <v>1</v>
      </c>
      <c r="I64" s="65"/>
      <c r="J64" s="65" t="s">
        <v>112</v>
      </c>
      <c r="K64" s="65"/>
      <c r="L64" s="65"/>
      <c r="M64" s="65"/>
      <c r="N64" s="66" t="n">
        <v>45677</v>
      </c>
      <c r="O64" s="66" t="n">
        <v>45982</v>
      </c>
      <c r="P64" s="63" t="s">
        <v>213</v>
      </c>
    </row>
    <row r="65" customFormat="false" ht="30" hidden="false" customHeight="false" outlineLevel="0" collapsed="false">
      <c r="A65" s="61"/>
      <c r="B65" s="62"/>
      <c r="C65" s="63"/>
      <c r="D65" s="63"/>
      <c r="E65" s="63"/>
      <c r="F65" s="63"/>
      <c r="G65" s="64" t="s">
        <v>214</v>
      </c>
      <c r="H65" s="65" t="n">
        <v>1</v>
      </c>
      <c r="I65" s="65"/>
      <c r="J65" s="65" t="s">
        <v>112</v>
      </c>
      <c r="K65" s="65"/>
      <c r="L65" s="65"/>
      <c r="M65" s="65"/>
      <c r="N65" s="66" t="n">
        <v>45677</v>
      </c>
      <c r="O65" s="66" t="n">
        <v>45982</v>
      </c>
      <c r="P65" s="63" t="s">
        <v>213</v>
      </c>
    </row>
    <row r="66" customFormat="false" ht="30" hidden="false" customHeight="false" outlineLevel="0" collapsed="false">
      <c r="A66" s="61"/>
      <c r="B66" s="62"/>
      <c r="C66" s="63"/>
      <c r="D66" s="63"/>
      <c r="E66" s="63"/>
      <c r="F66" s="63"/>
      <c r="G66" s="64" t="s">
        <v>215</v>
      </c>
      <c r="H66" s="65" t="n">
        <v>1</v>
      </c>
      <c r="I66" s="65"/>
      <c r="J66" s="65" t="s">
        <v>112</v>
      </c>
      <c r="K66" s="65"/>
      <c r="L66" s="65"/>
      <c r="M66" s="65"/>
      <c r="N66" s="66" t="n">
        <v>45677</v>
      </c>
      <c r="O66" s="66" t="n">
        <v>45982</v>
      </c>
      <c r="P66" s="63" t="s">
        <v>213</v>
      </c>
    </row>
    <row r="67" customFormat="false" ht="30" hidden="false" customHeight="true" outlineLevel="0" collapsed="false">
      <c r="A67" s="61"/>
      <c r="B67" s="63" t="s">
        <v>216</v>
      </c>
      <c r="C67" s="63" t="s">
        <v>217</v>
      </c>
      <c r="D67" s="63" t="s">
        <v>218</v>
      </c>
      <c r="E67" s="63" t="s">
        <v>219</v>
      </c>
      <c r="F67" s="63" t="s">
        <v>119</v>
      </c>
      <c r="G67" s="64" t="s">
        <v>220</v>
      </c>
      <c r="H67" s="65" t="n">
        <v>1</v>
      </c>
      <c r="I67" s="65"/>
      <c r="J67" s="65" t="s">
        <v>112</v>
      </c>
      <c r="K67" s="65"/>
      <c r="L67" s="65"/>
      <c r="M67" s="65"/>
      <c r="N67" s="66" t="n">
        <v>45677</v>
      </c>
      <c r="O67" s="66" t="n">
        <v>45758</v>
      </c>
      <c r="P67" s="63" t="s">
        <v>221</v>
      </c>
    </row>
    <row r="68" customFormat="false" ht="45" hidden="false" customHeight="false" outlineLevel="0" collapsed="false">
      <c r="A68" s="61"/>
      <c r="B68" s="63"/>
      <c r="C68" s="63"/>
      <c r="D68" s="63"/>
      <c r="E68" s="63"/>
      <c r="F68" s="63"/>
      <c r="G68" s="64" t="s">
        <v>222</v>
      </c>
      <c r="H68" s="65" t="n">
        <v>1</v>
      </c>
      <c r="I68" s="65"/>
      <c r="J68" s="65" t="s">
        <v>112</v>
      </c>
      <c r="K68" s="65"/>
      <c r="L68" s="65"/>
      <c r="M68" s="65"/>
      <c r="N68" s="66" t="n">
        <v>45677</v>
      </c>
      <c r="O68" s="66" t="n">
        <v>45758</v>
      </c>
      <c r="P68" s="63" t="s">
        <v>221</v>
      </c>
    </row>
    <row r="69" customFormat="false" ht="30" hidden="false" customHeight="false" outlineLevel="0" collapsed="false">
      <c r="A69" s="61"/>
      <c r="B69" s="63"/>
      <c r="C69" s="63"/>
      <c r="D69" s="63"/>
      <c r="E69" s="63"/>
      <c r="F69" s="63"/>
      <c r="G69" s="64" t="s">
        <v>223</v>
      </c>
      <c r="H69" s="65" t="n">
        <v>1</v>
      </c>
      <c r="I69" s="65"/>
      <c r="J69" s="65" t="s">
        <v>112</v>
      </c>
      <c r="K69" s="65"/>
      <c r="L69" s="65"/>
      <c r="M69" s="65"/>
      <c r="N69" s="66" t="n">
        <v>45677</v>
      </c>
      <c r="O69" s="66" t="n">
        <v>45758</v>
      </c>
      <c r="P69" s="63" t="s">
        <v>221</v>
      </c>
    </row>
    <row r="70" customFormat="false" ht="45" hidden="false" customHeight="true" outlineLevel="0" collapsed="false">
      <c r="A70" s="61"/>
      <c r="B70" s="63"/>
      <c r="C70" s="63"/>
      <c r="D70" s="63" t="s">
        <v>224</v>
      </c>
      <c r="E70" s="63" t="s">
        <v>225</v>
      </c>
      <c r="F70" s="63" t="s">
        <v>67</v>
      </c>
      <c r="G70" s="64" t="s">
        <v>226</v>
      </c>
      <c r="H70" s="65" t="n">
        <v>3000</v>
      </c>
      <c r="I70" s="65"/>
      <c r="J70" s="65" t="s">
        <v>112</v>
      </c>
      <c r="K70" s="65"/>
      <c r="L70" s="65"/>
      <c r="M70" s="65"/>
      <c r="N70" s="66" t="n">
        <v>45677</v>
      </c>
      <c r="O70" s="66" t="n">
        <v>45884</v>
      </c>
      <c r="P70" s="63" t="s">
        <v>221</v>
      </c>
    </row>
    <row r="71" customFormat="false" ht="30" hidden="false" customHeight="false" outlineLevel="0" collapsed="false">
      <c r="A71" s="61"/>
      <c r="B71" s="63"/>
      <c r="C71" s="63"/>
      <c r="D71" s="63"/>
      <c r="E71" s="63"/>
      <c r="F71" s="63"/>
      <c r="G71" s="64" t="s">
        <v>227</v>
      </c>
      <c r="H71" s="65" t="n">
        <v>200</v>
      </c>
      <c r="I71" s="65"/>
      <c r="J71" s="65" t="s">
        <v>112</v>
      </c>
      <c r="K71" s="65"/>
      <c r="L71" s="65"/>
      <c r="M71" s="65"/>
      <c r="N71" s="66" t="n">
        <v>45677</v>
      </c>
      <c r="O71" s="66" t="n">
        <v>45884</v>
      </c>
      <c r="P71" s="63" t="s">
        <v>221</v>
      </c>
    </row>
    <row r="72" customFormat="false" ht="30" hidden="false" customHeight="false" outlineLevel="0" collapsed="false">
      <c r="A72" s="61"/>
      <c r="B72" s="63"/>
      <c r="C72" s="63"/>
      <c r="D72" s="63"/>
      <c r="E72" s="63"/>
      <c r="F72" s="63"/>
      <c r="G72" s="64" t="s">
        <v>228</v>
      </c>
      <c r="H72" s="65" t="n">
        <v>1</v>
      </c>
      <c r="I72" s="65"/>
      <c r="J72" s="65" t="s">
        <v>112</v>
      </c>
      <c r="K72" s="65"/>
      <c r="L72" s="65"/>
      <c r="M72" s="65"/>
      <c r="N72" s="66" t="n">
        <v>45677</v>
      </c>
      <c r="O72" s="66" t="n">
        <v>45884</v>
      </c>
      <c r="P72" s="63" t="s">
        <v>221</v>
      </c>
    </row>
    <row r="73" customFormat="false" ht="45" hidden="false" customHeight="true" outlineLevel="0" collapsed="false">
      <c r="A73" s="61"/>
      <c r="B73" s="63"/>
      <c r="C73" s="63"/>
      <c r="D73" s="63" t="s">
        <v>229</v>
      </c>
      <c r="E73" s="63" t="s">
        <v>230</v>
      </c>
      <c r="F73" s="63" t="s">
        <v>67</v>
      </c>
      <c r="G73" s="64" t="s">
        <v>231</v>
      </c>
      <c r="H73" s="65" t="n">
        <v>1</v>
      </c>
      <c r="I73" s="65"/>
      <c r="J73" s="65" t="s">
        <v>112</v>
      </c>
      <c r="K73" s="65"/>
      <c r="L73" s="65"/>
      <c r="M73" s="65"/>
      <c r="N73" s="66" t="n">
        <v>45677</v>
      </c>
      <c r="O73" s="66" t="n">
        <v>45982</v>
      </c>
      <c r="P73" s="63" t="s">
        <v>221</v>
      </c>
    </row>
    <row r="74" customFormat="false" ht="45" hidden="false" customHeight="false" outlineLevel="0" collapsed="false">
      <c r="A74" s="61"/>
      <c r="B74" s="63"/>
      <c r="C74" s="63"/>
      <c r="D74" s="63"/>
      <c r="E74" s="63"/>
      <c r="F74" s="63"/>
      <c r="G74" s="64" t="s">
        <v>232</v>
      </c>
      <c r="H74" s="65" t="n">
        <v>1</v>
      </c>
      <c r="I74" s="65"/>
      <c r="J74" s="65" t="s">
        <v>112</v>
      </c>
      <c r="K74" s="65"/>
      <c r="L74" s="65"/>
      <c r="M74" s="65"/>
      <c r="N74" s="66" t="n">
        <v>45677</v>
      </c>
      <c r="O74" s="66" t="n">
        <v>45982</v>
      </c>
      <c r="P74" s="63" t="s">
        <v>221</v>
      </c>
    </row>
    <row r="75" customFormat="false" ht="45" hidden="false" customHeight="false" outlineLevel="0" collapsed="false">
      <c r="A75" s="61"/>
      <c r="B75" s="63"/>
      <c r="C75" s="63"/>
      <c r="D75" s="63"/>
      <c r="E75" s="63"/>
      <c r="F75" s="63"/>
      <c r="G75" s="64" t="s">
        <v>233</v>
      </c>
      <c r="H75" s="65" t="n">
        <v>300</v>
      </c>
      <c r="I75" s="65"/>
      <c r="J75" s="65" t="s">
        <v>112</v>
      </c>
      <c r="K75" s="65"/>
      <c r="L75" s="65"/>
      <c r="M75" s="65"/>
      <c r="N75" s="66" t="n">
        <v>45677</v>
      </c>
      <c r="O75" s="66" t="n">
        <v>45982</v>
      </c>
      <c r="P75" s="63" t="s">
        <v>221</v>
      </c>
    </row>
    <row r="76" customFormat="false" ht="30" hidden="false" customHeight="true" outlineLevel="0" collapsed="false">
      <c r="A76" s="61"/>
      <c r="B76" s="63" t="s">
        <v>234</v>
      </c>
      <c r="C76" s="63" t="s">
        <v>235</v>
      </c>
      <c r="D76" s="63" t="s">
        <v>236</v>
      </c>
      <c r="E76" s="63" t="s">
        <v>237</v>
      </c>
      <c r="F76" s="63" t="s">
        <v>67</v>
      </c>
      <c r="G76" s="64" t="s">
        <v>238</v>
      </c>
      <c r="H76" s="65" t="n">
        <v>1</v>
      </c>
      <c r="I76" s="65"/>
      <c r="J76" s="65" t="s">
        <v>112</v>
      </c>
      <c r="K76" s="65"/>
      <c r="L76" s="65"/>
      <c r="M76" s="65"/>
      <c r="N76" s="66" t="n">
        <v>45677</v>
      </c>
      <c r="O76" s="66" t="n">
        <v>45758</v>
      </c>
      <c r="P76" s="63" t="s">
        <v>182</v>
      </c>
    </row>
    <row r="77" customFormat="false" ht="30" hidden="false" customHeight="false" outlineLevel="0" collapsed="false">
      <c r="A77" s="61"/>
      <c r="B77" s="63"/>
      <c r="C77" s="63"/>
      <c r="D77" s="63"/>
      <c r="E77" s="63"/>
      <c r="F77" s="63"/>
      <c r="G77" s="64" t="s">
        <v>239</v>
      </c>
      <c r="H77" s="65" t="n">
        <v>1</v>
      </c>
      <c r="I77" s="65"/>
      <c r="J77" s="65" t="s">
        <v>112</v>
      </c>
      <c r="K77" s="65"/>
      <c r="L77" s="65"/>
      <c r="M77" s="65"/>
      <c r="N77" s="66" t="n">
        <v>45677</v>
      </c>
      <c r="O77" s="66" t="n">
        <v>45758</v>
      </c>
      <c r="P77" s="63" t="s">
        <v>182</v>
      </c>
    </row>
    <row r="78" customFormat="false" ht="45" hidden="false" customHeight="false" outlineLevel="0" collapsed="false">
      <c r="A78" s="61"/>
      <c r="B78" s="63"/>
      <c r="C78" s="63"/>
      <c r="D78" s="63"/>
      <c r="E78" s="63"/>
      <c r="F78" s="63"/>
      <c r="G78" s="64" t="s">
        <v>240</v>
      </c>
      <c r="H78" s="65" t="n">
        <v>1</v>
      </c>
      <c r="I78" s="65"/>
      <c r="J78" s="65" t="s">
        <v>112</v>
      </c>
      <c r="K78" s="65"/>
      <c r="L78" s="65"/>
      <c r="M78" s="65"/>
      <c r="N78" s="66" t="n">
        <v>45677</v>
      </c>
      <c r="O78" s="66" t="n">
        <v>45758</v>
      </c>
      <c r="P78" s="63" t="s">
        <v>182</v>
      </c>
    </row>
    <row r="79" customFormat="false" ht="30" hidden="false" customHeight="true" outlineLevel="0" collapsed="false">
      <c r="A79" s="61"/>
      <c r="B79" s="63"/>
      <c r="C79" s="63"/>
      <c r="D79" s="63" t="s">
        <v>241</v>
      </c>
      <c r="E79" s="63" t="s">
        <v>242</v>
      </c>
      <c r="F79" s="63" t="s">
        <v>67</v>
      </c>
      <c r="G79" s="64" t="s">
        <v>243</v>
      </c>
      <c r="H79" s="65" t="n">
        <v>1</v>
      </c>
      <c r="I79" s="65"/>
      <c r="J79" s="65" t="s">
        <v>112</v>
      </c>
      <c r="K79" s="65"/>
      <c r="L79" s="65"/>
      <c r="M79" s="65"/>
      <c r="N79" s="66" t="n">
        <v>45677</v>
      </c>
      <c r="O79" s="66" t="n">
        <v>45884</v>
      </c>
      <c r="P79" s="63" t="s">
        <v>182</v>
      </c>
    </row>
    <row r="80" customFormat="false" ht="45" hidden="false" customHeight="false" outlineLevel="0" collapsed="false">
      <c r="A80" s="61"/>
      <c r="B80" s="63"/>
      <c r="C80" s="63"/>
      <c r="D80" s="63"/>
      <c r="E80" s="63"/>
      <c r="F80" s="63"/>
      <c r="G80" s="64" t="s">
        <v>244</v>
      </c>
      <c r="H80" s="65" t="n">
        <v>1</v>
      </c>
      <c r="I80" s="65"/>
      <c r="J80" s="65" t="s">
        <v>112</v>
      </c>
      <c r="K80" s="65"/>
      <c r="L80" s="65"/>
      <c r="M80" s="65"/>
      <c r="N80" s="66" t="n">
        <v>45677</v>
      </c>
      <c r="O80" s="66" t="n">
        <v>45884</v>
      </c>
      <c r="P80" s="63" t="s">
        <v>182</v>
      </c>
    </row>
    <row r="81" customFormat="false" ht="30" hidden="false" customHeight="false" outlineLevel="0" collapsed="false">
      <c r="A81" s="61"/>
      <c r="B81" s="63"/>
      <c r="C81" s="63"/>
      <c r="D81" s="63"/>
      <c r="E81" s="63"/>
      <c r="F81" s="63"/>
      <c r="G81" s="64" t="s">
        <v>245</v>
      </c>
      <c r="H81" s="65" t="n">
        <v>1</v>
      </c>
      <c r="I81" s="65"/>
      <c r="J81" s="65" t="s">
        <v>112</v>
      </c>
      <c r="K81" s="65"/>
      <c r="L81" s="65"/>
      <c r="M81" s="65"/>
      <c r="N81" s="66" t="n">
        <v>45677</v>
      </c>
      <c r="O81" s="66" t="n">
        <v>45884</v>
      </c>
      <c r="P81" s="63" t="s">
        <v>182</v>
      </c>
    </row>
    <row r="82" customFormat="false" ht="45" hidden="false" customHeight="true" outlineLevel="0" collapsed="false">
      <c r="A82" s="61"/>
      <c r="B82" s="63"/>
      <c r="C82" s="63"/>
      <c r="D82" s="63" t="s">
        <v>246</v>
      </c>
      <c r="E82" s="63" t="s">
        <v>247</v>
      </c>
      <c r="F82" s="63" t="s">
        <v>67</v>
      </c>
      <c r="G82" s="64" t="s">
        <v>248</v>
      </c>
      <c r="H82" s="65" t="n">
        <v>1</v>
      </c>
      <c r="I82" s="65"/>
      <c r="J82" s="65" t="s">
        <v>112</v>
      </c>
      <c r="K82" s="65"/>
      <c r="L82" s="65"/>
      <c r="M82" s="65"/>
      <c r="N82" s="66" t="n">
        <v>45677</v>
      </c>
      <c r="O82" s="66" t="n">
        <v>45982</v>
      </c>
      <c r="P82" s="63" t="s">
        <v>182</v>
      </c>
    </row>
    <row r="83" customFormat="false" ht="30" hidden="false" customHeight="false" outlineLevel="0" collapsed="false">
      <c r="A83" s="61"/>
      <c r="B83" s="63"/>
      <c r="C83" s="63"/>
      <c r="D83" s="63"/>
      <c r="E83" s="63"/>
      <c r="F83" s="63"/>
      <c r="G83" s="64" t="s">
        <v>249</v>
      </c>
      <c r="H83" s="65" t="n">
        <v>1</v>
      </c>
      <c r="I83" s="65"/>
      <c r="J83" s="65" t="s">
        <v>112</v>
      </c>
      <c r="K83" s="65"/>
      <c r="L83" s="65"/>
      <c r="M83" s="65"/>
      <c r="N83" s="66" t="n">
        <v>45677</v>
      </c>
      <c r="O83" s="66" t="n">
        <v>45982</v>
      </c>
      <c r="P83" s="63" t="s">
        <v>182</v>
      </c>
    </row>
    <row r="84" customFormat="false" ht="45" hidden="false" customHeight="false" outlineLevel="0" collapsed="false">
      <c r="A84" s="61"/>
      <c r="B84" s="63"/>
      <c r="C84" s="63"/>
      <c r="D84" s="63"/>
      <c r="E84" s="63"/>
      <c r="F84" s="63"/>
      <c r="G84" s="64" t="s">
        <v>250</v>
      </c>
      <c r="H84" s="65" t="n">
        <v>1</v>
      </c>
      <c r="I84" s="65"/>
      <c r="J84" s="65" t="s">
        <v>112</v>
      </c>
      <c r="K84" s="65"/>
      <c r="L84" s="65"/>
      <c r="M84" s="65"/>
      <c r="N84" s="66" t="n">
        <v>45677</v>
      </c>
      <c r="O84" s="66" t="n">
        <v>45982</v>
      </c>
      <c r="P84" s="63" t="s">
        <v>182</v>
      </c>
    </row>
    <row r="85" customFormat="false" ht="45" hidden="false" customHeight="true" outlineLevel="0" collapsed="false">
      <c r="A85" s="67" t="s">
        <v>251</v>
      </c>
      <c r="B85" s="68" t="s">
        <v>252</v>
      </c>
      <c r="C85" s="69" t="s">
        <v>253</v>
      </c>
      <c r="D85" s="68" t="s">
        <v>254</v>
      </c>
      <c r="E85" s="70" t="s">
        <v>255</v>
      </c>
      <c r="F85" s="68" t="s">
        <v>67</v>
      </c>
      <c r="G85" s="71" t="s">
        <v>256</v>
      </c>
      <c r="H85" s="68" t="n">
        <v>1</v>
      </c>
      <c r="I85" s="70"/>
      <c r="J85" s="70" t="s">
        <v>69</v>
      </c>
      <c r="K85" s="70"/>
      <c r="L85" s="70"/>
      <c r="M85" s="70"/>
      <c r="N85" s="72" t="n">
        <v>45664</v>
      </c>
      <c r="O85" s="72" t="n">
        <v>45991</v>
      </c>
      <c r="P85" s="68" t="s">
        <v>257</v>
      </c>
    </row>
    <row r="86" customFormat="false" ht="45" hidden="false" customHeight="false" outlineLevel="0" collapsed="false">
      <c r="A86" s="67"/>
      <c r="B86" s="68"/>
      <c r="C86" s="69"/>
      <c r="D86" s="68"/>
      <c r="E86" s="70"/>
      <c r="F86" s="68"/>
      <c r="G86" s="71" t="s">
        <v>258</v>
      </c>
      <c r="H86" s="68" t="n">
        <v>10</v>
      </c>
      <c r="I86" s="70"/>
      <c r="J86" s="70" t="s">
        <v>69</v>
      </c>
      <c r="K86" s="70"/>
      <c r="L86" s="70"/>
      <c r="M86" s="70"/>
      <c r="N86" s="72"/>
      <c r="O86" s="72"/>
      <c r="P86" s="68" t="s">
        <v>259</v>
      </c>
    </row>
    <row r="87" customFormat="false" ht="45" hidden="false" customHeight="false" outlineLevel="0" collapsed="false">
      <c r="A87" s="67"/>
      <c r="B87" s="68"/>
      <c r="C87" s="69"/>
      <c r="D87" s="68"/>
      <c r="E87" s="70"/>
      <c r="F87" s="68"/>
      <c r="G87" s="71" t="s">
        <v>260</v>
      </c>
      <c r="H87" s="68" t="n">
        <v>1</v>
      </c>
      <c r="I87" s="70"/>
      <c r="J87" s="70" t="s">
        <v>69</v>
      </c>
      <c r="K87" s="70"/>
      <c r="L87" s="70"/>
      <c r="M87" s="70"/>
      <c r="N87" s="72"/>
      <c r="O87" s="72"/>
      <c r="P87" s="68" t="s">
        <v>261</v>
      </c>
    </row>
    <row r="88" customFormat="false" ht="45" hidden="false" customHeight="false" outlineLevel="0" collapsed="false">
      <c r="A88" s="67"/>
      <c r="B88" s="68"/>
      <c r="C88" s="69"/>
      <c r="D88" s="68"/>
      <c r="E88" s="70"/>
      <c r="F88" s="68"/>
      <c r="G88" s="71" t="s">
        <v>262</v>
      </c>
      <c r="H88" s="68" t="n">
        <v>1</v>
      </c>
      <c r="I88" s="70"/>
      <c r="J88" s="70" t="s">
        <v>69</v>
      </c>
      <c r="K88" s="70"/>
      <c r="L88" s="70"/>
      <c r="M88" s="70"/>
      <c r="N88" s="72"/>
      <c r="O88" s="72"/>
      <c r="P88" s="68" t="s">
        <v>263</v>
      </c>
    </row>
    <row r="89" customFormat="false" ht="45" hidden="false" customHeight="true" outlineLevel="0" collapsed="false">
      <c r="A89" s="67"/>
      <c r="B89" s="73" t="s">
        <v>264</v>
      </c>
      <c r="C89" s="69" t="s">
        <v>265</v>
      </c>
      <c r="D89" s="68" t="s">
        <v>266</v>
      </c>
      <c r="E89" s="68" t="s">
        <v>267</v>
      </c>
      <c r="F89" s="68" t="s">
        <v>67</v>
      </c>
      <c r="G89" s="71" t="s">
        <v>268</v>
      </c>
      <c r="H89" s="68" t="n">
        <v>1</v>
      </c>
      <c r="I89" s="70"/>
      <c r="J89" s="70" t="s">
        <v>112</v>
      </c>
      <c r="K89" s="70"/>
      <c r="L89" s="70"/>
      <c r="M89" s="70"/>
      <c r="N89" s="72" t="n">
        <v>45714</v>
      </c>
      <c r="O89" s="72" t="n">
        <v>45991</v>
      </c>
      <c r="P89" s="68" t="s">
        <v>269</v>
      </c>
    </row>
    <row r="90" customFormat="false" ht="30" hidden="false" customHeight="false" outlineLevel="0" collapsed="false">
      <c r="A90" s="67"/>
      <c r="B90" s="73"/>
      <c r="C90" s="69"/>
      <c r="D90" s="68"/>
      <c r="E90" s="68"/>
      <c r="F90" s="68"/>
      <c r="G90" s="74" t="s">
        <v>270</v>
      </c>
      <c r="H90" s="68" t="n">
        <v>20</v>
      </c>
      <c r="I90" s="70"/>
      <c r="J90" s="70" t="s">
        <v>69</v>
      </c>
      <c r="K90" s="70"/>
      <c r="L90" s="70"/>
      <c r="M90" s="70"/>
      <c r="N90" s="72"/>
      <c r="O90" s="72"/>
      <c r="P90" s="68" t="s">
        <v>271</v>
      </c>
    </row>
    <row r="91" customFormat="false" ht="30" hidden="false" customHeight="false" outlineLevel="0" collapsed="false">
      <c r="A91" s="67"/>
      <c r="B91" s="73"/>
      <c r="C91" s="69"/>
      <c r="D91" s="68"/>
      <c r="E91" s="68"/>
      <c r="F91" s="68"/>
      <c r="G91" s="74" t="s">
        <v>272</v>
      </c>
      <c r="H91" s="68" t="n">
        <v>100</v>
      </c>
      <c r="I91" s="70"/>
      <c r="J91" s="70" t="s">
        <v>69</v>
      </c>
      <c r="K91" s="70"/>
      <c r="L91" s="70"/>
      <c r="M91" s="70"/>
      <c r="N91" s="72"/>
      <c r="O91" s="72"/>
      <c r="P91" s="68" t="s">
        <v>273</v>
      </c>
    </row>
    <row r="92" customFormat="false" ht="30" hidden="false" customHeight="false" outlineLevel="0" collapsed="false">
      <c r="A92" s="67"/>
      <c r="B92" s="73"/>
      <c r="C92" s="69"/>
      <c r="D92" s="68"/>
      <c r="E92" s="68"/>
      <c r="F92" s="68"/>
      <c r="G92" s="74" t="s">
        <v>274</v>
      </c>
      <c r="H92" s="68" t="n">
        <v>1</v>
      </c>
      <c r="I92" s="70"/>
      <c r="J92" s="70" t="s">
        <v>69</v>
      </c>
      <c r="K92" s="70"/>
      <c r="L92" s="70"/>
      <c r="M92" s="70"/>
      <c r="N92" s="72"/>
      <c r="O92" s="72"/>
      <c r="P92" s="68" t="s">
        <v>275</v>
      </c>
    </row>
    <row r="93" customFormat="false" ht="30" hidden="false" customHeight="true" outlineLevel="0" collapsed="false">
      <c r="A93" s="67"/>
      <c r="B93" s="68" t="s">
        <v>276</v>
      </c>
      <c r="C93" s="69" t="s">
        <v>277</v>
      </c>
      <c r="D93" s="68" t="s">
        <v>278</v>
      </c>
      <c r="E93" s="68" t="s">
        <v>279</v>
      </c>
      <c r="F93" s="68" t="s">
        <v>67</v>
      </c>
      <c r="G93" s="71" t="s">
        <v>280</v>
      </c>
      <c r="H93" s="68" t="n">
        <v>1</v>
      </c>
      <c r="I93" s="70"/>
      <c r="J93" s="70" t="s">
        <v>69</v>
      </c>
      <c r="K93" s="70"/>
      <c r="L93" s="70"/>
      <c r="M93" s="70"/>
      <c r="N93" s="72"/>
      <c r="O93" s="72"/>
      <c r="P93" s="68" t="s">
        <v>281</v>
      </c>
    </row>
    <row r="94" customFormat="false" ht="75" hidden="false" customHeight="false" outlineLevel="0" collapsed="false">
      <c r="A94" s="67"/>
      <c r="B94" s="68"/>
      <c r="C94" s="69"/>
      <c r="D94" s="68"/>
      <c r="E94" s="68"/>
      <c r="F94" s="68"/>
      <c r="G94" s="71" t="s">
        <v>282</v>
      </c>
      <c r="H94" s="68" t="n">
        <v>10</v>
      </c>
      <c r="I94" s="70"/>
      <c r="J94" s="70" t="s">
        <v>69</v>
      </c>
      <c r="K94" s="70"/>
      <c r="L94" s="70"/>
      <c r="M94" s="70"/>
      <c r="N94" s="72"/>
      <c r="O94" s="72"/>
      <c r="P94" s="68" t="s">
        <v>283</v>
      </c>
    </row>
    <row r="95" customFormat="false" ht="45" hidden="false" customHeight="false" outlineLevel="0" collapsed="false">
      <c r="A95" s="67"/>
      <c r="B95" s="68"/>
      <c r="C95" s="69"/>
      <c r="D95" s="68"/>
      <c r="E95" s="68"/>
      <c r="F95" s="68"/>
      <c r="G95" s="75" t="s">
        <v>284</v>
      </c>
      <c r="H95" s="68" t="n">
        <v>1</v>
      </c>
      <c r="I95" s="70"/>
      <c r="J95" s="70" t="s">
        <v>69</v>
      </c>
      <c r="K95" s="70"/>
      <c r="L95" s="70"/>
      <c r="M95" s="70"/>
      <c r="N95" s="72"/>
      <c r="O95" s="72"/>
      <c r="P95" s="68" t="s">
        <v>285</v>
      </c>
    </row>
    <row r="96" customFormat="false" ht="45" hidden="false" customHeight="false" outlineLevel="0" collapsed="false">
      <c r="A96" s="67"/>
      <c r="B96" s="68"/>
      <c r="C96" s="69"/>
      <c r="D96" s="68"/>
      <c r="E96" s="68"/>
      <c r="F96" s="68"/>
      <c r="G96" s="71" t="s">
        <v>286</v>
      </c>
      <c r="H96" s="68" t="n">
        <v>15000</v>
      </c>
      <c r="I96" s="70"/>
      <c r="J96" s="70" t="s">
        <v>69</v>
      </c>
      <c r="K96" s="70"/>
      <c r="L96" s="70"/>
      <c r="M96" s="70"/>
      <c r="N96" s="72"/>
      <c r="O96" s="72"/>
      <c r="P96" s="68" t="s">
        <v>287</v>
      </c>
    </row>
    <row r="97" customFormat="false" ht="30" hidden="false" customHeight="false" outlineLevel="0" collapsed="false">
      <c r="A97" s="67"/>
      <c r="B97" s="68"/>
      <c r="C97" s="69"/>
      <c r="D97" s="68"/>
      <c r="E97" s="68"/>
      <c r="F97" s="68"/>
      <c r="G97" s="71" t="s">
        <v>288</v>
      </c>
      <c r="H97" s="68" t="n">
        <v>1000</v>
      </c>
      <c r="I97" s="70"/>
      <c r="J97" s="70" t="s">
        <v>69</v>
      </c>
      <c r="K97" s="70"/>
      <c r="L97" s="70"/>
      <c r="M97" s="70"/>
      <c r="N97" s="72"/>
      <c r="O97" s="72"/>
      <c r="P97" s="68"/>
    </row>
    <row r="98" customFormat="false" ht="60" hidden="false" customHeight="false" outlineLevel="0" collapsed="false">
      <c r="A98" s="67"/>
      <c r="B98" s="68"/>
      <c r="C98" s="69"/>
      <c r="D98" s="68"/>
      <c r="E98" s="68"/>
      <c r="F98" s="68"/>
      <c r="G98" s="71" t="s">
        <v>289</v>
      </c>
      <c r="H98" s="68" t="n">
        <v>1</v>
      </c>
      <c r="I98" s="70"/>
      <c r="J98" s="70" t="s">
        <v>69</v>
      </c>
      <c r="K98" s="70"/>
      <c r="L98" s="70"/>
      <c r="M98" s="70"/>
      <c r="N98" s="72"/>
      <c r="O98" s="72"/>
      <c r="P98" s="68"/>
    </row>
    <row r="137" customFormat="false" ht="11.25" hidden="false" customHeight="false" outlineLevel="0" collapsed="false">
      <c r="F137" s="0" t="s">
        <v>110</v>
      </c>
    </row>
    <row r="138" customFormat="false" ht="11.25" hidden="false" customHeight="false" outlineLevel="0" collapsed="false">
      <c r="F138" s="0" t="s">
        <v>119</v>
      </c>
    </row>
    <row r="139" customFormat="false" ht="11.25" hidden="false" customHeight="false" outlineLevel="0" collapsed="false">
      <c r="F139" s="0" t="s">
        <v>67</v>
      </c>
    </row>
  </sheetData>
  <mergeCells count="12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1"/>
    <mergeCell ref="B8:B11"/>
    <mergeCell ref="C8:C11"/>
    <mergeCell ref="D8:D11"/>
    <mergeCell ref="E8:E11"/>
    <mergeCell ref="F8:F11"/>
    <mergeCell ref="B12:B16"/>
    <mergeCell ref="C12:C16"/>
    <mergeCell ref="D12:D16"/>
    <mergeCell ref="E12:E16"/>
    <mergeCell ref="F12:F16"/>
    <mergeCell ref="B17:B21"/>
    <mergeCell ref="C17:C21"/>
    <mergeCell ref="D17:D21"/>
    <mergeCell ref="E17:E21"/>
    <mergeCell ref="F17:F21"/>
    <mergeCell ref="A22:A48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A49:A84"/>
    <mergeCell ref="B49:B57"/>
    <mergeCell ref="C49:C57"/>
    <mergeCell ref="D49:D51"/>
    <mergeCell ref="E49:E51"/>
    <mergeCell ref="F49:F51"/>
    <mergeCell ref="D52:D54"/>
    <mergeCell ref="E52:E54"/>
    <mergeCell ref="F52:F54"/>
    <mergeCell ref="D55:D57"/>
    <mergeCell ref="E55:E57"/>
    <mergeCell ref="F55:F57"/>
    <mergeCell ref="B58:B66"/>
    <mergeCell ref="C58:C66"/>
    <mergeCell ref="D58:D60"/>
    <mergeCell ref="E58:E60"/>
    <mergeCell ref="F58:F60"/>
    <mergeCell ref="D61:D63"/>
    <mergeCell ref="E61:E63"/>
    <mergeCell ref="F61:F63"/>
    <mergeCell ref="D64:D66"/>
    <mergeCell ref="E64:E66"/>
    <mergeCell ref="F64:F66"/>
    <mergeCell ref="B67:B75"/>
    <mergeCell ref="C67:C75"/>
    <mergeCell ref="D67:D69"/>
    <mergeCell ref="E67:E69"/>
    <mergeCell ref="F67:F69"/>
    <mergeCell ref="D70:D72"/>
    <mergeCell ref="E70:E72"/>
    <mergeCell ref="F70:F72"/>
    <mergeCell ref="D73:D75"/>
    <mergeCell ref="E73:E75"/>
    <mergeCell ref="F73:F75"/>
    <mergeCell ref="B76:B84"/>
    <mergeCell ref="C76:C84"/>
    <mergeCell ref="D76:D78"/>
    <mergeCell ref="E76:E78"/>
    <mergeCell ref="F76:F78"/>
    <mergeCell ref="D79:D81"/>
    <mergeCell ref="E79:E81"/>
    <mergeCell ref="F79:F81"/>
    <mergeCell ref="D82:D84"/>
    <mergeCell ref="E82:E84"/>
    <mergeCell ref="F82:F84"/>
    <mergeCell ref="A85:A98"/>
    <mergeCell ref="B85:B88"/>
    <mergeCell ref="C85:C88"/>
    <mergeCell ref="D85:D88"/>
    <mergeCell ref="E85:E88"/>
    <mergeCell ref="F85:F88"/>
    <mergeCell ref="B89:B92"/>
    <mergeCell ref="C89:C92"/>
    <mergeCell ref="D89:D92"/>
    <mergeCell ref="E89:E92"/>
    <mergeCell ref="F89:F92"/>
    <mergeCell ref="B93:B98"/>
    <mergeCell ref="C93:C98"/>
    <mergeCell ref="D93:D98"/>
    <mergeCell ref="E93:E98"/>
    <mergeCell ref="F93:F98"/>
  </mergeCells>
  <dataValidations count="4">
    <dataValidation allowBlank="true" errorStyle="stop" operator="between" showDropDown="false" showErrorMessage="true" showInputMessage="false" sqref="F8 F12 F17" type="list">
      <formula1>$F$136:$F$139</formula1>
      <formula2>0</formula2>
    </dataValidation>
    <dataValidation allowBlank="true" errorStyle="stop" operator="between" showDropDown="false" showErrorMessage="true" showInputMessage="false" sqref="F22:F48" type="list">
      <formula1>$F$148:$F$151</formula1>
      <formula2>0</formula2>
    </dataValidation>
    <dataValidation allowBlank="true" errorStyle="stop" operator="between" showDropDown="false" showErrorMessage="true" showInputMessage="false" sqref="F49 F52 F55 F58 F61 F64 F67 F70 F73 F76 F79 F82" type="list">
      <formula1>$F$157:$F$160</formula1>
      <formula2>0</formula2>
    </dataValidation>
    <dataValidation allowBlank="true" errorStyle="stop" operator="between" showDropDown="false" showErrorMessage="true" showInputMessage="false" sqref="F85 F89 F93" type="list">
      <formula1>$F$149:$F$1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dgar Nicolas Granados Gomez</cp:lastModifiedBy>
  <cp:lastPrinted>2025-03-11T10:25:44Z</cp:lastPrinted>
  <dcterms:modified xsi:type="dcterms:W3CDTF">2025-04-14T16:07:24Z</dcterms:modified>
  <cp:revision>0</cp:revision>
  <dc:subject/>
  <dc:title/>
</cp:coreProperties>
</file>