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PEDRO CARREÑO LEMUS</t>
  </si>
  <si>
    <t xml:space="preserve">CODIGO DANE</t>
  </si>
  <si>
    <t xml:space="preserve">MUNICIPIO</t>
  </si>
  <si>
    <t xml:space="preserve">CONVENCIÓN</t>
  </si>
  <si>
    <t xml:space="preserve">ZONA EDUCATIVA</t>
  </si>
  <si>
    <t xml:space="preserve">RURAL</t>
  </si>
  <si>
    <t xml:space="preserve">FECHA DE ELABORACION</t>
  </si>
  <si>
    <t xml:space="preserve">28 DE MARZO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G37" activeCellId="0" sqref="G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11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34</v>
      </c>
      <c r="E14" s="31" t="n">
        <v>26</v>
      </c>
      <c r="F14" s="31"/>
      <c r="G14" s="31"/>
      <c r="H14" s="31" t="n">
        <v>2</v>
      </c>
      <c r="I14" s="31" t="n">
        <v>1</v>
      </c>
      <c r="J14" s="31"/>
      <c r="K14" s="31"/>
      <c r="L14" s="32" t="n">
        <f aca="false">SUM(D14,F14,H14,J14)</f>
        <v>36</v>
      </c>
      <c r="M14" s="32" t="n">
        <f aca="false">SUM(E14,G14,I14,K14)</f>
        <v>27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7</v>
      </c>
      <c r="E16" s="31" t="n">
        <v>20</v>
      </c>
      <c r="F16" s="31"/>
      <c r="G16" s="31"/>
      <c r="H16" s="31"/>
      <c r="I16" s="31"/>
      <c r="J16" s="31"/>
      <c r="K16" s="31"/>
      <c r="L16" s="32" t="n">
        <f aca="false">SUM(D16,F16,H16,J16)</f>
        <v>17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1</v>
      </c>
      <c r="E17" s="33" t="n">
        <f aca="false">SUM(E14:E16)</f>
        <v>4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3</v>
      </c>
      <c r="M17" s="32" t="n">
        <f aca="false">SUM(M14:M16)</f>
        <v>4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0</v>
      </c>
      <c r="E18" s="31" t="n">
        <v>48</v>
      </c>
      <c r="F18" s="31"/>
      <c r="G18" s="31"/>
      <c r="H18" s="31" t="n">
        <v>3</v>
      </c>
      <c r="I18" s="31" t="n">
        <v>4</v>
      </c>
      <c r="J18" s="31"/>
      <c r="K18" s="31"/>
      <c r="L18" s="32" t="n">
        <f aca="false">SUM(D18,F18,H18,J18)</f>
        <v>33</v>
      </c>
      <c r="M18" s="32" t="n">
        <f aca="false">SUM(E18,G18,I18,K18)</f>
        <v>5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0</v>
      </c>
      <c r="E19" s="31" t="n">
        <v>27</v>
      </c>
      <c r="F19" s="31"/>
      <c r="G19" s="31"/>
      <c r="H19" s="31" t="n">
        <v>3</v>
      </c>
      <c r="I19" s="31" t="n">
        <v>1</v>
      </c>
      <c r="J19" s="31"/>
      <c r="K19" s="31"/>
      <c r="L19" s="32" t="n">
        <f aca="false">SUM(D19,F19,H19,J19)</f>
        <v>33</v>
      </c>
      <c r="M19" s="32" t="n">
        <f aca="false">SUM(E19,G19,I19,K19)</f>
        <v>2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0</v>
      </c>
      <c r="E20" s="31" t="n">
        <v>31</v>
      </c>
      <c r="F20" s="31"/>
      <c r="G20" s="31"/>
      <c r="H20" s="31" t="n">
        <v>1</v>
      </c>
      <c r="I20" s="31" t="n">
        <v>1</v>
      </c>
      <c r="J20" s="31"/>
      <c r="K20" s="31"/>
      <c r="L20" s="32" t="n">
        <f aca="false">SUM(D20,F20,H20,J20)</f>
        <v>31</v>
      </c>
      <c r="M20" s="32" t="n">
        <f aca="false">SUM(E20,G20,I20,K20)</f>
        <v>3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3</v>
      </c>
      <c r="E21" s="31" t="n">
        <v>24</v>
      </c>
      <c r="F21" s="31"/>
      <c r="G21" s="31"/>
      <c r="H21" s="31" t="n">
        <v>2</v>
      </c>
      <c r="I21" s="31" t="n">
        <v>4</v>
      </c>
      <c r="J21" s="31"/>
      <c r="K21" s="31"/>
      <c r="L21" s="32" t="n">
        <f aca="false">SUM(D21,F21,H21,J21)</f>
        <v>25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6</v>
      </c>
      <c r="E22" s="31" t="n">
        <v>20</v>
      </c>
      <c r="F22" s="31"/>
      <c r="G22" s="31"/>
      <c r="H22" s="31" t="n">
        <v>5</v>
      </c>
      <c r="I22" s="31" t="n">
        <v>2</v>
      </c>
      <c r="J22" s="31"/>
      <c r="K22" s="31"/>
      <c r="L22" s="32" t="n">
        <f aca="false">SUM(D22,F22,H22,J22)</f>
        <v>21</v>
      </c>
      <c r="M22" s="32" t="n">
        <f aca="false">SUM(E22,G22,I22,K22)</f>
        <v>2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29</v>
      </c>
      <c r="E23" s="33" t="n">
        <f aca="false">SUM(E18:E22)</f>
        <v>15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4</v>
      </c>
      <c r="I23" s="33" t="n">
        <f aca="false">SUM(I18:I22)</f>
        <v>1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43</v>
      </c>
      <c r="M23" s="32" t="n">
        <f aca="false">SUM(M18:M22)</f>
        <v>16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0</v>
      </c>
      <c r="E24" s="31" t="n">
        <v>19</v>
      </c>
      <c r="F24" s="31" t="n">
        <v>3</v>
      </c>
      <c r="G24" s="31" t="n">
        <v>2</v>
      </c>
      <c r="H24" s="31" t="n">
        <v>5</v>
      </c>
      <c r="I24" s="31" t="n">
        <v>8</v>
      </c>
      <c r="J24" s="31"/>
      <c r="K24" s="31"/>
      <c r="L24" s="32" t="n">
        <f aca="false">SUM(D24,F24,H24,J24)</f>
        <v>28</v>
      </c>
      <c r="M24" s="32" t="n">
        <f aca="false">SUM(E24,G24,I24,K24)</f>
        <v>2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2</v>
      </c>
      <c r="E25" s="31" t="n">
        <v>26</v>
      </c>
      <c r="F25" s="31" t="n">
        <v>1</v>
      </c>
      <c r="G25" s="31" t="n">
        <v>3</v>
      </c>
      <c r="H25" s="31" t="n">
        <v>3</v>
      </c>
      <c r="I25" s="31" t="n">
        <v>2</v>
      </c>
      <c r="J25" s="31"/>
      <c r="K25" s="31"/>
      <c r="L25" s="32" t="n">
        <f aca="false">SUM(D25,F25,H25,J25)</f>
        <v>26</v>
      </c>
      <c r="M25" s="32" t="n">
        <f aca="false">SUM(E25,G25,I25,K25)</f>
        <v>3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3</v>
      </c>
      <c r="E26" s="31" t="n">
        <v>20</v>
      </c>
      <c r="F26" s="31" t="n">
        <v>1</v>
      </c>
      <c r="G26" s="31" t="n">
        <v>1</v>
      </c>
      <c r="H26" s="31" t="n">
        <v>2</v>
      </c>
      <c r="I26" s="31" t="n">
        <v>3</v>
      </c>
      <c r="J26" s="31"/>
      <c r="K26" s="31"/>
      <c r="L26" s="32" t="n">
        <f aca="false">SUM(D26,F26,H26,J26)</f>
        <v>26</v>
      </c>
      <c r="M26" s="32" t="n">
        <f aca="false">SUM(E26,G26,I26,K26)</f>
        <v>24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7</v>
      </c>
      <c r="E27" s="31" t="n">
        <v>20</v>
      </c>
      <c r="F27" s="31"/>
      <c r="G27" s="31"/>
      <c r="H27" s="31" t="n">
        <v>2</v>
      </c>
      <c r="I27" s="31" t="n">
        <v>1</v>
      </c>
      <c r="J27" s="31"/>
      <c r="K27" s="31"/>
      <c r="L27" s="32" t="n">
        <f aca="false">SUM(D27,F27,H27,J27)</f>
        <v>19</v>
      </c>
      <c r="M27" s="32" t="n">
        <f aca="false">SUM(E27,G27,I27,K27)</f>
        <v>21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82</v>
      </c>
      <c r="E28" s="33" t="n">
        <f aca="false">SUM(E24:E27)</f>
        <v>85</v>
      </c>
      <c r="F28" s="33" t="n">
        <f aca="false">SUM(F24:F27)</f>
        <v>5</v>
      </c>
      <c r="G28" s="33" t="n">
        <f aca="false">SUM(G24:G27)</f>
        <v>6</v>
      </c>
      <c r="H28" s="33" t="n">
        <f aca="false">SUM(H24:H27)</f>
        <v>12</v>
      </c>
      <c r="I28" s="33" t="n">
        <f aca="false">SUM(I24:I27)</f>
        <v>1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9</v>
      </c>
      <c r="M28" s="32" t="n">
        <f aca="false">SUM(M24:M27)</f>
        <v>105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8</v>
      </c>
      <c r="E29" s="31" t="n">
        <v>13</v>
      </c>
      <c r="F29" s="31"/>
      <c r="G29" s="31"/>
      <c r="H29" s="31" t="n">
        <v>1</v>
      </c>
      <c r="I29" s="31"/>
      <c r="J29" s="31"/>
      <c r="K29" s="31"/>
      <c r="L29" s="32" t="n">
        <f aca="false">SUM(D29,F29,H29,J29)</f>
        <v>9</v>
      </c>
      <c r="M29" s="32" t="n">
        <f aca="false">SUM(E29,G29,I29,K29)</f>
        <v>1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5</v>
      </c>
      <c r="E30" s="31" t="n">
        <v>11</v>
      </c>
      <c r="F30" s="31"/>
      <c r="G30" s="31"/>
      <c r="H30" s="31"/>
      <c r="I30" s="31"/>
      <c r="J30" s="31"/>
      <c r="K30" s="31"/>
      <c r="L30" s="32" t="n">
        <f aca="false">SUM(D30,F30,H30,J30)</f>
        <v>5</v>
      </c>
      <c r="M30" s="32" t="n">
        <f aca="false">SUM(E30,G30,I30,K30)</f>
        <v>11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3</v>
      </c>
      <c r="E31" s="33" t="n">
        <f aca="false">SUM(E29:E30)</f>
        <v>24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24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75</v>
      </c>
      <c r="E37" s="33" t="n">
        <f aca="false">SUM(E17,E23,E28,E31,E36)</f>
        <v>305</v>
      </c>
      <c r="F37" s="33" t="n">
        <f aca="false">SUM(F17,F23,F28,F31,F36)</f>
        <v>5</v>
      </c>
      <c r="G37" s="33" t="n">
        <f aca="false">SUM(G17,G23,G28,G31,G36)</f>
        <v>6</v>
      </c>
      <c r="H37" s="33" t="n">
        <f aca="false">SUM(H17,H23,H28,H31,H36)</f>
        <v>29</v>
      </c>
      <c r="I37" s="33" t="n">
        <f aca="false">SUM(I17,I23,I28,I31,I36)</f>
        <v>2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09</v>
      </c>
      <c r="M37" s="32" t="n">
        <f aca="false">SUM(M17,M23,M28,M31,M36)</f>
        <v>33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3</v>
      </c>
      <c r="E43" s="31" t="n">
        <v>7</v>
      </c>
      <c r="F43" s="31"/>
      <c r="G43" s="31"/>
      <c r="H43" s="31" t="n">
        <v>3</v>
      </c>
      <c r="I43" s="31" t="n">
        <v>2</v>
      </c>
      <c r="J43" s="31"/>
      <c r="K43" s="31"/>
      <c r="L43" s="32" t="n">
        <f aca="false">SUM(D43,F43,H43,J43)</f>
        <v>6</v>
      </c>
      <c r="M43" s="32" t="n">
        <f aca="false">SUM(E43,G43,I43,K43)</f>
        <v>9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3</v>
      </c>
      <c r="E44" s="33" t="n">
        <f aca="false">SUM(E42:E43)</f>
        <v>7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3</v>
      </c>
      <c r="I44" s="33" t="n">
        <f aca="false">SUM(I42:I43)</f>
        <v>2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6</v>
      </c>
      <c r="M44" s="32" t="n">
        <f aca="false">SUM(M42:M43)</f>
        <v>9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6</v>
      </c>
      <c r="E45" s="31" t="n">
        <v>14</v>
      </c>
      <c r="F45" s="31"/>
      <c r="G45" s="31"/>
      <c r="H45" s="31" t="n">
        <v>2</v>
      </c>
      <c r="I45" s="31" t="n">
        <v>3</v>
      </c>
      <c r="J45" s="31"/>
      <c r="K45" s="31"/>
      <c r="L45" s="32" t="n">
        <f aca="false">SUM(D45,F45,H45,J45)</f>
        <v>8</v>
      </c>
      <c r="M45" s="32" t="n">
        <f aca="false">SUM(E45,G45,I45,K45)</f>
        <v>17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4</v>
      </c>
      <c r="E46" s="31" t="n">
        <v>8</v>
      </c>
      <c r="F46" s="31"/>
      <c r="G46" s="31"/>
      <c r="H46" s="31" t="n">
        <v>2</v>
      </c>
      <c r="I46" s="31" t="n">
        <v>1</v>
      </c>
      <c r="J46" s="31"/>
      <c r="K46" s="31"/>
      <c r="L46" s="32" t="n">
        <f aca="false">SUM(D46,F46,H46,J46)</f>
        <v>6</v>
      </c>
      <c r="M46" s="32" t="n">
        <f aca="false">SUM(E46,G46,I46,K46)</f>
        <v>9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10</v>
      </c>
      <c r="E47" s="33" t="n">
        <f aca="false">SUM(E45:E46)</f>
        <v>22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4</v>
      </c>
      <c r="I47" s="33" t="n">
        <f aca="false">SUM(I45:I46)</f>
        <v>4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4</v>
      </c>
      <c r="M47" s="32" t="n">
        <f aca="false">SUM(M45:M46)</f>
        <v>26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13</v>
      </c>
      <c r="E48" s="33" t="n">
        <f aca="false">SUM(E41,E44,E47)</f>
        <v>29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7</v>
      </c>
      <c r="I48" s="33" t="n">
        <f aca="false">SUM(I41,I44,I47)</f>
        <v>6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0</v>
      </c>
      <c r="M48" s="32" t="n">
        <f aca="false">SUM(M41,M44,M47)</f>
        <v>35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EPECAL</cp:lastModifiedBy>
  <cp:lastPrinted>2011-04-07T14:13:15Z</cp:lastPrinted>
  <dcterms:modified xsi:type="dcterms:W3CDTF">2025-04-02T17:41:58Z</dcterms:modified>
  <cp:revision>0</cp:revision>
  <dc:subject/>
  <dc:title/>
</cp:coreProperties>
</file>