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67</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35">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E ESCUELA NORMAL SUPERIOR DE OCAÑA</t>
  </si>
  <si>
    <t xml:space="preserve">26 Y 27 DE NOVIEMBRE DE 2023</t>
  </si>
  <si>
    <t xml:space="preserve">Código DANE</t>
  </si>
  <si>
    <t xml:space="preserve">Dirección</t>
  </si>
  <si>
    <t xml:space="preserve">VEREDA LLANO DE LOS ALCALDES VÍA A LA UNIVERSIDAD UFPS OCAÑA N. de S</t>
  </si>
  <si>
    <t xml:space="preserve">Municipio</t>
  </si>
  <si>
    <t xml:space="preserve">OCAÑA, N de S</t>
  </si>
  <si>
    <t xml:space="preserve">Correo electronico</t>
  </si>
  <si>
    <t xml:space="preserve">info@enso.edu.co</t>
  </si>
  <si>
    <t xml:space="preserve">Tel</t>
  </si>
  <si>
    <t xml:space="preserve">cel: 3118211678</t>
  </si>
  <si>
    <t xml:space="preserve">Rector o Director</t>
  </si>
  <si>
    <t xml:space="preserve">ALONSO MONTAGUT NAVAS</t>
  </si>
  <si>
    <t xml:space="preserve">Horizonte</t>
  </si>
  <si>
    <t xml:space="preserve">DESCRIPCIÓN EQUIPO DE CALIDAD </t>
  </si>
  <si>
    <t xml:space="preserve">NOMBRE</t>
  </si>
  <si>
    <t xml:space="preserve">CARGO</t>
  </si>
  <si>
    <t xml:space="preserve">E-MAIL</t>
  </si>
  <si>
    <t xml:space="preserve">Mg. ALONSO MONTAGUT NAVAS</t>
  </si>
  <si>
    <t xml:space="preserve">RECTOR</t>
  </si>
  <si>
    <t xml:space="preserve">almonavas@yahoo.com</t>
  </si>
  <si>
    <t xml:space="preserve">Mag. VICTOR ALFREDO RIVERA PINZÓN</t>
  </si>
  <si>
    <t xml:space="preserve">COORDINADORA SECUNDARIA Y MEDIA</t>
  </si>
  <si>
    <t xml:space="preserve">alfredore16@gmail.com</t>
  </si>
  <si>
    <t xml:space="preserve">NANCY CASTRO ARÉVALO</t>
  </si>
  <si>
    <t xml:space="preserve">COORDINADORA PRIMARIA</t>
  </si>
  <si>
    <t xml:space="preserve">nacare122920@gmail.com</t>
  </si>
  <si>
    <t xml:space="preserve">LILIANA GARCIA ARÉVALO</t>
  </si>
  <si>
    <t xml:space="preserve">COORDINADORA PFC</t>
  </si>
  <si>
    <t xml:space="preserve">liligarciaarevalo2012@gmail.com</t>
  </si>
  <si>
    <t xml:space="preserve">MARTHA YANETH GARCIA TARAZONA</t>
  </si>
  <si>
    <t xml:space="preserve">DOCENTE/LIDER</t>
  </si>
  <si>
    <t xml:space="preserve">marthagarcia118@yahoo.es</t>
  </si>
  <si>
    <t xml:space="preserve">MARTHA LILIANA NUMA MOGOLLÓN</t>
  </si>
  <si>
    <t xml:space="preserve">mnuma@enso.edu.co</t>
  </si>
  <si>
    <t xml:space="preserve">LEONARDO EMILIO RODRÍGUEZ BAYONA</t>
  </si>
  <si>
    <t xml:space="preserve">lrodriguez@enso.edu.co</t>
  </si>
  <si>
    <t xml:space="preserve">LILIANA ISABEL TORRES LÓPEZ</t>
  </si>
  <si>
    <t xml:space="preserve">ltorres@enso.edu.co</t>
  </si>
  <si>
    <t xml:space="preserve">LIDERES DEL PLAN DE MEJORAMIENTO - SEGUIMIENTO Y EVALUACIÓN</t>
  </si>
  <si>
    <t xml:space="preserve">GESTIÓN</t>
  </si>
  <si>
    <t xml:space="preserve">AREA DIRECTIVA</t>
  </si>
  <si>
    <t xml:space="preserve">AREA ACADÉMICA</t>
  </si>
  <si>
    <t xml:space="preserve">AREA ADMON Y FINANCIERA</t>
  </si>
  <si>
    <t xml:space="preserve">AREA COMUNIDAD</t>
  </si>
  <si>
    <t xml:space="preserve">PLAN DE MEJORAMIENTO INSTITUCIONAL</t>
  </si>
  <si>
    <t xml:space="preserve">Nombre Establecimiento Educativo: IE ESCUELA NORMAL SUPERIOR DE OCAÑ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La IE, requiere que los padres de familia/acudientes a traves de un intercambio agil y fluido estén bien informados sobre el proceso evaluativo de los estudiantes y las situaciones de convivencia que generan conflictos entre los miembros de la comunidad en el marco de la política definida en los documentos contenidos en el PEI, tales como:  SIEE y el Manual de Convivencia con la utilización de un sistema de comunicación efectivo  de  la información.</t>
  </si>
  <si>
    <t xml:space="preserve">Informar periodicamente a los padres de familia/acudientes sobre las políticas institucionales consagradas en los documentos anexos al PEI, tales como el SIEE y el Manual de Convivencia, mediante canales efectivos de comunicación  que propendan por la mejora de su participación y apoyo escolar en casa</t>
  </si>
  <si>
    <t xml:space="preserve">Al finalizar el año lectivo 2024 el 70% de los padres de familia/acudientes tendrá conocimiento del Manual de Convivencia y el Sistema Institucional de Evaluación (SIEE) con la efectividad del sistema de comunicación de la información</t>
  </si>
  <si>
    <t xml:space="preserve"> PORCENTAJE DE PADRES DE FAMILIA/ACUDIENTES CONOCEDORES DEL SIEE Y EL MANUAL DE CONVIVENCIA</t>
  </si>
  <si>
    <t xml:space="preserve">MENSUAL</t>
  </si>
  <si>
    <t xml:space="preserve">Elaboración de cronograma con las temáticas a trabajar con los padres de familia durante el año lectivo. </t>
  </si>
  <si>
    <t xml:space="preserve">Docentes:                                          Nelly Karina Bermúdez Sánchez Johana Lucia Cáceres Gaona</t>
  </si>
  <si>
    <t xml:space="preserve">Elaboración de folletos informativos y prácticos  sobre el Manual de convivencia (Derechos, Deberes, Ruta de Atención Integral) </t>
  </si>
  <si>
    <t xml:space="preserve">X</t>
  </si>
  <si>
    <t xml:space="preserve">Docentes:                                           Lemis Camargo Padilla                      Cecilia Julio Rebolledo</t>
  </si>
  <si>
    <t xml:space="preserve">TRIMESTRAL</t>
  </si>
  <si>
    <t xml:space="preserve">Socialización  sobre el SIEE y  Manual de convivencia ( Tipos de faltas) a los padres de familia y/o acudientes de la Institución.</t>
  </si>
  <si>
    <t xml:space="preserve">Rector y Directores de grupo</t>
  </si>
  <si>
    <t xml:space="preserve">Socialización  sobre el SIEE y  Manual de convivencia (Derechos, Deberes, Ruta de Atención Integral).</t>
  </si>
  <si>
    <t xml:space="preserve"> Directores de grupo</t>
  </si>
  <si>
    <t xml:space="preserve">La Institución requiere que el consejo estudiantil además que se conforme, se reuna
periódicamente para deliberar
y tomar las decisiones que le
corresponden como representantes de los estudiantes</t>
  </si>
  <si>
    <t xml:space="preserve">Orientar al Consejo Estudiantil en la elaboración del Cronograma de actividades de su Plan de Trabajo para evaluar el resultado de sus acciones y decisiones en beneficio de los estudiantes  </t>
  </si>
  <si>
    <t xml:space="preserve">Al finalizar el año lectivo 2024 el Consejo Estudiantil presentará a la comunidad un balance de las acciones planeadas en el Plan de Trabajo y  realizadas en pro de los intereses de los estudiantes</t>
  </si>
  <si>
    <t xml:space="preserve">PORCENTAJE DE ACCIONES QUE EVIDENCIAN EL TRABAJO REALIZADO POR EL CONSEJO ESTUDIANTIL </t>
  </si>
  <si>
    <t xml:space="preserve">Reunión con el Consejo Estudiantil.</t>
  </si>
  <si>
    <t xml:space="preserve">15/03/ 2.024</t>
  </si>
  <si>
    <t xml:space="preserve">25/10/2.024</t>
  </si>
  <si>
    <t xml:space="preserve">Docentes:                                        Martha Yaneth García Tarazona                           Dixon Páez Santiago                                           Astrid Lucia Bohórquez niño</t>
  </si>
  <si>
    <t xml:space="preserve">Seguimiento y acompañamiento en las funciones del Consejo Estudiantil. </t>
  </si>
  <si>
    <t xml:space="preserve">12/04/2.024</t>
  </si>
  <si>
    <t xml:space="preserve">Docentes:                                  Torcoroma Guerrero Rodriguez       Astrid Lucia Bohórquez niño</t>
  </si>
  <si>
    <t xml:space="preserve">Evaluación y retroalimentación sobre el cumplimiento de funciones del Consejo Estudiantil durante el año lectivo.</t>
  </si>
  <si>
    <t xml:space="preserve">Martha Yaneth García Tarazona                    Dixon Páez Santiago </t>
  </si>
  <si>
    <t xml:space="preserve">ACADÉMICA</t>
  </si>
  <si>
    <t xml:space="preserve">La IE requiere que los docentes fomenten la investigación en el aula a partir de los intereses de los estudiantes en el proceso enseñanza aprendizaje de las áreas del conocimiento</t>
  </si>
  <si>
    <t xml:space="preserve">Fomentar la cultura investigativa con base a los intereses y experiencias de los estudiantes en el proceso enseñanza aprendizaje de las áreas del conocimiento  </t>
  </si>
  <si>
    <t xml:space="preserve">Al finalizar el año 2024, se habrá fomentado en un 20% de los estudiantes la cultura investigativa con base a sus intereses y experiencias en el proceso enseñanza aprendizaje de las áreas del conocimiento.  </t>
  </si>
  <si>
    <t xml:space="preserve">% DE ESTUDIANTES CON PROCESOS DE INVESTIGACIÓN EN EL AULA</t>
  </si>
  <si>
    <t xml:space="preserve">Realización de un diagnostico sobre los intereses de los estudiantes con respectos a los saberes  en las  áreas del conocimiento </t>
  </si>
  <si>
    <t xml:space="preserve">Docentes:                                            Reinaldo Solano Urquijo                 Martha Cecilia Amaya Pino</t>
  </si>
  <si>
    <t xml:space="preserve">Priorizar los intereses de los estudiantes en cada una de las áreas del conocimiento</t>
  </si>
  <si>
    <t xml:space="preserve">Docentes:                                                  Martha Cecilia Pérez Carrascal                                       Aura Emilse Márquez Caicedo</t>
  </si>
  <si>
    <t xml:space="preserve">organización equipos de investigación con los estudiantres de acuerdo a los intereses focalizados</t>
  </si>
  <si>
    <t xml:space="preserve">Docentes:                                      Carmen Elena UribeCoronel        Yolanda Pérez Arenas</t>
  </si>
  <si>
    <t xml:space="preserve">Diseño y ejecución de un cronograma de trabajo </t>
  </si>
  <si>
    <t xml:space="preserve">Docentes:                                             Carmenza Arenas Pérez                    Paula Andrea Gelves Saavedra</t>
  </si>
  <si>
    <t xml:space="preserve">Seguimiento y socialización de los avances realizados por cada equipo de trabajo</t>
  </si>
  <si>
    <t xml:space="preserve">Docentes:                                               Maritza Velásquez Martínez    Tailandia González Guerrero</t>
  </si>
  <si>
    <t xml:space="preserve">Incorporación en los planes de área y de fortalecimiento las estrategias que fomenten la cultura  investigativa </t>
  </si>
  <si>
    <t xml:space="preserve">Docentes:                                          Enith Cecilia Pérez Navarro                  Martha Liliana Numa Mogollón</t>
  </si>
  <si>
    <t xml:space="preserve">Alfinalizar el año 2024, el 20% de los docentes habrán utilizado las investigaciones de los estudiantes para desarrollar el pensamiento critico en el aula </t>
  </si>
  <si>
    <t xml:space="preserve">% DE DOCENTES QUE UTILIZAN LAS INVESTIGACIONES DE LOS ESTUDIANTES PARA DESARROLLAR EL  PENSAMIENTO CRÍTICO EN EL AULA</t>
  </si>
  <si>
    <t xml:space="preserve"> Identificación de los temas utilizados por los estudiantes en sus investigaciones</t>
  </si>
  <si>
    <t xml:space="preserve">Docentes:                                                   Enith Cecilia Pérez Navarro         Yolanda Pérez Arenas</t>
  </si>
  <si>
    <r>
      <rPr>
        <sz val="10"/>
        <color rgb="FF000000"/>
        <rFont val="Times New Roman"/>
        <family val="1"/>
      </rPr>
      <t xml:space="preserve">Planeación de actividades pedagógicas para la lectura y estudio en el aula de clase</t>
    </r>
    <r>
      <rPr>
        <sz val="12"/>
        <color rgb="FF000000"/>
        <rFont val="Times New Roman"/>
        <family val="1"/>
      </rPr>
      <t xml:space="preserve"> </t>
    </r>
  </si>
  <si>
    <t xml:space="preserve">Docentes:                                      Reinaldo Solano Urquijo                        Maritza Velásquez Martínez</t>
  </si>
  <si>
    <r>
      <rPr>
        <sz val="10"/>
        <color rgb="FF000000"/>
        <rFont val="Times New Roman"/>
        <family val="1"/>
      </rPr>
      <t xml:space="preserve">Desarrollo de las actividades pedagógicas planeadas para generar pensamiento crítico en los estudiantes</t>
    </r>
    <r>
      <rPr>
        <sz val="12"/>
        <color rgb="FF000000"/>
        <rFont val="Times New Roman"/>
        <family val="1"/>
      </rPr>
      <t xml:space="preserve"> </t>
    </r>
  </si>
  <si>
    <t xml:space="preserve">Docentes:                                                              Martha Cecilia Amaya Pino               Aura Emilse Márquez Caicedo </t>
  </si>
  <si>
    <t xml:space="preserve">Reflexión del impacto producido en el ejercicio realizado destacando ventajas y desventajas de la investigación  </t>
  </si>
  <si>
    <t xml:space="preserve">Docentes:                                                  Martha Cecilia Pérez Carrascal Carmen Elena Uribe Coronel </t>
  </si>
  <si>
    <t xml:space="preserve">La institución necesita revisar y evaluar periódicamente el
impacto de las tareas escolares en los aprendizajes de los estudiantes y de las competencias ciudadanas para ajustar su política en este
tema y evidenciar la intencionalidad de las mismas en el afianzamiento de los aprendizajes, ya que solo en algunas áreas y grados se observa que se tienen acuerdos pedagógicos  entre docentes y áreas para asignarlas.</t>
  </si>
  <si>
    <t xml:space="preserve">Aplicar de manera clara en las tareas de los estudiantes y en las actividades de los PPT, los acuerdos  institucionales para que éstas cumplan su función de afianzamiento de los aprendizajes y las competencias ciudadanas</t>
  </si>
  <si>
    <t xml:space="preserve">Al finalizar el año 2024, el 80% de los docentes habrá implementado en el PFAP; en el Plan de Aula y en sus prácticas estrategias  de afianzamiento de los aprendizajes con el fin de aplicar la politica de las tareas y fortalecer las competencias que presentan debilidad  en los resultados obtenidos en las pruebas externas e internas de 2023.  </t>
  </si>
  <si>
    <t xml:space="preserve">% DE DOCENTES QUE EVIDENCIAN LOS ACUERDOS PEDAGÓGICOS DE LA INTENCIONALIDAD DE LAS TAREAS EN EL PFAP; PLAN DE AULA Y EN SUS PRACTICAS</t>
  </si>
  <si>
    <t xml:space="preserve">Reuniones por áreas del conocimiento para el análisis de los resultados obtenidos por los estudiantes en las diferentes períodos académicos y  pruebas para priorizar las debilidades </t>
  </si>
  <si>
    <t xml:space="preserve">Docentes:                                          Martha Liliana Numa Mogollón           Enith Cecilia Pérez Navarro</t>
  </si>
  <si>
    <t xml:space="preserve">Establecer acuerdos pedagógicos sobre la intencionalodad de las tareas de acuerdo con la política de la IE y con las debilidades evidenciadas en los resultados de las diferentes pruebas</t>
  </si>
  <si>
    <t xml:space="preserve">Docentes:                                      Martha Cecilia Pérez Carrascal Yolanda Pérez Arenas</t>
  </si>
  <si>
    <t xml:space="preserve">Implementación de los acuerdos institucionales de la politica sobre la intensionalidad de las tareas</t>
  </si>
  <si>
    <t xml:space="preserve">Docentes:                                          Maritza Velásquez Martínez              Carmenza Arenas Pérez</t>
  </si>
  <si>
    <t xml:space="preserve">Seguimiento de la ejecución de los acuerdos establecidos</t>
  </si>
  <si>
    <t xml:space="preserve">Al finalizar el año 2024, el 60% de los estudiantes habrán desarrollado actividades claras en las tareas como resultado de los aprendizajes  obtenidos en los PPT y que evidencien la formación de sujetos que viven en Paz</t>
  </si>
  <si>
    <t xml:space="preserve">% DE ESTUDIANTES QUE PARTICIPAN EN LAS ACCIONES DE LOS PPT</t>
  </si>
  <si>
    <t xml:space="preserve">Realización de ajustes a los PPT de acuerdo con las directrices de los documentos orientadores y el Manual de Convivencia para desarrollar capacidades y fomentar la competencia armoniosa</t>
  </si>
  <si>
    <t xml:space="preserve">Docentes:                                                     Paula Andrea Gelves Saavedra Carmen Elena Elena Uribe Coronel </t>
  </si>
  <si>
    <t xml:space="preserve">Socialización de la matriz pedagógica de los PPT </t>
  </si>
  <si>
    <t xml:space="preserve">Docentes:                                     Reinaldo Solano Urquijo                              Martha Cecilia Pérez Carrascal</t>
  </si>
  <si>
    <t xml:space="preserve">Desarrollo de estrategias didácticas de los PPT en los planes de Área y de Aula</t>
  </si>
  <si>
    <t xml:space="preserve">Docentes:                                                      Enith Cecilia Pérez Navarro     Martha Liliana Numa Mogollón</t>
  </si>
  <si>
    <t xml:space="preserve">Registro de evidencias sobre las actividades de los PPT que se articulan con los planes de Área y de Aula</t>
  </si>
  <si>
    <t xml:space="preserve">Docentes:                                      Yolanda Pérez Areana                    Martha Cecilia Amaya Pino</t>
  </si>
  <si>
    <t xml:space="preserve">Seguimiento y evaluación del impacto de los avances logrados en la construcción de sujetos que vivan en paz desde la propuesta "aprender a vivir juntos, una tarea de todos y todas"</t>
  </si>
  <si>
    <t xml:space="preserve">Docentes:                                          Aura Emilse Márquez Caicedo </t>
  </si>
  <si>
    <t xml:space="preserve">ADMINISTRATIVA Y FINANCIERA</t>
  </si>
  <si>
    <t xml:space="preserve">La Institución aplica una estrategia de reconocimiento de manera esporádica en  actividades institucionales pero ésta no forma parte del PEI ni de la cultura Institucional, ya que no es revisada, evaluada para hacerle los respectivos ajustes.</t>
  </si>
  <si>
    <t xml:space="preserve">Tipificar las situaciones que ameritan reconocimientos de tipo académico, artístico, deportivo, sentido de pertenencia, representación externa, práctica profesional, proyecto de investigación, proyectos transversales, entre otros, para definir una estrategias de reconocimiento que forme parte de la cultura instituciona y que aplique a todo el personal que labora en la IE</t>
  </si>
  <si>
    <t xml:space="preserve">A marzo de 2024, se tendrá en un documento la tipificación de los criterios para el diseño de la estrategia de reconocimiento al personal que labora en la IE para presentarla al Consejo Académico para su aprobación</t>
  </si>
  <si>
    <t xml:space="preserve"> ESTRATEGIA DE RECONOCIMIENTO AL PERSONAL QUE LABORAN  EN LA IE DISEÑADA Y APROBADA POR EL CONSEJO ACADÉMICO </t>
  </si>
  <si>
    <t xml:space="preserve">Conformación del equipo que definirá la estrategia de reconocimiento al personal.</t>
  </si>
  <si>
    <t xml:space="preserve">Docente:                                     Leonardo Emilio Rodriguez Bayona</t>
  </si>
  <si>
    <t xml:space="preserve">Diseño de cronograma de reuniones del equipo líder para definir los criterios y la construcción de la estrategia de reconocimiento.</t>
  </si>
  <si>
    <t xml:space="preserve">Docente:                                               Rut Torcoroma Maldonado Montaño.</t>
  </si>
  <si>
    <t xml:space="preserve">Realización y seguimiento del cronograma de las jornadas lúdicas de enfocadas hacia Prácticas restaurativas.</t>
  </si>
  <si>
    <t xml:space="preserve">Docente:                                           Nimer Augusto Pérez Torres</t>
  </si>
  <si>
    <t xml:space="preserve">Definición y construcción de la estrategia de reconocimiento al personal que labora en la IE </t>
  </si>
  <si>
    <t xml:space="preserve">Presentación de la propuesta de reconocimiento al Consejo Académico para su aprobación</t>
  </si>
  <si>
    <t xml:space="preserve">Docente:                                                  Pedro Elías Villegas Villegas</t>
  </si>
  <si>
    <t xml:space="preserve">A noviembre de 2024, se habrá realizado en el componente administrativo y finaciero del PEI,  los ajustes correspondientes a la estrategia de reconocimiento al personal que labora en la IE, su adopción en el Consejo Directivo y su respectiva socialización a la comunidad educativa</t>
  </si>
  <si>
    <t xml:space="preserve">ESTRATEGIA DE RECONOCIMIENTO AL PERSONAL QUE LABORA EN LA INSTITUCIÓN DEFINIDA EN EL PEI Y ADOPTADA POR EL CONSEJO DIRECTIVO</t>
  </si>
  <si>
    <t xml:space="preserve">Ajustes al PEI con criterios claros, en el componente administrativo y financiero sobre la estrategia de reconocimiento al personal que labora en la IE</t>
  </si>
  <si>
    <t xml:space="preserve">Docente:                                     Leonardo Emilio Rodriguez Bayona.</t>
  </si>
  <si>
    <t xml:space="preserve">Presentación de la propuesta de reconocimiento al Consejo Directivo para su adopción.</t>
  </si>
  <si>
    <t xml:space="preserve">Docente:                                                           Fredy Antonio Vila Ortega</t>
  </si>
  <si>
    <t xml:space="preserve">Publicación/Socialización de la propuesta de reconocimientos a todos los estamentos de la Institución.</t>
  </si>
  <si>
    <t xml:space="preserve">Docentes:                                                     Nimer Augusto Pérez  Torres                        Ingrid Paola García Caicedo.</t>
  </si>
  <si>
    <t xml:space="preserve">La Institución considera necesario discutir y perfeccionar sus planes de
investigación con la participación de sus docentes, lo cual fortalecerá la política de investigación definida en el PEI, a partir de una   concientización y compromiso de los docentes  sobre la necesidad de asumir la investigación como parte del quehacer pedagógico y en pro de la formación integral de los estudiantes.</t>
  </si>
  <si>
    <t xml:space="preserve">Apoyar la política de investigación desde una motivación significativa a los docentes que favorezca el desarrollo de insumos para la divulgación del conocimiento científico.</t>
  </si>
  <si>
    <t xml:space="preserve">A noviembre de 2024, se habrá logrado que un 30% de los docentes se hayan motivado para el proceso de escribir artículos científicos.</t>
  </si>
  <si>
    <t xml:space="preserve">% DE DOCENTES PARTICIPANDO EN LA ESCRITURA DE ARTÍCULOS CIENTÍFICOS</t>
  </si>
  <si>
    <t xml:space="preserve">Caracterización de una propuesta de conformación de un fondo o rubro para apoyo logístico a los Proyectos Pedagógicos Transversales ante el Consejo Directivo.</t>
  </si>
  <si>
    <t xml:space="preserve">Diseño de cronograma de Jornadas de motivación a los docentes para que participen en publicaciones científicas en la Revista Institucional "PIENSO",</t>
  </si>
  <si>
    <t xml:space="preserve">Docente:                                               Ana Karina Gómez Villegas</t>
  </si>
  <si>
    <t xml:space="preserve">Realización de las Jornadas de motivación, a través de RADIOGÓGICA, a los docentes para su participación en publicaciones científicas en la Revista Institucional.</t>
  </si>
  <si>
    <t xml:space="preserve">Docente:                                                               Raul Rolando Castro Ojeda</t>
  </si>
  <si>
    <t xml:space="preserve">Elaboración de artículos científicos como insumos a la Revista PIENSO con la participación de los docentes del 1278/2002 </t>
  </si>
  <si>
    <t xml:space="preserve">Docente:                                                      Rut Torcoroma Maldonado Montaño.</t>
  </si>
  <si>
    <t xml:space="preserve">Al finalizar el segundo semestre del 2024, se habrán impulsado en la IE, por lo menos 3 actividades investigativas que generen saber pedagógico para su posterior publicación de los resultados en la Revista "PIENSO".</t>
  </si>
  <si>
    <t xml:space="preserve"># DE ACTIVIDADES DE INVESTIGACIÓN PROMOVIDAS A NIVEL INSTITUCIONAL</t>
  </si>
  <si>
    <t xml:space="preserve">Actualización de la receptoría del Programa de Formación Complementaria con el cargue de los archivos de los trabajos de investigación.</t>
  </si>
  <si>
    <t xml:space="preserve">Docente:                                                     Gabriel Mauricio García Quintero</t>
  </si>
  <si>
    <t xml:space="preserve">Recapitulación por áreas de los trabajos investigativos de los estudiantes o de los semilleros de investigación que se vienen conformando en la institución en pro de hacerles un reconocimiento motivacional.</t>
  </si>
  <si>
    <t xml:space="preserve">Despliegue publicitario de las actividades y proyectos investigativos en la IE que generen saber pedagógico con posibilidades de ser publicadas.</t>
  </si>
  <si>
    <t xml:space="preserve">Docente:                                                     Alfredo Antonio Acosta Nuñez</t>
  </si>
  <si>
    <t xml:space="preserve">Registro de evidencias de las actividades investigativas o que impulsan la investigación en la IE.</t>
  </si>
  <si>
    <t xml:space="preserve">Docente:                                                         Aldemar Villamizar Gamboa</t>
  </si>
  <si>
    <t xml:space="preserve">COMUNIDAD</t>
  </si>
  <si>
    <t xml:space="preserve">La Institución requiere del fortalecimiento de los Programas de prevención de Riesgos Físicos y Psico-sociales que se han venido implementando con la comunidad educativa, para el mejoramiento de las condiciones de seguridad, y la formación de la cultura del autocuidado, la solidaridad y la prevención frente a los riesgos a los  que pueda estar en el entorno escolar</t>
  </si>
  <si>
    <t xml:space="preserve">Fortalecer los programas de prevención de riesgos físicos y psicosociales con la comunidad educativa,  para responder adecuadamente a las necesidades del contexto, promoviendo  la cultura del autocuidado y la prevención frente a los riesgos del entorno.</t>
  </si>
  <si>
    <t xml:space="preserve">A marzo de 2024, el equipo de Comunidad habrá realizado los ajustes de actualización pertinentes al  Proyecto de Prevención de Riesgos Físicos y Psicosociales existente en  la institución con temáticas relacionadas con  la cultura del autocuidado y la prevención frente a los riesgos del entorno.</t>
  </si>
  <si>
    <t xml:space="preserve">PROYECTO DE PREVENCIÓN DE RIESGOS FÍSICOS Y PSICOSOCIALES ACTUALIZADO Y AJUSTADO A LAS CARACTERÍSTICAS Y NECESIDADES DEL CONTEXTO INSTITUCIONAL</t>
  </si>
  <si>
    <t xml:space="preserve">Actualización del proyecto de prevención de riesgos físicos y psicosociales, teniendo en cuenta las caracteristicas y necesidades del contexto educativo en cada nivel educativo que ofrece la institución.</t>
  </si>
  <si>
    <t xml:space="preserve">Docentes:                                                    Mario Guerrero Gómez                                 Alejandra Zambrano Rueda</t>
  </si>
  <si>
    <t xml:space="preserve">Gestión ante las entidades pertinentes para concretar tiempos y fechas de capacitación a los estamentos de la comunidad educativa sobre riesgos físicos y psicosociales; así mismo, para la  restauración de la señalización de rutas de evacuación y otros riesgos; y la dotación de equipos y recursos de primeros auxilios. </t>
  </si>
  <si>
    <t xml:space="preserve">Elaboración del Plan de Acción con su respectivo cronograma de actividades</t>
  </si>
  <si>
    <t xml:space="preserve">A noviembre de 2024, se habrán desarrollado el 100% de las temáticas sobre Prevención de riesgos físicos y Psicosociales en jornadas programadas por estamentos en el Plan de Acción y acorde al Cronograma de actividades</t>
  </si>
  <si>
    <t xml:space="preserve">%  DE TEMÁTICAS SOBRE RIESGOS FÍSICOS Y PSICOSOCIALES DESARROLLADAS EN JORNADAS POR ESTAMENTO</t>
  </si>
  <si>
    <t xml:space="preserve">Implementación del Plan de Acción a traves de jornadas por estamento </t>
  </si>
  <si>
    <t xml:space="preserve">Docentes:                                                    Mario Guerrero Gómez                                 Alejandra Zambrano Rueda                    , Anibal Collantes Bastos                           William Meneses Roso                          Fabiola Elvira Vergel Arévalo</t>
  </si>
  <si>
    <t xml:space="preserve">Diseño de un instrumento de seguimiento y evaluación de las actividades propuestas en el Plan de Acción.</t>
  </si>
  <si>
    <t xml:space="preserve">Evaluación y retroalimentación del desarrollo de las actividades implementadas para determinar su eficacia y el continuo mejoramiento de las mismas.</t>
  </si>
  <si>
    <t xml:space="preserve">La Institución requiere de un  seguimiento al Proyecto de Servicio Social Estudiantil obligatorio para evaluar su impacto y revisar si los estudiantes han desarrollado la capacidad de empatía e integración con la comunidad  en la medida en que éstos contribuyen a la solución de sus necesidades a través de
programas interesantes y debidamente organizados con actividades o propuestas de integración que favorezcan la solución o reducción de las necesidades institucionales</t>
  </si>
  <si>
    <t xml:space="preserve">Acompañar y hacer seguimiento al Proyecto de Servicio Social Estudiantil  de los estudiantes de 10° y 11° de la IE, para determinar el desarrollo de la capacidad de empatía, reconocimiento, valoración e integración con la comunidad a través la actividades propuestas.</t>
  </si>
  <si>
    <t xml:space="preserve">A febrero de 2024, se habrá realizado ajustes al instrumento de seguimiento y evaluación del Proyecto de Servicio Social Estudiantil para el registro del 100% de los agentes  participes del mismo </t>
  </si>
  <si>
    <t xml:space="preserve">% DE AGENTES PARTICIPANTES EN EL PROYECTO DE SERVICIO SOCIAL ESTUDIANTIL REGISTRADOS EN EL INSTRUMENTO</t>
  </si>
  <si>
    <t xml:space="preserve">Diseño y ajuste de un instrumento de evaluación adecuado a cada uno de los agentes (estudiantes, docentes, beneficiarios, etc) participes en el Proyecto de Servicio Social Estudiantil, para el seguimiento anual de las acciones propuestas. </t>
  </si>
  <si>
    <t xml:space="preserve">Docentes:                                                   Yaneth Belén Salazar Baene Erasmo Gaona Contreras                             Wilsón Carrascal Guerrero.</t>
  </si>
  <si>
    <t xml:space="preserve">Implementación del instrumento de evaluación propuesto para cada agente participe del proyecto de Servicio Social Estudiantil.</t>
  </si>
  <si>
    <t xml:space="preserve">Evaluar  y hacer seguimiento al  100%  de los participantes del   Proyecto de Sevicio Social Estudiantil.</t>
  </si>
  <si>
    <t xml:space="preserve">% DE AGENTES PARTICIPANTES EVALUADOS EN EL PROYECTO DE SERVICIO SOCIAL ESTUDIANTIL </t>
  </si>
  <si>
    <t xml:space="preserve">Aplicación periódica y anual de los instrumentos de seguimiento y evaluación a los particpes  del Proyecto de Servicio Social Estudiantil.</t>
  </si>
  <si>
    <t xml:space="preserve">Docentes:                                                   Yaneth Belén Salazar Baene Erasmo Gaona Contreras                             Wilsón Carrascal Guerrero..</t>
  </si>
  <si>
    <t xml:space="preserve">Análisis y redacción del informe que presente los resultados frente a la pertinencia, compromiso y satisfacción de los estudiantes y comunidad educativacon este programa. </t>
  </si>
  <si>
    <t xml:space="preserve">La Institución requiere que el Proyecto Pedagógico Territorial (PPT), liderado por el equipo del PFC, sea acompañado en su fase de implementación por un equipo par como mecanismo de apoyo a las necesidades y expectativas de formación en el PFC de la IE y se vea reflejado en la formación de los docentes rurales en ejercicio que forman parte del Proyecto.</t>
  </si>
  <si>
    <t xml:space="preserve">Acompañar al equipo del Proyecto Pedagógico Territorial (PPT), en la implementación y desarrollo  del mismo, como mecanismo de apoyo a las necesidades y expectativas de formación en el PFC de la IE y de los docentes rurales que forman parte del mismo.</t>
  </si>
  <si>
    <t xml:space="preserve">A noviembre de 2024, se habra evidenciado un acompañamiento del equipo de Gestión al equipo de trabajo responsable del PPT, en el 100% de las actividades programadas para su implementación.</t>
  </si>
  <si>
    <t xml:space="preserve">% DE ACTIVIDADES DEL PROYECTO PEDAGÓGIOC TERRITORIAL QUE TUVIERON ACOMPAÑAMIENTO DEL EQUIPO DE GESTIÓN </t>
  </si>
  <si>
    <t xml:space="preserve">Elaboración y envió de un oficio a la Coordinación del PFC informando sobre el acompañamiento que ofrece el equipo de gestión  en las actividades propuestas para la implementación del Proyecto del PPT y solicitando el plan de trabajo del Proyecto para el presente año lectivo . </t>
  </si>
  <si>
    <t xml:space="preserve">Docentes:                                      Liliana Isabel Torres López                              Luz Marina Casadiegos</t>
  </si>
  <si>
    <t xml:space="preserve">Verificación del plan de acción y cronograma de actividades del PPT, para la integración del equipo de gestión con el el eqipo respnsable del PPT</t>
  </si>
  <si>
    <t xml:space="preserve">Asistencia del equipo de gestión comunidad a las actividades propuestas en el plan de acción del PPT.</t>
  </si>
  <si>
    <t xml:space="preserve">Hacer seguimiento al 100% de las acciones propuestas en el Plan de Acción del Proyecto Pedagógico Territorial para verificar su ejecución</t>
  </si>
  <si>
    <t xml:space="preserve">% DE ACCIONES DEL PPT EJECUTADAS Y ACOMPAÑADAS </t>
  </si>
  <si>
    <t xml:space="preserve">Diseño y ajuste del instrumento de evaluación que pueda ser aplicado a cada uno de los agentes (estudiantes, docentes, directivos, etc) participes en el Proyecto Pedagógico Territorial, para el seguimiento de las acciones propuestas. </t>
  </si>
  <si>
    <t xml:space="preserve">Aplicación trimestral y anual de los instrumentos de seguimiento del PPT</t>
  </si>
  <si>
    <t xml:space="preserve">Evaluación y analisis con el equipo de Directivos responsables del PPT, de los resultados obtenidos en la implementación del mismo.</t>
  </si>
  <si>
    <t xml:space="preserve">SEMAN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quot;$ &quot;#,##0;[RED]&quot;-$ &quot;#,##0"/>
  </numFmts>
  <fonts count="26">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color rgb="FF000000"/>
      <name val="Times New Roman"/>
      <family val="1"/>
    </font>
    <font>
      <sz val="11"/>
      <name val="Arial"/>
      <family val="2"/>
    </font>
    <font>
      <sz val="11"/>
      <name val="Times New Roman"/>
      <family val="1"/>
    </font>
    <font>
      <u val="single"/>
      <sz val="8"/>
      <color rgb="FF0000FF"/>
      <name val="Arial"/>
      <family val="2"/>
    </font>
    <font>
      <b val="true"/>
      <sz val="11"/>
      <name val="Times New Roman"/>
      <family val="1"/>
    </font>
    <font>
      <u val="single"/>
      <sz val="8"/>
      <color rgb="FF0000FF"/>
      <name val="Times New Roman"/>
      <family val="1"/>
    </font>
    <font>
      <b val="true"/>
      <sz val="16"/>
      <color rgb="FF000000"/>
      <name val="Arial"/>
      <family val="2"/>
    </font>
    <font>
      <b val="true"/>
      <sz val="12"/>
      <color rgb="FFFFFFFF"/>
      <name val="Times New Roman"/>
      <family val="1"/>
    </font>
    <font>
      <sz val="8"/>
      <color rgb="FF000000"/>
      <name val="Times New Roman"/>
      <family val="1"/>
    </font>
    <font>
      <sz val="10"/>
      <name val="Times New Roman"/>
      <family val="1"/>
    </font>
    <font>
      <sz val="12"/>
      <name val="Times New Roman"/>
      <family val="1"/>
    </font>
    <font>
      <sz val="10"/>
      <color rgb="FF000000"/>
      <name val="Times New Roman"/>
      <family val="1"/>
    </font>
    <font>
      <b val="true"/>
      <sz val="12"/>
      <name val="Times New Roman"/>
      <family val="1"/>
    </font>
    <font>
      <sz val="12"/>
      <color rgb="FF000000"/>
      <name val="Arial"/>
      <family val="2"/>
    </font>
    <font>
      <b val="true"/>
      <sz val="11"/>
      <color rgb="FF000000"/>
      <name val="Times New Roman"/>
      <family val="1"/>
    </font>
    <font>
      <b val="true"/>
      <sz val="11"/>
      <color rgb="FF000000"/>
      <name val="Arial"/>
      <family val="2"/>
    </font>
    <font>
      <sz val="12"/>
      <color rgb="FF000000"/>
      <name val="Times New Roman"/>
      <family val="1"/>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7" fontId="9"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8" fillId="0" borderId="2" xfId="22" applyFont="true" applyBorder="true" applyAlignment="true" applyProtection="false">
      <alignment horizontal="center" vertical="bottom" textRotation="0" wrapText="false" indent="0" shrinkToFit="false"/>
      <protection locked="true" hidden="false"/>
    </xf>
    <xf numFmtId="165" fontId="19" fillId="0" borderId="2" xfId="22" applyFont="true" applyBorder="true" applyAlignment="true" applyProtection="false">
      <alignment horizontal="center" vertical="center" textRotation="0" wrapText="true" indent="0" shrinkToFit="false"/>
      <protection locked="true" hidden="false"/>
    </xf>
    <xf numFmtId="165" fontId="18" fillId="0" borderId="2"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left"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9" fontId="23" fillId="2"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6"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0</xdr:row>
      <xdr:rowOff>70200</xdr:rowOff>
    </xdr:from>
    <xdr:to>
      <xdr:col>1</xdr:col>
      <xdr:colOff>1722600</xdr:colOff>
      <xdr:row>2</xdr:row>
      <xdr:rowOff>50400</xdr:rowOff>
    </xdr:to>
    <xdr:pic>
      <xdr:nvPicPr>
        <xdr:cNvPr id="1" name="2 Imagen" descr="Secretaría de Educación"/>
        <xdr:cNvPicPr/>
      </xdr:nvPicPr>
      <xdr:blipFill>
        <a:blip r:embed="rId1"/>
        <a:stretch/>
      </xdr:blipFill>
      <xdr:spPr>
        <a:xfrm>
          <a:off x="1920240" y="70200"/>
          <a:ext cx="1214640" cy="70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enso.edu.co" TargetMode="External"/><Relationship Id="rId2" Type="http://schemas.openxmlformats.org/officeDocument/2006/relationships/hyperlink" Target="mailto:almonavas@yahoo.com" TargetMode="External"/><Relationship Id="rId3" Type="http://schemas.openxmlformats.org/officeDocument/2006/relationships/hyperlink" Target="mailto:alfredore16@gmail.com" TargetMode="External"/><Relationship Id="rId4" Type="http://schemas.openxmlformats.org/officeDocument/2006/relationships/hyperlink" Target="mailto:nacare122920@gmail.com" TargetMode="External"/><Relationship Id="rId5" Type="http://schemas.openxmlformats.org/officeDocument/2006/relationships/hyperlink" Target="mailto:liligarciaarevalo2012@gmail.com" TargetMode="External"/><Relationship Id="rId6" Type="http://schemas.openxmlformats.org/officeDocument/2006/relationships/hyperlink" Target="mailto:marthagarcia118@yahoo.es" TargetMode="External"/><Relationship Id="rId7" Type="http://schemas.openxmlformats.org/officeDocument/2006/relationships/hyperlink" Target="mailto:mnuma@enso.edu.co" TargetMode="External"/><Relationship Id="rId8" Type="http://schemas.openxmlformats.org/officeDocument/2006/relationships/hyperlink" Target="mailto:lrodriguez@enso.edu.co" TargetMode="External"/><Relationship Id="rId9" Type="http://schemas.openxmlformats.org/officeDocument/2006/relationships/hyperlink" Target="mailto:ltorres@enso.edu.co"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4" colorId="64" zoomScale="57" zoomScaleNormal="57" zoomScalePageLayoutView="100" workbookViewId="0">
      <selection pane="topLeft" activeCell="H10" activeCellId="0" sqref="H10:I10"/>
    </sheetView>
  </sheetViews>
  <sheetFormatPr defaultColWidth="11.9921875" defaultRowHeight="14" zeroHeight="false" outlineLevelRow="0" outlineLevelCol="0"/>
  <cols>
    <col collapsed="false" customWidth="false" hidden="false" outlineLevel="0" max="2" min="1" style="1" width="11.99"/>
    <col collapsed="false" customWidth="true" hidden="false" outlineLevel="0" max="3" min="3" style="1" width="18.43"/>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154498000034</v>
      </c>
      <c r="I8" s="12"/>
    </row>
    <row r="9" customFormat="false" ht="20.15" hidden="false" customHeight="true" outlineLevel="0" collapsed="false">
      <c r="A9" s="13" t="s">
        <v>12</v>
      </c>
      <c r="B9" s="14"/>
      <c r="C9" s="15" t="s">
        <v>13</v>
      </c>
      <c r="D9" s="15"/>
      <c r="E9" s="15"/>
      <c r="F9" s="16" t="s">
        <v>14</v>
      </c>
      <c r="G9" s="16"/>
      <c r="H9" s="17" t="s">
        <v>15</v>
      </c>
      <c r="I9" s="17"/>
    </row>
    <row r="10" customFormat="false" ht="20.15" hidden="false" customHeight="true" outlineLevel="0" collapsed="false">
      <c r="A10" s="18" t="s">
        <v>16</v>
      </c>
      <c r="B10" s="18"/>
      <c r="C10" s="19" t="s">
        <v>17</v>
      </c>
      <c r="D10" s="19"/>
      <c r="E10" s="19"/>
      <c r="F10" s="19"/>
      <c r="G10" s="20" t="s">
        <v>18</v>
      </c>
      <c r="H10" s="21" t="s">
        <v>19</v>
      </c>
      <c r="I10" s="21"/>
    </row>
    <row r="11" customFormat="false" ht="20.15" hidden="false" customHeight="true" outlineLevel="0" collapsed="false">
      <c r="A11" s="18" t="s">
        <v>20</v>
      </c>
      <c r="B11" s="18"/>
      <c r="C11" s="15" t="s">
        <v>21</v>
      </c>
      <c r="D11" s="15"/>
      <c r="E11" s="15"/>
      <c r="F11" s="15"/>
      <c r="G11" s="20" t="s">
        <v>22</v>
      </c>
      <c r="H11" s="22"/>
      <c r="I11" s="22"/>
    </row>
    <row r="12" customFormat="false" ht="19.5" hidden="false" customHeight="true" outlineLevel="0" collapsed="false">
      <c r="A12" s="23" t="s">
        <v>23</v>
      </c>
      <c r="B12" s="23"/>
      <c r="C12" s="23"/>
      <c r="D12" s="23"/>
      <c r="E12" s="23"/>
      <c r="F12" s="23"/>
      <c r="G12" s="23"/>
      <c r="H12" s="23"/>
      <c r="I12" s="23"/>
    </row>
    <row r="13" customFormat="false" ht="20.15" hidden="false" customHeight="true" outlineLevel="0" collapsed="false">
      <c r="A13" s="24" t="s">
        <v>24</v>
      </c>
      <c r="B13" s="24"/>
      <c r="C13" s="24"/>
      <c r="D13" s="24" t="s">
        <v>25</v>
      </c>
      <c r="E13" s="24"/>
      <c r="F13" s="24"/>
      <c r="G13" s="24" t="s">
        <v>26</v>
      </c>
      <c r="H13" s="24"/>
      <c r="I13" s="24"/>
    </row>
    <row r="14" customFormat="false" ht="20.15" hidden="false" customHeight="true" outlineLevel="0" collapsed="false">
      <c r="A14" s="25" t="s">
        <v>27</v>
      </c>
      <c r="B14" s="25"/>
      <c r="C14" s="25"/>
      <c r="D14" s="25" t="s">
        <v>28</v>
      </c>
      <c r="E14" s="25"/>
      <c r="F14" s="25"/>
      <c r="G14" s="26" t="s">
        <v>29</v>
      </c>
      <c r="H14" s="26"/>
      <c r="I14" s="26"/>
    </row>
    <row r="15" customFormat="false" ht="20.15" hidden="false" customHeight="true" outlineLevel="0" collapsed="false">
      <c r="A15" s="25" t="s">
        <v>30</v>
      </c>
      <c r="B15" s="25"/>
      <c r="C15" s="25"/>
      <c r="D15" s="25" t="s">
        <v>31</v>
      </c>
      <c r="E15" s="25"/>
      <c r="F15" s="25"/>
      <c r="G15" s="26" t="s">
        <v>32</v>
      </c>
      <c r="H15" s="26"/>
      <c r="I15" s="26"/>
    </row>
    <row r="16" customFormat="false" ht="20.15" hidden="false" customHeight="true" outlineLevel="0" collapsed="false">
      <c r="A16" s="25" t="s">
        <v>33</v>
      </c>
      <c r="B16" s="25"/>
      <c r="C16" s="25"/>
      <c r="D16" s="25" t="s">
        <v>34</v>
      </c>
      <c r="E16" s="25"/>
      <c r="F16" s="25"/>
      <c r="G16" s="26" t="s">
        <v>35</v>
      </c>
      <c r="H16" s="26"/>
      <c r="I16" s="26"/>
    </row>
    <row r="17" customFormat="false" ht="20.15" hidden="false" customHeight="true" outlineLevel="0" collapsed="false">
      <c r="A17" s="25" t="s">
        <v>36</v>
      </c>
      <c r="B17" s="25"/>
      <c r="C17" s="25"/>
      <c r="D17" s="25" t="s">
        <v>37</v>
      </c>
      <c r="E17" s="25"/>
      <c r="F17" s="25"/>
      <c r="G17" s="26" t="s">
        <v>38</v>
      </c>
      <c r="H17" s="26"/>
      <c r="I17" s="26"/>
    </row>
    <row r="18" customFormat="false" ht="20.15" hidden="false" customHeight="true" outlineLevel="0" collapsed="false">
      <c r="A18" s="25" t="s">
        <v>39</v>
      </c>
      <c r="B18" s="25"/>
      <c r="C18" s="25"/>
      <c r="D18" s="25" t="s">
        <v>40</v>
      </c>
      <c r="E18" s="25"/>
      <c r="F18" s="25"/>
      <c r="G18" s="26" t="s">
        <v>41</v>
      </c>
      <c r="H18" s="26"/>
      <c r="I18" s="26"/>
    </row>
    <row r="19" customFormat="false" ht="20.15" hidden="false" customHeight="true" outlineLevel="0" collapsed="false">
      <c r="A19" s="25" t="s">
        <v>42</v>
      </c>
      <c r="B19" s="25"/>
      <c r="C19" s="25"/>
      <c r="D19" s="25" t="s">
        <v>40</v>
      </c>
      <c r="E19" s="25"/>
      <c r="F19" s="25"/>
      <c r="G19" s="27" t="s">
        <v>43</v>
      </c>
      <c r="H19" s="27"/>
      <c r="I19" s="27"/>
    </row>
    <row r="20" customFormat="false" ht="20.15" hidden="false" customHeight="true" outlineLevel="0" collapsed="false">
      <c r="A20" s="25" t="s">
        <v>44</v>
      </c>
      <c r="B20" s="25"/>
      <c r="C20" s="25"/>
      <c r="D20" s="25" t="s">
        <v>40</v>
      </c>
      <c r="E20" s="25"/>
      <c r="F20" s="25"/>
      <c r="G20" s="27" t="s">
        <v>45</v>
      </c>
      <c r="H20" s="27"/>
      <c r="I20" s="27"/>
    </row>
    <row r="21" customFormat="false" ht="20.15" hidden="false" customHeight="true" outlineLevel="0" collapsed="false">
      <c r="A21" s="25" t="s">
        <v>46</v>
      </c>
      <c r="B21" s="25"/>
      <c r="C21" s="25"/>
      <c r="D21" s="25" t="s">
        <v>40</v>
      </c>
      <c r="E21" s="25"/>
      <c r="F21" s="25"/>
      <c r="G21" s="27" t="s">
        <v>47</v>
      </c>
      <c r="H21" s="27"/>
      <c r="I21" s="27"/>
    </row>
    <row r="22" customFormat="false" ht="20.15" hidden="false" customHeight="true" outlineLevel="0" collapsed="false">
      <c r="A22" s="25"/>
      <c r="B22" s="25"/>
      <c r="C22" s="25"/>
      <c r="D22" s="25"/>
      <c r="E22" s="25"/>
      <c r="F22" s="25"/>
      <c r="G22" s="27"/>
      <c r="H22" s="27"/>
      <c r="I22" s="27"/>
    </row>
    <row r="23" s="28" customFormat="true" ht="20" hidden="false" customHeight="false" outlineLevel="0" collapsed="false">
      <c r="A23" s="25"/>
      <c r="B23" s="25"/>
      <c r="C23" s="25"/>
      <c r="D23" s="25"/>
      <c r="E23" s="25"/>
      <c r="F23" s="25"/>
      <c r="G23" s="27"/>
      <c r="H23" s="27"/>
      <c r="I23" s="27"/>
    </row>
    <row r="24" customFormat="false" ht="30" hidden="false" customHeight="true" outlineLevel="0" collapsed="false">
      <c r="A24" s="29" t="s">
        <v>48</v>
      </c>
      <c r="B24" s="29"/>
      <c r="C24" s="29"/>
      <c r="D24" s="29"/>
      <c r="E24" s="29"/>
      <c r="F24" s="29"/>
      <c r="G24" s="29"/>
      <c r="H24" s="29"/>
      <c r="I24" s="29"/>
    </row>
    <row r="25" customFormat="false" ht="33.75" hidden="false" customHeight="true" outlineLevel="0" collapsed="false">
      <c r="A25" s="24" t="s">
        <v>24</v>
      </c>
      <c r="B25" s="24"/>
      <c r="C25" s="24"/>
      <c r="D25" s="24" t="s">
        <v>25</v>
      </c>
      <c r="E25" s="24"/>
      <c r="F25" s="24"/>
      <c r="G25" s="24" t="s">
        <v>49</v>
      </c>
      <c r="H25" s="24"/>
      <c r="I25" s="24"/>
    </row>
    <row r="26" customFormat="false" ht="20.15" hidden="false" customHeight="true" outlineLevel="0" collapsed="false">
      <c r="A26" s="25" t="s">
        <v>39</v>
      </c>
      <c r="B26" s="25"/>
      <c r="C26" s="25"/>
      <c r="D26" s="25" t="s">
        <v>40</v>
      </c>
      <c r="E26" s="25"/>
      <c r="F26" s="25"/>
      <c r="G26" s="25" t="s">
        <v>50</v>
      </c>
      <c r="H26" s="25"/>
      <c r="I26" s="25"/>
    </row>
    <row r="27" customFormat="false" ht="20.15" hidden="false" customHeight="true" outlineLevel="0" collapsed="false">
      <c r="A27" s="25" t="s">
        <v>42</v>
      </c>
      <c r="B27" s="25"/>
      <c r="C27" s="25"/>
      <c r="D27" s="25" t="s">
        <v>40</v>
      </c>
      <c r="E27" s="25"/>
      <c r="F27" s="25"/>
      <c r="G27" s="25" t="s">
        <v>51</v>
      </c>
      <c r="H27" s="25"/>
      <c r="I27" s="25"/>
    </row>
    <row r="28" customFormat="false" ht="20.15" hidden="false" customHeight="true" outlineLevel="0" collapsed="false">
      <c r="A28" s="25" t="s">
        <v>44</v>
      </c>
      <c r="B28" s="25"/>
      <c r="C28" s="25"/>
      <c r="D28" s="25" t="s">
        <v>40</v>
      </c>
      <c r="E28" s="25"/>
      <c r="F28" s="25"/>
      <c r="G28" s="25" t="s">
        <v>52</v>
      </c>
      <c r="H28" s="25"/>
      <c r="I28" s="25"/>
    </row>
    <row r="29" customFormat="false" ht="20.15" hidden="false" customHeight="true" outlineLevel="0" collapsed="false">
      <c r="A29" s="25" t="s">
        <v>46</v>
      </c>
      <c r="B29" s="25"/>
      <c r="C29" s="25"/>
      <c r="D29" s="25" t="s">
        <v>40</v>
      </c>
      <c r="E29" s="25"/>
      <c r="F29" s="25"/>
      <c r="G29" s="25" t="s">
        <v>53</v>
      </c>
      <c r="H29" s="25"/>
      <c r="I29" s="25"/>
    </row>
    <row r="30" customFormat="false" ht="20.15" hidden="false" customHeight="true" outlineLevel="0" collapsed="false">
      <c r="A30" s="25"/>
      <c r="B30" s="25"/>
      <c r="C30" s="25"/>
      <c r="D30" s="25"/>
      <c r="E30" s="25"/>
      <c r="F30" s="25"/>
      <c r="G30" s="25"/>
      <c r="H30" s="25"/>
      <c r="I30" s="25"/>
    </row>
    <row r="31" customFormat="false" ht="20.15" hidden="false" customHeight="true" outlineLevel="0" collapsed="false">
      <c r="A31" s="30"/>
      <c r="B31" s="30"/>
      <c r="C31" s="30"/>
      <c r="D31" s="30"/>
      <c r="E31" s="30"/>
      <c r="F31" s="30"/>
      <c r="G31" s="30"/>
      <c r="H31" s="30"/>
      <c r="I31" s="30"/>
    </row>
    <row r="32" customFormat="false" ht="20.15" hidden="false" customHeight="true" outlineLevel="0" collapsed="false">
      <c r="A32" s="30"/>
      <c r="B32" s="30"/>
      <c r="C32" s="30"/>
      <c r="D32" s="30"/>
      <c r="E32" s="30"/>
      <c r="F32" s="30"/>
      <c r="G32" s="30"/>
      <c r="H32" s="30"/>
      <c r="I32" s="30"/>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nfo@enso.edu.co"/>
    <hyperlink ref="G14" r:id="rId2" display="almonavas@yahoo.com"/>
    <hyperlink ref="G15" r:id="rId3" display="alfredore16@gmail.com"/>
    <hyperlink ref="G16" r:id="rId4" display="nacare122920@gmail.com"/>
    <hyperlink ref="G17" r:id="rId5" display="liligarciaarevalo2012@gmail.com"/>
    <hyperlink ref="G18" r:id="rId6" display="marthagarcia118@yahoo.es"/>
    <hyperlink ref="G19" r:id="rId7" display="mnuma@enso.edu.co"/>
    <hyperlink ref="G20" r:id="rId8" display="lrodriguez@enso.edu.co"/>
    <hyperlink ref="G21" r:id="rId9" display="ltorres@enso.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84"/>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C12" activeCellId="0" sqref="C12:C14"/>
    </sheetView>
  </sheetViews>
  <sheetFormatPr defaultColWidth="9.328125" defaultRowHeight="10" zeroHeight="false" outlineLevelRow="0" outlineLevelCol="0"/>
  <cols>
    <col collapsed="false" customWidth="true" hidden="false" outlineLevel="0" max="1" min="1" style="31" width="24.99"/>
    <col collapsed="false" customWidth="true" hidden="false" outlineLevel="0" max="2" min="2" style="32" width="33.1"/>
    <col collapsed="false" customWidth="true" hidden="false" outlineLevel="0" max="3" min="3" style="32" width="37.43"/>
    <col collapsed="false" customWidth="true" hidden="false" outlineLevel="0" max="4" min="4" style="32" width="37.65"/>
    <col collapsed="false" customWidth="true" hidden="false" outlineLevel="0" max="6" min="5" style="31" width="29.65"/>
    <col collapsed="false" customWidth="true" hidden="false" outlineLevel="0" max="7" min="7" style="31" width="45.99"/>
    <col collapsed="false" customWidth="true" hidden="false" outlineLevel="0" max="8" min="8" style="31" width="26.43"/>
    <col collapsed="false" customWidth="true" hidden="false" outlineLevel="0" max="9" min="9" style="31" width="12.43"/>
    <col collapsed="false" customWidth="true" hidden="false" outlineLevel="0" max="10" min="10" style="31" width="13.99"/>
    <col collapsed="false" customWidth="true" hidden="false" outlineLevel="0" max="11" min="11" style="31" width="14.43"/>
    <col collapsed="false" customWidth="true" hidden="false" outlineLevel="0" max="13" min="12" style="31" width="12.43"/>
    <col collapsed="false" customWidth="true" hidden="false" outlineLevel="0" max="14" min="14" style="31" width="20.65"/>
    <col collapsed="false" customWidth="true" hidden="false" outlineLevel="0" max="15" min="15" style="31" width="20.33"/>
    <col collapsed="false" customWidth="true" hidden="false" outlineLevel="0" max="16" min="16" style="31" width="36.43"/>
    <col collapsed="false" customWidth="false" hidden="false" outlineLevel="0" max="257" min="17" style="31" width="9.33"/>
  </cols>
  <sheetData>
    <row r="1" customFormat="false" ht="31.5" hidden="false" customHeight="true" outlineLevel="0" collapsed="false">
      <c r="A1" s="33"/>
      <c r="B1" s="34"/>
      <c r="C1" s="35" t="s">
        <v>0</v>
      </c>
      <c r="D1" s="35"/>
      <c r="E1" s="35"/>
      <c r="F1" s="35"/>
      <c r="G1" s="35"/>
      <c r="H1" s="35"/>
      <c r="I1" s="35"/>
      <c r="J1" s="36" t="s">
        <v>1</v>
      </c>
      <c r="K1" s="36"/>
      <c r="L1" s="37"/>
    </row>
    <row r="2" customFormat="false" ht="25.5" hidden="false" customHeight="true" outlineLevel="0" collapsed="false">
      <c r="A2" s="33"/>
      <c r="B2" s="34"/>
      <c r="C2" s="35" t="s">
        <v>2</v>
      </c>
      <c r="D2" s="35"/>
      <c r="E2" s="35"/>
      <c r="F2" s="35"/>
      <c r="G2" s="35"/>
      <c r="H2" s="35"/>
      <c r="I2" s="35"/>
      <c r="J2" s="38" t="n">
        <v>43312</v>
      </c>
      <c r="K2" s="36" t="s">
        <v>3</v>
      </c>
      <c r="L2" s="37"/>
    </row>
    <row r="3" customFormat="false" ht="25.5" hidden="false" customHeight="true" outlineLevel="0" collapsed="false">
      <c r="A3" s="33"/>
      <c r="B3" s="34"/>
      <c r="C3" s="35" t="s">
        <v>4</v>
      </c>
      <c r="D3" s="35"/>
      <c r="E3" s="35"/>
      <c r="F3" s="35"/>
      <c r="G3" s="35"/>
      <c r="H3" s="35"/>
      <c r="I3" s="35"/>
      <c r="J3" s="36" t="s">
        <v>5</v>
      </c>
      <c r="K3" s="36"/>
      <c r="L3" s="37"/>
    </row>
    <row r="4" customFormat="false" ht="25.5" hidden="false" customHeight="true" outlineLevel="0" collapsed="false">
      <c r="A4" s="39" t="s">
        <v>54</v>
      </c>
      <c r="B4" s="39"/>
      <c r="C4" s="39"/>
      <c r="D4" s="40" t="n">
        <v>2024</v>
      </c>
      <c r="E4" s="41" t="s">
        <v>55</v>
      </c>
      <c r="F4" s="41"/>
      <c r="G4" s="41"/>
      <c r="H4" s="41"/>
      <c r="I4" s="41"/>
      <c r="J4" s="41"/>
      <c r="K4" s="41"/>
      <c r="L4" s="41"/>
      <c r="M4" s="42"/>
      <c r="N4" s="42"/>
    </row>
    <row r="5" customFormat="false" ht="16" hidden="false" customHeight="false" outlineLevel="0" collapsed="false">
      <c r="A5" s="43"/>
      <c r="B5" s="44"/>
      <c r="C5" s="44"/>
      <c r="D5" s="44"/>
      <c r="E5" s="43"/>
      <c r="F5" s="43"/>
      <c r="G5" s="43"/>
      <c r="H5" s="43"/>
      <c r="I5" s="43"/>
      <c r="J5" s="43"/>
      <c r="K5" s="43"/>
      <c r="L5" s="43"/>
    </row>
    <row r="6" s="48" customFormat="true" ht="26.25" hidden="false" customHeight="true" outlineLevel="0" collapsed="false">
      <c r="A6" s="45" t="s">
        <v>56</v>
      </c>
      <c r="B6" s="45" t="s">
        <v>57</v>
      </c>
      <c r="C6" s="45" t="s">
        <v>58</v>
      </c>
      <c r="D6" s="46" t="s">
        <v>59</v>
      </c>
      <c r="E6" s="46" t="s">
        <v>60</v>
      </c>
      <c r="F6" s="46" t="s">
        <v>61</v>
      </c>
      <c r="G6" s="46" t="s">
        <v>62</v>
      </c>
      <c r="H6" s="47" t="s">
        <v>63</v>
      </c>
      <c r="I6" s="46" t="s">
        <v>64</v>
      </c>
      <c r="J6" s="46"/>
      <c r="K6" s="46"/>
      <c r="L6" s="46"/>
      <c r="M6" s="46"/>
      <c r="N6" s="46" t="s">
        <v>65</v>
      </c>
      <c r="O6" s="46" t="s">
        <v>66</v>
      </c>
      <c r="P6" s="46" t="s">
        <v>67</v>
      </c>
    </row>
    <row r="7" customFormat="false" ht="21.75" hidden="false" customHeight="true" outlineLevel="0" collapsed="false">
      <c r="A7" s="45"/>
      <c r="B7" s="45"/>
      <c r="C7" s="45"/>
      <c r="D7" s="45"/>
      <c r="E7" s="45"/>
      <c r="F7" s="45"/>
      <c r="G7" s="45"/>
      <c r="H7" s="47"/>
      <c r="I7" s="46" t="s">
        <v>68</v>
      </c>
      <c r="J7" s="46" t="s">
        <v>69</v>
      </c>
      <c r="K7" s="46" t="s">
        <v>70</v>
      </c>
      <c r="L7" s="46" t="s">
        <v>71</v>
      </c>
      <c r="M7" s="46" t="s">
        <v>72</v>
      </c>
      <c r="N7" s="46"/>
      <c r="O7" s="46"/>
      <c r="P7" s="46"/>
    </row>
    <row r="8" customFormat="false" ht="38.25" hidden="false" customHeight="true" outlineLevel="0" collapsed="false">
      <c r="A8" s="49" t="s">
        <v>73</v>
      </c>
      <c r="B8" s="50" t="s">
        <v>74</v>
      </c>
      <c r="C8" s="51" t="s">
        <v>75</v>
      </c>
      <c r="D8" s="51" t="s">
        <v>76</v>
      </c>
      <c r="E8" s="49" t="s">
        <v>77</v>
      </c>
      <c r="F8" s="49" t="s">
        <v>78</v>
      </c>
      <c r="G8" s="51" t="s">
        <v>79</v>
      </c>
      <c r="H8" s="51"/>
      <c r="I8" s="52"/>
      <c r="J8" s="52"/>
      <c r="K8" s="52"/>
      <c r="L8" s="52"/>
      <c r="M8" s="52"/>
      <c r="N8" s="53" t="n">
        <v>45306</v>
      </c>
      <c r="O8" s="53" t="n">
        <v>45320</v>
      </c>
      <c r="P8" s="51" t="s">
        <v>80</v>
      </c>
    </row>
    <row r="9" customFormat="false" ht="38.25" hidden="false" customHeight="true" outlineLevel="0" collapsed="false">
      <c r="A9" s="49"/>
      <c r="B9" s="50"/>
      <c r="C9" s="51"/>
      <c r="D9" s="51"/>
      <c r="E9" s="49"/>
      <c r="F9" s="49" t="s">
        <v>78</v>
      </c>
      <c r="G9" s="51" t="s">
        <v>81</v>
      </c>
      <c r="H9" s="54" t="n">
        <v>600000</v>
      </c>
      <c r="I9" s="52"/>
      <c r="J9" s="52" t="s">
        <v>82</v>
      </c>
      <c r="K9" s="52"/>
      <c r="L9" s="52"/>
      <c r="M9" s="52"/>
      <c r="N9" s="53" t="n">
        <v>45365</v>
      </c>
      <c r="O9" s="55" t="n">
        <v>45516</v>
      </c>
      <c r="P9" s="51" t="s">
        <v>83</v>
      </c>
    </row>
    <row r="10" customFormat="false" ht="38.25" hidden="false" customHeight="true" outlineLevel="0" collapsed="false">
      <c r="A10" s="49"/>
      <c r="B10" s="50"/>
      <c r="C10" s="51"/>
      <c r="D10" s="51"/>
      <c r="E10" s="49"/>
      <c r="F10" s="49" t="s">
        <v>84</v>
      </c>
      <c r="G10" s="51" t="s">
        <v>85</v>
      </c>
      <c r="H10" s="51"/>
      <c r="I10" s="52"/>
      <c r="J10" s="52"/>
      <c r="K10" s="52"/>
      <c r="L10" s="52"/>
      <c r="M10" s="52"/>
      <c r="N10" s="55" t="n">
        <v>45321</v>
      </c>
      <c r="O10" s="55" t="n">
        <v>45321</v>
      </c>
      <c r="P10" s="56" t="s">
        <v>86</v>
      </c>
    </row>
    <row r="11" customFormat="false" ht="38.25" hidden="false" customHeight="true" outlineLevel="0" collapsed="false">
      <c r="A11" s="49"/>
      <c r="B11" s="50"/>
      <c r="C11" s="51"/>
      <c r="D11" s="51"/>
      <c r="E11" s="49"/>
      <c r="F11" s="49" t="s">
        <v>84</v>
      </c>
      <c r="G11" s="51" t="s">
        <v>87</v>
      </c>
      <c r="H11" s="57"/>
      <c r="I11" s="52"/>
      <c r="J11" s="52"/>
      <c r="K11" s="52"/>
      <c r="L11" s="52"/>
      <c r="M11" s="52"/>
      <c r="N11" s="55" t="n">
        <v>45394</v>
      </c>
      <c r="O11" s="55" t="n">
        <v>45394</v>
      </c>
      <c r="P11" s="56" t="s">
        <v>88</v>
      </c>
    </row>
    <row r="12" customFormat="false" ht="38.25" hidden="false" customHeight="true" outlineLevel="0" collapsed="false">
      <c r="A12" s="49"/>
      <c r="B12" s="50" t="s">
        <v>89</v>
      </c>
      <c r="C12" s="51" t="s">
        <v>90</v>
      </c>
      <c r="D12" s="51" t="s">
        <v>91</v>
      </c>
      <c r="E12" s="49" t="s">
        <v>92</v>
      </c>
      <c r="F12" s="49" t="s">
        <v>84</v>
      </c>
      <c r="G12" s="51" t="s">
        <v>93</v>
      </c>
      <c r="H12" s="57"/>
      <c r="I12" s="52"/>
      <c r="J12" s="52"/>
      <c r="K12" s="52"/>
      <c r="L12" s="52"/>
      <c r="M12" s="52"/>
      <c r="N12" s="53" t="s">
        <v>94</v>
      </c>
      <c r="O12" s="55" t="s">
        <v>95</v>
      </c>
      <c r="P12" s="51" t="s">
        <v>96</v>
      </c>
    </row>
    <row r="13" customFormat="false" ht="38.25" hidden="false" customHeight="true" outlineLevel="0" collapsed="false">
      <c r="A13" s="49"/>
      <c r="B13" s="50"/>
      <c r="C13" s="51"/>
      <c r="D13" s="51"/>
      <c r="E13" s="49"/>
      <c r="F13" s="49" t="s">
        <v>84</v>
      </c>
      <c r="G13" s="51" t="s">
        <v>97</v>
      </c>
      <c r="H13" s="57"/>
      <c r="I13" s="52"/>
      <c r="J13" s="52"/>
      <c r="K13" s="52"/>
      <c r="L13" s="52"/>
      <c r="M13" s="52"/>
      <c r="N13" s="53" t="s">
        <v>98</v>
      </c>
      <c r="O13" s="53" t="n">
        <v>45590</v>
      </c>
      <c r="P13" s="51" t="s">
        <v>99</v>
      </c>
    </row>
    <row r="14" customFormat="false" ht="38.25" hidden="false" customHeight="true" outlineLevel="0" collapsed="false">
      <c r="A14" s="49"/>
      <c r="B14" s="50"/>
      <c r="C14" s="51"/>
      <c r="D14" s="51"/>
      <c r="E14" s="49"/>
      <c r="F14" s="49" t="s">
        <v>84</v>
      </c>
      <c r="G14" s="51" t="s">
        <v>100</v>
      </c>
      <c r="H14" s="57"/>
      <c r="I14" s="52"/>
      <c r="J14" s="52"/>
      <c r="K14" s="52"/>
      <c r="L14" s="52"/>
      <c r="M14" s="52"/>
      <c r="N14" s="53" t="n">
        <v>45590</v>
      </c>
      <c r="O14" s="53" t="n">
        <v>45590</v>
      </c>
      <c r="P14" s="51" t="s">
        <v>101</v>
      </c>
    </row>
    <row r="15" customFormat="false" ht="38.25" hidden="false" customHeight="true" outlineLevel="0" collapsed="false">
      <c r="A15" s="49" t="s">
        <v>102</v>
      </c>
      <c r="B15" s="50" t="s">
        <v>103</v>
      </c>
      <c r="C15" s="49" t="s">
        <v>104</v>
      </c>
      <c r="D15" s="51" t="s">
        <v>105</v>
      </c>
      <c r="E15" s="49" t="s">
        <v>106</v>
      </c>
      <c r="F15" s="49" t="s">
        <v>84</v>
      </c>
      <c r="G15" s="51" t="s">
        <v>107</v>
      </c>
      <c r="H15" s="57"/>
      <c r="I15" s="52"/>
      <c r="J15" s="52"/>
      <c r="K15" s="52"/>
      <c r="L15" s="52"/>
      <c r="M15" s="52"/>
      <c r="N15" s="53" t="n">
        <v>45362</v>
      </c>
      <c r="O15" s="53" t="n">
        <v>45387</v>
      </c>
      <c r="P15" s="51" t="s">
        <v>108</v>
      </c>
    </row>
    <row r="16" customFormat="false" ht="38.25" hidden="false" customHeight="true" outlineLevel="0" collapsed="false">
      <c r="A16" s="49"/>
      <c r="B16" s="50"/>
      <c r="C16" s="49"/>
      <c r="D16" s="51"/>
      <c r="E16" s="49"/>
      <c r="F16" s="49" t="s">
        <v>84</v>
      </c>
      <c r="G16" s="51" t="s">
        <v>109</v>
      </c>
      <c r="H16" s="57"/>
      <c r="I16" s="52"/>
      <c r="J16" s="52"/>
      <c r="K16" s="52"/>
      <c r="L16" s="52"/>
      <c r="M16" s="52"/>
      <c r="N16" s="53" t="n">
        <v>45390</v>
      </c>
      <c r="O16" s="53" t="n">
        <v>45394</v>
      </c>
      <c r="P16" s="51" t="s">
        <v>110</v>
      </c>
    </row>
    <row r="17" customFormat="false" ht="38.25" hidden="false" customHeight="true" outlineLevel="0" collapsed="false">
      <c r="A17" s="49"/>
      <c r="B17" s="50"/>
      <c r="C17" s="49"/>
      <c r="D17" s="51"/>
      <c r="E17" s="49"/>
      <c r="F17" s="49" t="s">
        <v>84</v>
      </c>
      <c r="G17" s="51" t="s">
        <v>111</v>
      </c>
      <c r="H17" s="57"/>
      <c r="I17" s="52"/>
      <c r="J17" s="52"/>
      <c r="K17" s="52"/>
      <c r="L17" s="52"/>
      <c r="M17" s="52"/>
      <c r="N17" s="53" t="n">
        <v>45397</v>
      </c>
      <c r="O17" s="53" t="n">
        <v>45401</v>
      </c>
      <c r="P17" s="51" t="s">
        <v>112</v>
      </c>
    </row>
    <row r="18" customFormat="false" ht="38.25" hidden="false" customHeight="true" outlineLevel="0" collapsed="false">
      <c r="A18" s="49"/>
      <c r="B18" s="50"/>
      <c r="C18" s="49"/>
      <c r="D18" s="51"/>
      <c r="E18" s="49"/>
      <c r="F18" s="49" t="s">
        <v>78</v>
      </c>
      <c r="G18" s="51" t="s">
        <v>113</v>
      </c>
      <c r="H18" s="57"/>
      <c r="I18" s="52"/>
      <c r="J18" s="52"/>
      <c r="K18" s="52"/>
      <c r="L18" s="52"/>
      <c r="M18" s="52"/>
      <c r="N18" s="53" t="n">
        <v>45404</v>
      </c>
      <c r="O18" s="53" t="n">
        <v>45596</v>
      </c>
      <c r="P18" s="51" t="s">
        <v>114</v>
      </c>
    </row>
    <row r="19" customFormat="false" ht="38.25" hidden="false" customHeight="true" outlineLevel="0" collapsed="false">
      <c r="A19" s="49"/>
      <c r="B19" s="50"/>
      <c r="C19" s="49"/>
      <c r="D19" s="51"/>
      <c r="E19" s="49"/>
      <c r="F19" s="49" t="s">
        <v>84</v>
      </c>
      <c r="G19" s="51" t="s">
        <v>115</v>
      </c>
      <c r="H19" s="57"/>
      <c r="I19" s="52"/>
      <c r="J19" s="52"/>
      <c r="K19" s="52"/>
      <c r="L19" s="52"/>
      <c r="M19" s="52"/>
      <c r="N19" s="53" t="n">
        <v>45412</v>
      </c>
      <c r="O19" s="53" t="n">
        <v>45596</v>
      </c>
      <c r="P19" s="51" t="s">
        <v>116</v>
      </c>
    </row>
    <row r="20" customFormat="false" ht="38.25" hidden="false" customHeight="true" outlineLevel="0" collapsed="false">
      <c r="A20" s="49"/>
      <c r="B20" s="50"/>
      <c r="C20" s="49"/>
      <c r="D20" s="51"/>
      <c r="E20" s="49"/>
      <c r="F20" s="49" t="s">
        <v>84</v>
      </c>
      <c r="G20" s="51" t="s">
        <v>117</v>
      </c>
      <c r="H20" s="57"/>
      <c r="I20" s="52"/>
      <c r="J20" s="52"/>
      <c r="K20" s="52"/>
      <c r="L20" s="52"/>
      <c r="M20" s="52"/>
      <c r="N20" s="53" t="n">
        <v>45308</v>
      </c>
      <c r="O20" s="53" t="n">
        <v>45596</v>
      </c>
      <c r="P20" s="51" t="s">
        <v>118</v>
      </c>
    </row>
    <row r="21" customFormat="false" ht="38.25" hidden="false" customHeight="true" outlineLevel="0" collapsed="false">
      <c r="A21" s="49"/>
      <c r="B21" s="50"/>
      <c r="C21" s="49"/>
      <c r="D21" s="51" t="s">
        <v>119</v>
      </c>
      <c r="E21" s="49" t="s">
        <v>120</v>
      </c>
      <c r="F21" s="49" t="s">
        <v>84</v>
      </c>
      <c r="G21" s="51" t="s">
        <v>121</v>
      </c>
      <c r="H21" s="57"/>
      <c r="I21" s="52"/>
      <c r="J21" s="52"/>
      <c r="K21" s="52"/>
      <c r="L21" s="52"/>
      <c r="M21" s="52"/>
      <c r="N21" s="53" t="n">
        <v>45313</v>
      </c>
      <c r="O21" s="53" t="n">
        <v>45583</v>
      </c>
      <c r="P21" s="51" t="s">
        <v>122</v>
      </c>
    </row>
    <row r="22" customFormat="false" ht="38.25" hidden="false" customHeight="true" outlineLevel="0" collapsed="false">
      <c r="A22" s="49"/>
      <c r="B22" s="50"/>
      <c r="C22" s="49"/>
      <c r="D22" s="51"/>
      <c r="E22" s="49"/>
      <c r="F22" s="49" t="s">
        <v>84</v>
      </c>
      <c r="G22" s="51" t="s">
        <v>123</v>
      </c>
      <c r="H22" s="57"/>
      <c r="I22" s="52"/>
      <c r="J22" s="52"/>
      <c r="K22" s="52"/>
      <c r="L22" s="52"/>
      <c r="M22" s="52"/>
      <c r="N22" s="53" t="n">
        <v>45313</v>
      </c>
      <c r="O22" s="53" t="n">
        <v>45568</v>
      </c>
      <c r="P22" s="51" t="s">
        <v>124</v>
      </c>
    </row>
    <row r="23" customFormat="false" ht="38.25" hidden="false" customHeight="true" outlineLevel="0" collapsed="false">
      <c r="A23" s="49"/>
      <c r="B23" s="50"/>
      <c r="C23" s="49"/>
      <c r="D23" s="51"/>
      <c r="E23" s="49"/>
      <c r="F23" s="49" t="s">
        <v>84</v>
      </c>
      <c r="G23" s="51" t="s">
        <v>125</v>
      </c>
      <c r="H23" s="57"/>
      <c r="I23" s="52"/>
      <c r="J23" s="52"/>
      <c r="K23" s="52"/>
      <c r="L23" s="52"/>
      <c r="M23" s="52"/>
      <c r="N23" s="53" t="n">
        <v>45313</v>
      </c>
      <c r="O23" s="53" t="n">
        <v>45583</v>
      </c>
      <c r="P23" s="51" t="s">
        <v>126</v>
      </c>
    </row>
    <row r="24" customFormat="false" ht="38.25" hidden="false" customHeight="true" outlineLevel="0" collapsed="false">
      <c r="A24" s="49"/>
      <c r="B24" s="50"/>
      <c r="C24" s="49"/>
      <c r="D24" s="51"/>
      <c r="E24" s="49"/>
      <c r="F24" s="49" t="s">
        <v>84</v>
      </c>
      <c r="G24" s="51" t="s">
        <v>127</v>
      </c>
      <c r="H24" s="57"/>
      <c r="I24" s="52"/>
      <c r="J24" s="52"/>
      <c r="K24" s="52"/>
      <c r="L24" s="52"/>
      <c r="M24" s="52"/>
      <c r="N24" s="53" t="n">
        <v>45568</v>
      </c>
      <c r="O24" s="53" t="n">
        <v>45583</v>
      </c>
      <c r="P24" s="51" t="s">
        <v>128</v>
      </c>
    </row>
    <row r="25" customFormat="false" ht="38.25" hidden="false" customHeight="true" outlineLevel="0" collapsed="false">
      <c r="A25" s="49"/>
      <c r="B25" s="50" t="s">
        <v>129</v>
      </c>
      <c r="C25" s="51" t="s">
        <v>130</v>
      </c>
      <c r="D25" s="51" t="s">
        <v>131</v>
      </c>
      <c r="E25" s="49" t="s">
        <v>132</v>
      </c>
      <c r="F25" s="49" t="s">
        <v>84</v>
      </c>
      <c r="G25" s="51" t="s">
        <v>133</v>
      </c>
      <c r="H25" s="57"/>
      <c r="I25" s="52"/>
      <c r="J25" s="52"/>
      <c r="K25" s="52"/>
      <c r="L25" s="52"/>
      <c r="M25" s="52"/>
      <c r="N25" s="53" t="n">
        <v>45309</v>
      </c>
      <c r="O25" s="53" t="n">
        <v>45351</v>
      </c>
      <c r="P25" s="51" t="s">
        <v>134</v>
      </c>
    </row>
    <row r="26" customFormat="false" ht="38.25" hidden="false" customHeight="true" outlineLevel="0" collapsed="false">
      <c r="A26" s="49"/>
      <c r="B26" s="50"/>
      <c r="C26" s="51"/>
      <c r="D26" s="51"/>
      <c r="E26" s="49"/>
      <c r="F26" s="49" t="s">
        <v>84</v>
      </c>
      <c r="G26" s="51" t="s">
        <v>135</v>
      </c>
      <c r="H26" s="57"/>
      <c r="I26" s="52"/>
      <c r="J26" s="52"/>
      <c r="K26" s="52"/>
      <c r="L26" s="52"/>
      <c r="M26" s="52"/>
      <c r="N26" s="53" t="n">
        <v>45309</v>
      </c>
      <c r="O26" s="53" t="n">
        <v>45351</v>
      </c>
      <c r="P26" s="51" t="s">
        <v>136</v>
      </c>
    </row>
    <row r="27" customFormat="false" ht="38.25" hidden="false" customHeight="true" outlineLevel="0" collapsed="false">
      <c r="A27" s="49"/>
      <c r="B27" s="50"/>
      <c r="C27" s="51"/>
      <c r="D27" s="51"/>
      <c r="E27" s="49"/>
      <c r="F27" s="49" t="s">
        <v>84</v>
      </c>
      <c r="G27" s="51" t="s">
        <v>137</v>
      </c>
      <c r="H27" s="57"/>
      <c r="I27" s="52"/>
      <c r="J27" s="52"/>
      <c r="K27" s="52"/>
      <c r="L27" s="52"/>
      <c r="M27" s="52"/>
      <c r="N27" s="53" t="n">
        <v>45319</v>
      </c>
      <c r="O27" s="53" t="n">
        <v>45596</v>
      </c>
      <c r="P27" s="51" t="s">
        <v>138</v>
      </c>
    </row>
    <row r="28" customFormat="false" ht="38.25" hidden="false" customHeight="true" outlineLevel="0" collapsed="false">
      <c r="A28" s="49"/>
      <c r="B28" s="50"/>
      <c r="C28" s="51"/>
      <c r="D28" s="51"/>
      <c r="E28" s="49"/>
      <c r="F28" s="49" t="s">
        <v>84</v>
      </c>
      <c r="G28" s="51" t="s">
        <v>139</v>
      </c>
      <c r="H28" s="57"/>
      <c r="I28" s="52"/>
      <c r="J28" s="52"/>
      <c r="K28" s="52"/>
      <c r="L28" s="52"/>
      <c r="M28" s="52"/>
      <c r="N28" s="53" t="n">
        <v>45379</v>
      </c>
      <c r="O28" s="53" t="n">
        <v>45596</v>
      </c>
      <c r="P28" s="51" t="s">
        <v>126</v>
      </c>
    </row>
    <row r="29" customFormat="false" ht="38.25" hidden="false" customHeight="true" outlineLevel="0" collapsed="false">
      <c r="A29" s="49"/>
      <c r="B29" s="50"/>
      <c r="C29" s="51"/>
      <c r="D29" s="51" t="s">
        <v>140</v>
      </c>
      <c r="E29" s="49" t="s">
        <v>141</v>
      </c>
      <c r="F29" s="49" t="s">
        <v>84</v>
      </c>
      <c r="G29" s="51" t="s">
        <v>142</v>
      </c>
      <c r="H29" s="57"/>
      <c r="I29" s="52"/>
      <c r="J29" s="52"/>
      <c r="K29" s="52"/>
      <c r="L29" s="52"/>
      <c r="M29" s="52"/>
      <c r="N29" s="53" t="n">
        <v>45307</v>
      </c>
      <c r="O29" s="53" t="n">
        <v>45322</v>
      </c>
      <c r="P29" s="51" t="s">
        <v>143</v>
      </c>
    </row>
    <row r="30" customFormat="false" ht="38.25" hidden="false" customHeight="true" outlineLevel="0" collapsed="false">
      <c r="A30" s="49"/>
      <c r="B30" s="50"/>
      <c r="C30" s="51"/>
      <c r="D30" s="51"/>
      <c r="E30" s="49"/>
      <c r="F30" s="49" t="s">
        <v>78</v>
      </c>
      <c r="G30" s="51" t="s">
        <v>144</v>
      </c>
      <c r="H30" s="57"/>
      <c r="I30" s="52"/>
      <c r="J30" s="52"/>
      <c r="K30" s="52"/>
      <c r="L30" s="52"/>
      <c r="M30" s="52"/>
      <c r="N30" s="53" t="n">
        <v>45330</v>
      </c>
      <c r="O30" s="53" t="n">
        <v>45330</v>
      </c>
      <c r="P30" s="51" t="s">
        <v>145</v>
      </c>
    </row>
    <row r="31" customFormat="false" ht="38.25" hidden="false" customHeight="true" outlineLevel="0" collapsed="false">
      <c r="A31" s="49"/>
      <c r="B31" s="50"/>
      <c r="C31" s="51"/>
      <c r="D31" s="51"/>
      <c r="E31" s="49"/>
      <c r="F31" s="49" t="s">
        <v>84</v>
      </c>
      <c r="G31" s="51" t="s">
        <v>146</v>
      </c>
      <c r="H31" s="57"/>
      <c r="I31" s="52"/>
      <c r="J31" s="52"/>
      <c r="K31" s="52"/>
      <c r="L31" s="52"/>
      <c r="M31" s="52"/>
      <c r="N31" s="53" t="n">
        <v>45313</v>
      </c>
      <c r="O31" s="53" t="n">
        <v>45351</v>
      </c>
      <c r="P31" s="51" t="s">
        <v>147</v>
      </c>
    </row>
    <row r="32" customFormat="false" ht="38.25" hidden="false" customHeight="true" outlineLevel="0" collapsed="false">
      <c r="A32" s="49"/>
      <c r="B32" s="50"/>
      <c r="C32" s="51"/>
      <c r="D32" s="51"/>
      <c r="E32" s="49"/>
      <c r="F32" s="49" t="s">
        <v>84</v>
      </c>
      <c r="G32" s="51" t="s">
        <v>148</v>
      </c>
      <c r="H32" s="57"/>
      <c r="I32" s="52"/>
      <c r="J32" s="52"/>
      <c r="K32" s="52"/>
      <c r="L32" s="52"/>
      <c r="M32" s="52"/>
      <c r="N32" s="53" t="n">
        <v>45355</v>
      </c>
      <c r="O32" s="53" t="n">
        <v>45596</v>
      </c>
      <c r="P32" s="51" t="s">
        <v>149</v>
      </c>
    </row>
    <row r="33" customFormat="false" ht="38.25" hidden="false" customHeight="true" outlineLevel="0" collapsed="false">
      <c r="A33" s="49"/>
      <c r="B33" s="50"/>
      <c r="C33" s="51"/>
      <c r="D33" s="51"/>
      <c r="E33" s="49"/>
      <c r="F33" s="49" t="s">
        <v>84</v>
      </c>
      <c r="G33" s="51" t="s">
        <v>150</v>
      </c>
      <c r="H33" s="57"/>
      <c r="I33" s="52"/>
      <c r="J33" s="52"/>
      <c r="K33" s="52"/>
      <c r="L33" s="52"/>
      <c r="M33" s="52"/>
      <c r="N33" s="53" t="n">
        <v>45355</v>
      </c>
      <c r="O33" s="53" t="n">
        <v>45596</v>
      </c>
      <c r="P33" s="51" t="s">
        <v>151</v>
      </c>
    </row>
    <row r="34" customFormat="false" ht="38.25" hidden="false" customHeight="true" outlineLevel="0" collapsed="false">
      <c r="A34" s="49" t="s">
        <v>152</v>
      </c>
      <c r="B34" s="50" t="s">
        <v>153</v>
      </c>
      <c r="C34" s="51" t="s">
        <v>154</v>
      </c>
      <c r="D34" s="51" t="s">
        <v>155</v>
      </c>
      <c r="E34" s="49" t="s">
        <v>156</v>
      </c>
      <c r="F34" s="49" t="s">
        <v>78</v>
      </c>
      <c r="G34" s="51" t="s">
        <v>157</v>
      </c>
      <c r="H34" s="57"/>
      <c r="I34" s="52"/>
      <c r="J34" s="52"/>
      <c r="K34" s="52"/>
      <c r="L34" s="52"/>
      <c r="M34" s="52"/>
      <c r="N34" s="53" t="n">
        <v>45306</v>
      </c>
      <c r="O34" s="53" t="n">
        <v>45373</v>
      </c>
      <c r="P34" s="51" t="s">
        <v>158</v>
      </c>
    </row>
    <row r="35" customFormat="false" ht="38.25" hidden="false" customHeight="true" outlineLevel="0" collapsed="false">
      <c r="A35" s="49"/>
      <c r="B35" s="50"/>
      <c r="C35" s="51"/>
      <c r="D35" s="51"/>
      <c r="E35" s="49"/>
      <c r="F35" s="49" t="s">
        <v>78</v>
      </c>
      <c r="G35" s="58" t="s">
        <v>159</v>
      </c>
      <c r="H35" s="57"/>
      <c r="I35" s="52"/>
      <c r="J35" s="52"/>
      <c r="K35" s="52"/>
      <c r="L35" s="52"/>
      <c r="M35" s="52"/>
      <c r="N35" s="53" t="n">
        <v>45338</v>
      </c>
      <c r="O35" s="53" t="n">
        <v>45394</v>
      </c>
      <c r="P35" s="51" t="s">
        <v>160</v>
      </c>
    </row>
    <row r="36" customFormat="false" ht="38.25" hidden="false" customHeight="true" outlineLevel="0" collapsed="false">
      <c r="A36" s="49"/>
      <c r="B36" s="50"/>
      <c r="C36" s="51"/>
      <c r="D36" s="51"/>
      <c r="E36" s="49"/>
      <c r="F36" s="49" t="s">
        <v>84</v>
      </c>
      <c r="G36" s="51" t="s">
        <v>161</v>
      </c>
      <c r="H36" s="57"/>
      <c r="I36" s="52"/>
      <c r="J36" s="52"/>
      <c r="K36" s="52"/>
      <c r="L36" s="52"/>
      <c r="M36" s="52"/>
      <c r="N36" s="53" t="n">
        <v>45337</v>
      </c>
      <c r="O36" s="53" t="n">
        <v>45590</v>
      </c>
      <c r="P36" s="51" t="s">
        <v>162</v>
      </c>
    </row>
    <row r="37" customFormat="false" ht="38.25" hidden="false" customHeight="true" outlineLevel="0" collapsed="false">
      <c r="A37" s="49"/>
      <c r="B37" s="50"/>
      <c r="C37" s="51"/>
      <c r="D37" s="51"/>
      <c r="E37" s="49"/>
      <c r="F37" s="49" t="s">
        <v>84</v>
      </c>
      <c r="G37" s="51" t="s">
        <v>163</v>
      </c>
      <c r="H37" s="57"/>
      <c r="I37" s="52"/>
      <c r="J37" s="52"/>
      <c r="K37" s="52"/>
      <c r="L37" s="52"/>
      <c r="M37" s="52"/>
      <c r="N37" s="55" t="n">
        <v>45324</v>
      </c>
      <c r="O37" s="53" t="n">
        <v>45366</v>
      </c>
      <c r="P37" s="51" t="s">
        <v>162</v>
      </c>
    </row>
    <row r="38" customFormat="false" ht="38.25" hidden="false" customHeight="true" outlineLevel="0" collapsed="false">
      <c r="A38" s="49"/>
      <c r="B38" s="50"/>
      <c r="C38" s="51"/>
      <c r="D38" s="51"/>
      <c r="E38" s="49"/>
      <c r="F38" s="49" t="s">
        <v>78</v>
      </c>
      <c r="G38" s="51" t="s">
        <v>164</v>
      </c>
      <c r="H38" s="57"/>
      <c r="I38" s="52"/>
      <c r="J38" s="52"/>
      <c r="K38" s="52"/>
      <c r="L38" s="52"/>
      <c r="M38" s="52"/>
      <c r="N38" s="55" t="n">
        <v>45324</v>
      </c>
      <c r="O38" s="53" t="n">
        <v>45366</v>
      </c>
      <c r="P38" s="51" t="s">
        <v>165</v>
      </c>
    </row>
    <row r="39" customFormat="false" ht="38.25" hidden="false" customHeight="true" outlineLevel="0" collapsed="false">
      <c r="A39" s="49"/>
      <c r="B39" s="50"/>
      <c r="C39" s="51"/>
      <c r="D39" s="51" t="s">
        <v>166</v>
      </c>
      <c r="E39" s="49" t="s">
        <v>167</v>
      </c>
      <c r="F39" s="49" t="s">
        <v>84</v>
      </c>
      <c r="G39" s="51" t="s">
        <v>168</v>
      </c>
      <c r="H39" s="57"/>
      <c r="I39" s="52"/>
      <c r="J39" s="52"/>
      <c r="K39" s="52"/>
      <c r="L39" s="52"/>
      <c r="M39" s="52"/>
      <c r="N39" s="55" t="n">
        <v>45373</v>
      </c>
      <c r="O39" s="53" t="n">
        <v>45428</v>
      </c>
      <c r="P39" s="51" t="s">
        <v>169</v>
      </c>
    </row>
    <row r="40" customFormat="false" ht="38.25" hidden="false" customHeight="true" outlineLevel="0" collapsed="false">
      <c r="A40" s="49"/>
      <c r="B40" s="50"/>
      <c r="C40" s="51"/>
      <c r="D40" s="51"/>
      <c r="E40" s="49"/>
      <c r="F40" s="49" t="s">
        <v>78</v>
      </c>
      <c r="G40" s="58" t="s">
        <v>170</v>
      </c>
      <c r="H40" s="57"/>
      <c r="I40" s="52"/>
      <c r="J40" s="52"/>
      <c r="K40" s="52"/>
      <c r="L40" s="52"/>
      <c r="M40" s="52"/>
      <c r="N40" s="55" t="n">
        <v>45432</v>
      </c>
      <c r="O40" s="53" t="n">
        <v>45443</v>
      </c>
      <c r="P40" s="51" t="s">
        <v>171</v>
      </c>
    </row>
    <row r="41" customFormat="false" ht="38.25" hidden="false" customHeight="true" outlineLevel="0" collapsed="false">
      <c r="A41" s="49"/>
      <c r="B41" s="50"/>
      <c r="C41" s="51"/>
      <c r="D41" s="51"/>
      <c r="E41" s="49"/>
      <c r="F41" s="49" t="s">
        <v>84</v>
      </c>
      <c r="G41" s="58" t="s">
        <v>172</v>
      </c>
      <c r="H41" s="57"/>
      <c r="I41" s="52"/>
      <c r="J41" s="52"/>
      <c r="K41" s="52"/>
      <c r="L41" s="52"/>
      <c r="M41" s="52"/>
      <c r="N41" s="55" t="n">
        <v>45446</v>
      </c>
      <c r="O41" s="53" t="n">
        <v>45597</v>
      </c>
      <c r="P41" s="51" t="s">
        <v>173</v>
      </c>
    </row>
    <row r="42" customFormat="false" ht="38.25" hidden="false" customHeight="true" outlineLevel="0" collapsed="false">
      <c r="A42" s="49"/>
      <c r="B42" s="50" t="s">
        <v>174</v>
      </c>
      <c r="C42" s="51" t="s">
        <v>175</v>
      </c>
      <c r="D42" s="51" t="s">
        <v>176</v>
      </c>
      <c r="E42" s="49" t="s">
        <v>177</v>
      </c>
      <c r="F42" s="49" t="s">
        <v>84</v>
      </c>
      <c r="G42" s="59" t="s">
        <v>178</v>
      </c>
      <c r="H42" s="57"/>
      <c r="I42" s="52"/>
      <c r="J42" s="52"/>
      <c r="K42" s="52"/>
      <c r="L42" s="52"/>
      <c r="M42" s="52"/>
      <c r="N42" s="55" t="n">
        <v>45331</v>
      </c>
      <c r="O42" s="53" t="n">
        <v>45576</v>
      </c>
      <c r="P42" s="51" t="s">
        <v>169</v>
      </c>
    </row>
    <row r="43" customFormat="false" ht="38.25" hidden="false" customHeight="true" outlineLevel="0" collapsed="false">
      <c r="A43" s="49"/>
      <c r="B43" s="50"/>
      <c r="C43" s="51"/>
      <c r="D43" s="51"/>
      <c r="E43" s="49"/>
      <c r="F43" s="49" t="s">
        <v>78</v>
      </c>
      <c r="G43" s="51" t="s">
        <v>179</v>
      </c>
      <c r="H43" s="57"/>
      <c r="I43" s="52"/>
      <c r="J43" s="52"/>
      <c r="K43" s="52"/>
      <c r="L43" s="52"/>
      <c r="M43" s="52"/>
      <c r="N43" s="55" t="n">
        <v>45306</v>
      </c>
      <c r="O43" s="53" t="n">
        <v>45618</v>
      </c>
      <c r="P43" s="51" t="s">
        <v>180</v>
      </c>
    </row>
    <row r="44" customFormat="false" ht="38.25" hidden="false" customHeight="true" outlineLevel="0" collapsed="false">
      <c r="A44" s="49"/>
      <c r="B44" s="50"/>
      <c r="C44" s="51"/>
      <c r="D44" s="51"/>
      <c r="E44" s="49"/>
      <c r="F44" s="49" t="s">
        <v>84</v>
      </c>
      <c r="G44" s="51" t="s">
        <v>181</v>
      </c>
      <c r="H44" s="57"/>
      <c r="I44" s="52"/>
      <c r="J44" s="52"/>
      <c r="K44" s="52"/>
      <c r="L44" s="52"/>
      <c r="M44" s="52"/>
      <c r="N44" s="55" t="n">
        <v>45338</v>
      </c>
      <c r="O44" s="53" t="n">
        <v>45618</v>
      </c>
      <c r="P44" s="51" t="s">
        <v>182</v>
      </c>
    </row>
    <row r="45" customFormat="false" ht="38.25" hidden="false" customHeight="true" outlineLevel="0" collapsed="false">
      <c r="A45" s="49"/>
      <c r="B45" s="50"/>
      <c r="C45" s="51"/>
      <c r="D45" s="51"/>
      <c r="E45" s="49"/>
      <c r="F45" s="49" t="s">
        <v>84</v>
      </c>
      <c r="G45" s="51" t="s">
        <v>183</v>
      </c>
      <c r="H45" s="57"/>
      <c r="I45" s="52"/>
      <c r="J45" s="52"/>
      <c r="K45" s="52"/>
      <c r="L45" s="52"/>
      <c r="M45" s="52"/>
      <c r="N45" s="55" t="n">
        <v>45310</v>
      </c>
      <c r="O45" s="53" t="n">
        <v>45590</v>
      </c>
      <c r="P45" s="51" t="s">
        <v>184</v>
      </c>
    </row>
    <row r="46" customFormat="false" ht="38.25" hidden="false" customHeight="true" outlineLevel="0" collapsed="false">
      <c r="A46" s="49"/>
      <c r="B46" s="50"/>
      <c r="C46" s="51"/>
      <c r="D46" s="51" t="s">
        <v>185</v>
      </c>
      <c r="E46" s="49" t="s">
        <v>186</v>
      </c>
      <c r="F46" s="49" t="s">
        <v>84</v>
      </c>
      <c r="G46" s="59" t="s">
        <v>187</v>
      </c>
      <c r="H46" s="57"/>
      <c r="I46" s="52"/>
      <c r="J46" s="52"/>
      <c r="K46" s="52"/>
      <c r="L46" s="52"/>
      <c r="M46" s="52"/>
      <c r="N46" s="55" t="n">
        <v>45373</v>
      </c>
      <c r="O46" s="53" t="n">
        <v>45583</v>
      </c>
      <c r="P46" s="51" t="s">
        <v>188</v>
      </c>
    </row>
    <row r="47" customFormat="false" ht="38.25" hidden="false" customHeight="true" outlineLevel="0" collapsed="false">
      <c r="A47" s="49"/>
      <c r="B47" s="50"/>
      <c r="C47" s="51"/>
      <c r="D47" s="51"/>
      <c r="E47" s="49"/>
      <c r="F47" s="49" t="s">
        <v>84</v>
      </c>
      <c r="G47" s="51" t="s">
        <v>189</v>
      </c>
      <c r="H47" s="57"/>
      <c r="I47" s="52"/>
      <c r="J47" s="52"/>
      <c r="K47" s="52"/>
      <c r="L47" s="52"/>
      <c r="M47" s="52"/>
      <c r="N47" s="55" t="n">
        <v>45373</v>
      </c>
      <c r="O47" s="53" t="n">
        <v>45596</v>
      </c>
      <c r="P47" s="51" t="s">
        <v>188</v>
      </c>
    </row>
    <row r="48" customFormat="false" ht="38.25" hidden="false" customHeight="true" outlineLevel="0" collapsed="false">
      <c r="A48" s="49"/>
      <c r="B48" s="50"/>
      <c r="C48" s="51"/>
      <c r="D48" s="51"/>
      <c r="E48" s="49"/>
      <c r="F48" s="49" t="s">
        <v>84</v>
      </c>
      <c r="G48" s="51" t="s">
        <v>190</v>
      </c>
      <c r="H48" s="57"/>
      <c r="I48" s="52"/>
      <c r="J48" s="52"/>
      <c r="K48" s="52"/>
      <c r="L48" s="52"/>
      <c r="M48" s="52"/>
      <c r="N48" s="55" t="n">
        <v>45331</v>
      </c>
      <c r="O48" s="53" t="n">
        <v>45604</v>
      </c>
      <c r="P48" s="51" t="s">
        <v>191</v>
      </c>
    </row>
    <row r="49" customFormat="false" ht="38.25" hidden="false" customHeight="true" outlineLevel="0" collapsed="false">
      <c r="A49" s="49"/>
      <c r="B49" s="50"/>
      <c r="C49" s="51"/>
      <c r="D49" s="51"/>
      <c r="E49" s="49"/>
      <c r="F49" s="49" t="s">
        <v>84</v>
      </c>
      <c r="G49" s="51" t="s">
        <v>192</v>
      </c>
      <c r="H49" s="57"/>
      <c r="I49" s="52"/>
      <c r="J49" s="52"/>
      <c r="K49" s="52"/>
      <c r="L49" s="52"/>
      <c r="M49" s="52"/>
      <c r="N49" s="55" t="n">
        <v>45373</v>
      </c>
      <c r="O49" s="53" t="n">
        <v>45562</v>
      </c>
      <c r="P49" s="51" t="s">
        <v>193</v>
      </c>
    </row>
    <row r="50" customFormat="false" ht="38.25" hidden="false" customHeight="true" outlineLevel="0" collapsed="false">
      <c r="A50" s="49" t="s">
        <v>194</v>
      </c>
      <c r="B50" s="50" t="s">
        <v>195</v>
      </c>
      <c r="C50" s="51" t="s">
        <v>196</v>
      </c>
      <c r="D50" s="51" t="s">
        <v>197</v>
      </c>
      <c r="E50" s="49" t="s">
        <v>198</v>
      </c>
      <c r="F50" s="49" t="s">
        <v>84</v>
      </c>
      <c r="G50" s="51" t="s">
        <v>199</v>
      </c>
      <c r="H50" s="57"/>
      <c r="I50" s="52"/>
      <c r="J50" s="52"/>
      <c r="K50" s="52"/>
      <c r="L50" s="52"/>
      <c r="M50" s="52"/>
      <c r="N50" s="53" t="n">
        <v>45320</v>
      </c>
      <c r="O50" s="53" t="n">
        <v>45359</v>
      </c>
      <c r="P50" s="51" t="s">
        <v>200</v>
      </c>
    </row>
    <row r="51" customFormat="false" ht="38.25" hidden="false" customHeight="true" outlineLevel="0" collapsed="false">
      <c r="A51" s="49"/>
      <c r="B51" s="50"/>
      <c r="C51" s="51"/>
      <c r="D51" s="51"/>
      <c r="E51" s="49"/>
      <c r="F51" s="49" t="s">
        <v>84</v>
      </c>
      <c r="G51" s="51" t="s">
        <v>201</v>
      </c>
      <c r="H51" s="57"/>
      <c r="I51" s="52"/>
      <c r="J51" s="52"/>
      <c r="K51" s="52"/>
      <c r="L51" s="52"/>
      <c r="M51" s="52"/>
      <c r="N51" s="53" t="n">
        <v>45320</v>
      </c>
      <c r="O51" s="53" t="n">
        <v>45359</v>
      </c>
      <c r="P51" s="60" t="s">
        <v>200</v>
      </c>
    </row>
    <row r="52" customFormat="false" ht="38.25" hidden="false" customHeight="true" outlineLevel="0" collapsed="false">
      <c r="A52" s="49"/>
      <c r="B52" s="50"/>
      <c r="C52" s="51"/>
      <c r="D52" s="51"/>
      <c r="E52" s="49"/>
      <c r="F52" s="49" t="s">
        <v>78</v>
      </c>
      <c r="G52" s="61" t="s">
        <v>202</v>
      </c>
      <c r="H52" s="57"/>
      <c r="I52" s="52"/>
      <c r="J52" s="52"/>
      <c r="K52" s="52"/>
      <c r="L52" s="52"/>
      <c r="M52" s="52"/>
      <c r="N52" s="53" t="n">
        <v>45362</v>
      </c>
      <c r="O52" s="53" t="n">
        <v>45404</v>
      </c>
      <c r="P52" s="51" t="s">
        <v>200</v>
      </c>
    </row>
    <row r="53" customFormat="false" ht="38.25" hidden="false" customHeight="true" outlineLevel="0" collapsed="false">
      <c r="A53" s="49"/>
      <c r="B53" s="50"/>
      <c r="C53" s="51"/>
      <c r="D53" s="51" t="s">
        <v>203</v>
      </c>
      <c r="E53" s="49" t="s">
        <v>204</v>
      </c>
      <c r="F53" s="49" t="s">
        <v>84</v>
      </c>
      <c r="G53" s="51" t="s">
        <v>205</v>
      </c>
      <c r="H53" s="57"/>
      <c r="I53" s="52"/>
      <c r="J53" s="52"/>
      <c r="K53" s="52"/>
      <c r="L53" s="52"/>
      <c r="M53" s="52"/>
      <c r="N53" s="53" t="n">
        <v>45362</v>
      </c>
      <c r="O53" s="53" t="n">
        <v>45618</v>
      </c>
      <c r="P53" s="51" t="s">
        <v>206</v>
      </c>
    </row>
    <row r="54" customFormat="false" ht="38.25" hidden="false" customHeight="true" outlineLevel="0" collapsed="false">
      <c r="A54" s="49"/>
      <c r="B54" s="50"/>
      <c r="C54" s="51"/>
      <c r="D54" s="51"/>
      <c r="E54" s="49"/>
      <c r="F54" s="49" t="s">
        <v>84</v>
      </c>
      <c r="G54" s="51" t="s">
        <v>207</v>
      </c>
      <c r="H54" s="57"/>
      <c r="I54" s="52"/>
      <c r="J54" s="52"/>
      <c r="K54" s="52"/>
      <c r="L54" s="52"/>
      <c r="M54" s="52"/>
      <c r="N54" s="53" t="n">
        <v>45362</v>
      </c>
      <c r="O54" s="53" t="n">
        <v>45373</v>
      </c>
      <c r="P54" s="51" t="s">
        <v>206</v>
      </c>
    </row>
    <row r="55" customFormat="false" ht="38.25" hidden="false" customHeight="true" outlineLevel="0" collapsed="false">
      <c r="A55" s="49"/>
      <c r="B55" s="50"/>
      <c r="C55" s="51"/>
      <c r="D55" s="51"/>
      <c r="E55" s="49"/>
      <c r="F55" s="49" t="s">
        <v>84</v>
      </c>
      <c r="G55" s="51" t="s">
        <v>208</v>
      </c>
      <c r="H55" s="57"/>
      <c r="I55" s="52"/>
      <c r="J55" s="52"/>
      <c r="K55" s="52"/>
      <c r="L55" s="52"/>
      <c r="M55" s="52"/>
      <c r="N55" s="53" t="n">
        <v>45450</v>
      </c>
      <c r="O55" s="53" t="n">
        <v>45618</v>
      </c>
      <c r="P55" s="51" t="s">
        <v>206</v>
      </c>
    </row>
    <row r="56" customFormat="false" ht="38.25" hidden="false" customHeight="true" outlineLevel="0" collapsed="false">
      <c r="A56" s="49"/>
      <c r="B56" s="50" t="s">
        <v>209</v>
      </c>
      <c r="C56" s="51" t="s">
        <v>210</v>
      </c>
      <c r="D56" s="51" t="s">
        <v>211</v>
      </c>
      <c r="E56" s="49" t="s">
        <v>212</v>
      </c>
      <c r="F56" s="49" t="s">
        <v>78</v>
      </c>
      <c r="G56" s="60" t="s">
        <v>213</v>
      </c>
      <c r="H56" s="57"/>
      <c r="I56" s="52"/>
      <c r="J56" s="52"/>
      <c r="K56" s="52"/>
      <c r="L56" s="52"/>
      <c r="M56" s="52"/>
      <c r="N56" s="53" t="n">
        <v>45320</v>
      </c>
      <c r="O56" s="53" t="n">
        <v>45352</v>
      </c>
      <c r="P56" s="51" t="s">
        <v>214</v>
      </c>
    </row>
    <row r="57" customFormat="false" ht="38.25" hidden="false" customHeight="true" outlineLevel="0" collapsed="false">
      <c r="A57" s="49"/>
      <c r="B57" s="50"/>
      <c r="C57" s="51"/>
      <c r="D57" s="51"/>
      <c r="E57" s="49"/>
      <c r="F57" s="49" t="s">
        <v>84</v>
      </c>
      <c r="G57" s="51" t="s">
        <v>215</v>
      </c>
      <c r="H57" s="57"/>
      <c r="I57" s="52"/>
      <c r="J57" s="52"/>
      <c r="K57" s="52"/>
      <c r="L57" s="52"/>
      <c r="M57" s="52"/>
      <c r="N57" s="53" t="n">
        <v>45598</v>
      </c>
      <c r="O57" s="53" t="n">
        <v>45611</v>
      </c>
      <c r="P57" s="51" t="s">
        <v>214</v>
      </c>
    </row>
    <row r="58" customFormat="false" ht="38.25" hidden="false" customHeight="true" outlineLevel="0" collapsed="false">
      <c r="A58" s="49"/>
      <c r="B58" s="50"/>
      <c r="C58" s="51"/>
      <c r="D58" s="51" t="s">
        <v>216</v>
      </c>
      <c r="E58" s="49" t="s">
        <v>217</v>
      </c>
      <c r="F58" s="49" t="s">
        <v>84</v>
      </c>
      <c r="G58" s="51" t="s">
        <v>218</v>
      </c>
      <c r="H58" s="57"/>
      <c r="I58" s="52"/>
      <c r="J58" s="52"/>
      <c r="K58" s="52"/>
      <c r="L58" s="52"/>
      <c r="M58" s="52"/>
      <c r="N58" s="53" t="n">
        <v>45618</v>
      </c>
      <c r="O58" s="53" t="n">
        <v>45618</v>
      </c>
      <c r="P58" s="51" t="s">
        <v>219</v>
      </c>
    </row>
    <row r="59" customFormat="false" ht="38.25" hidden="false" customHeight="true" outlineLevel="0" collapsed="false">
      <c r="A59" s="49"/>
      <c r="B59" s="50"/>
      <c r="C59" s="51"/>
      <c r="D59" s="51"/>
      <c r="E59" s="49"/>
      <c r="F59" s="49"/>
      <c r="G59" s="51" t="s">
        <v>220</v>
      </c>
      <c r="H59" s="57"/>
      <c r="I59" s="52"/>
      <c r="J59" s="52"/>
      <c r="K59" s="52"/>
      <c r="L59" s="52"/>
      <c r="M59" s="52"/>
      <c r="N59" s="53" t="n">
        <v>45320</v>
      </c>
      <c r="O59" s="53" t="n">
        <v>45619</v>
      </c>
      <c r="P59" s="51" t="s">
        <v>214</v>
      </c>
    </row>
    <row r="60" customFormat="false" ht="38.25" hidden="false" customHeight="true" outlineLevel="0" collapsed="false">
      <c r="A60" s="49"/>
      <c r="B60" s="50" t="s">
        <v>221</v>
      </c>
      <c r="C60" s="51" t="s">
        <v>222</v>
      </c>
      <c r="D60" s="51" t="s">
        <v>223</v>
      </c>
      <c r="E60" s="49" t="s">
        <v>224</v>
      </c>
      <c r="F60" s="49" t="s">
        <v>84</v>
      </c>
      <c r="G60" s="61" t="s">
        <v>225</v>
      </c>
      <c r="H60" s="57"/>
      <c r="I60" s="52"/>
      <c r="J60" s="52"/>
      <c r="K60" s="52"/>
      <c r="L60" s="52"/>
      <c r="M60" s="52"/>
      <c r="N60" s="53" t="n">
        <v>45366</v>
      </c>
      <c r="O60" s="53" t="n">
        <v>45366</v>
      </c>
      <c r="P60" s="51" t="s">
        <v>226</v>
      </c>
    </row>
    <row r="61" customFormat="false" ht="38.25" hidden="false" customHeight="true" outlineLevel="0" collapsed="false">
      <c r="A61" s="49"/>
      <c r="B61" s="50"/>
      <c r="C61" s="51"/>
      <c r="D61" s="51"/>
      <c r="E61" s="49"/>
      <c r="F61" s="49" t="s">
        <v>78</v>
      </c>
      <c r="G61" s="51" t="s">
        <v>227</v>
      </c>
      <c r="H61" s="57"/>
      <c r="I61" s="52"/>
      <c r="J61" s="52"/>
      <c r="K61" s="52"/>
      <c r="L61" s="52"/>
      <c r="M61" s="52"/>
      <c r="N61" s="53" t="n">
        <v>45376</v>
      </c>
      <c r="O61" s="53" t="n">
        <v>45387</v>
      </c>
      <c r="P61" s="51" t="s">
        <v>226</v>
      </c>
    </row>
    <row r="62" customFormat="false" ht="38.25" hidden="false" customHeight="true" outlineLevel="0" collapsed="false">
      <c r="A62" s="49"/>
      <c r="B62" s="50"/>
      <c r="C62" s="51"/>
      <c r="D62" s="51"/>
      <c r="E62" s="49"/>
      <c r="F62" s="49" t="s">
        <v>84</v>
      </c>
      <c r="G62" s="51" t="s">
        <v>228</v>
      </c>
      <c r="H62" s="57"/>
      <c r="I62" s="52"/>
      <c r="J62" s="52"/>
      <c r="K62" s="52"/>
      <c r="L62" s="52"/>
      <c r="M62" s="52"/>
      <c r="N62" s="53" t="n">
        <v>45390</v>
      </c>
      <c r="O62" s="53" t="n">
        <v>45618</v>
      </c>
      <c r="P62" s="51" t="s">
        <v>226</v>
      </c>
    </row>
    <row r="63" customFormat="false" ht="38.25" hidden="false" customHeight="true" outlineLevel="0" collapsed="false">
      <c r="A63" s="49"/>
      <c r="B63" s="50"/>
      <c r="C63" s="51"/>
      <c r="D63" s="51" t="s">
        <v>229</v>
      </c>
      <c r="E63" s="49" t="s">
        <v>230</v>
      </c>
      <c r="F63" s="49" t="s">
        <v>84</v>
      </c>
      <c r="G63" s="51" t="s">
        <v>231</v>
      </c>
      <c r="H63" s="57"/>
      <c r="I63" s="52"/>
      <c r="J63" s="52"/>
      <c r="K63" s="52"/>
      <c r="L63" s="52"/>
      <c r="M63" s="52"/>
      <c r="N63" s="53" t="n">
        <v>45355</v>
      </c>
      <c r="O63" s="53" t="n">
        <v>45380</v>
      </c>
      <c r="P63" s="51" t="s">
        <v>226</v>
      </c>
    </row>
    <row r="64" customFormat="false" ht="38.25" hidden="false" customHeight="true" outlineLevel="0" collapsed="false">
      <c r="A64" s="49"/>
      <c r="B64" s="50"/>
      <c r="C64" s="51"/>
      <c r="D64" s="51"/>
      <c r="E64" s="49"/>
      <c r="F64" s="51" t="s">
        <v>84</v>
      </c>
      <c r="G64" s="51" t="s">
        <v>232</v>
      </c>
      <c r="H64" s="57"/>
      <c r="I64" s="52"/>
      <c r="J64" s="52"/>
      <c r="K64" s="52"/>
      <c r="L64" s="52"/>
      <c r="M64" s="52"/>
      <c r="N64" s="53" t="n">
        <v>45387</v>
      </c>
      <c r="O64" s="53" t="n">
        <v>45619</v>
      </c>
      <c r="P64" s="51" t="s">
        <v>226</v>
      </c>
    </row>
    <row r="65" customFormat="false" ht="38.25" hidden="false" customHeight="true" outlineLevel="0" collapsed="false">
      <c r="A65" s="49"/>
      <c r="B65" s="50"/>
      <c r="C65" s="51"/>
      <c r="D65" s="51"/>
      <c r="E65" s="49"/>
      <c r="F65" s="51"/>
      <c r="G65" s="51" t="s">
        <v>233</v>
      </c>
      <c r="H65" s="57"/>
      <c r="I65" s="52"/>
      <c r="J65" s="52"/>
      <c r="K65" s="52"/>
      <c r="L65" s="52"/>
      <c r="M65" s="52"/>
      <c r="N65" s="53" t="n">
        <v>45621</v>
      </c>
      <c r="O65" s="53" t="n">
        <v>45625</v>
      </c>
      <c r="P65" s="51" t="s">
        <v>226</v>
      </c>
    </row>
    <row r="66" customFormat="false" ht="38.25" hidden="false" customHeight="true" outlineLevel="0" collapsed="false">
      <c r="A66" s="52"/>
      <c r="B66" s="62"/>
      <c r="C66" s="57"/>
      <c r="D66" s="57"/>
      <c r="E66" s="57"/>
      <c r="F66" s="57"/>
      <c r="G66" s="52"/>
      <c r="H66" s="57"/>
      <c r="I66" s="52"/>
      <c r="J66" s="52"/>
      <c r="K66" s="52"/>
      <c r="L66" s="52"/>
      <c r="M66" s="52"/>
      <c r="N66" s="63"/>
      <c r="O66" s="63"/>
      <c r="P66" s="57"/>
    </row>
    <row r="67" customFormat="false" ht="38.25" hidden="false" customHeight="true" outlineLevel="0" collapsed="false">
      <c r="A67" s="52"/>
      <c r="B67" s="62"/>
      <c r="C67" s="57"/>
      <c r="D67" s="57"/>
      <c r="E67" s="57"/>
      <c r="F67" s="57"/>
      <c r="G67" s="52"/>
      <c r="H67" s="57"/>
      <c r="I67" s="52"/>
      <c r="J67" s="52"/>
      <c r="K67" s="52"/>
      <c r="L67" s="52"/>
      <c r="M67" s="52"/>
      <c r="N67" s="63"/>
      <c r="O67" s="63"/>
      <c r="P67" s="57"/>
    </row>
    <row r="68" customFormat="false" ht="15.5" hidden="false" customHeight="false" outlineLevel="0" collapsed="false">
      <c r="A68" s="64"/>
      <c r="B68" s="65"/>
      <c r="C68" s="44"/>
      <c r="D68" s="44"/>
      <c r="E68" s="64"/>
      <c r="F68" s="64"/>
      <c r="G68" s="64"/>
      <c r="H68" s="64"/>
      <c r="I68" s="64"/>
      <c r="J68" s="64"/>
      <c r="K68" s="64"/>
      <c r="L68" s="64"/>
      <c r="M68" s="64"/>
      <c r="N68" s="64"/>
      <c r="O68" s="64"/>
      <c r="P68" s="64"/>
    </row>
    <row r="69" customFormat="false" ht="15.5" hidden="false" customHeight="false" outlineLevel="0" collapsed="false">
      <c r="A69" s="64"/>
      <c r="B69" s="65"/>
      <c r="C69" s="44"/>
      <c r="D69" s="44"/>
      <c r="E69" s="64"/>
      <c r="F69" s="64"/>
      <c r="G69" s="64"/>
      <c r="H69" s="64"/>
      <c r="I69" s="64"/>
      <c r="J69" s="64"/>
      <c r="K69" s="64"/>
      <c r="L69" s="64"/>
      <c r="M69" s="64"/>
      <c r="N69" s="64"/>
      <c r="O69" s="64"/>
      <c r="P69" s="64"/>
    </row>
    <row r="70" customFormat="false" ht="15.5" hidden="false" customHeight="false" outlineLevel="0" collapsed="false">
      <c r="A70" s="64"/>
      <c r="B70" s="65"/>
      <c r="C70" s="44"/>
      <c r="D70" s="44"/>
      <c r="E70" s="64"/>
      <c r="F70" s="64"/>
      <c r="G70" s="64"/>
      <c r="H70" s="64"/>
      <c r="I70" s="64"/>
      <c r="J70" s="64"/>
      <c r="K70" s="64"/>
      <c r="L70" s="64"/>
      <c r="M70" s="64"/>
      <c r="N70" s="64"/>
      <c r="O70" s="64"/>
      <c r="P70" s="64"/>
    </row>
    <row r="71" customFormat="false" ht="15.5" hidden="false" customHeight="false" outlineLevel="0" collapsed="false">
      <c r="A71" s="64"/>
      <c r="B71" s="65"/>
      <c r="C71" s="44"/>
      <c r="D71" s="44"/>
      <c r="E71" s="64"/>
      <c r="F71" s="64"/>
      <c r="G71" s="64"/>
      <c r="H71" s="64"/>
      <c r="I71" s="64"/>
      <c r="J71" s="64"/>
      <c r="K71" s="64"/>
      <c r="L71" s="64"/>
      <c r="M71" s="64"/>
      <c r="N71" s="64"/>
      <c r="O71" s="64"/>
      <c r="P71" s="64"/>
    </row>
    <row r="72" customFormat="false" ht="15.5" hidden="false" customHeight="false" outlineLevel="0" collapsed="false">
      <c r="A72" s="64"/>
      <c r="B72" s="65"/>
      <c r="C72" s="44"/>
      <c r="D72" s="44"/>
      <c r="E72" s="64"/>
      <c r="F72" s="64"/>
      <c r="G72" s="64"/>
      <c r="H72" s="64"/>
      <c r="I72" s="64"/>
      <c r="J72" s="64"/>
      <c r="K72" s="64"/>
      <c r="L72" s="64"/>
      <c r="M72" s="64"/>
      <c r="N72" s="64"/>
      <c r="O72" s="64"/>
      <c r="P72" s="64"/>
    </row>
    <row r="73" customFormat="false" ht="15.5" hidden="false" customHeight="false" outlineLevel="0" collapsed="false">
      <c r="A73" s="64"/>
      <c r="B73" s="65"/>
      <c r="C73" s="44"/>
      <c r="D73" s="44"/>
      <c r="E73" s="64"/>
      <c r="F73" s="64"/>
      <c r="G73" s="64"/>
      <c r="H73" s="64"/>
      <c r="I73" s="64"/>
      <c r="J73" s="64"/>
      <c r="K73" s="64"/>
      <c r="L73" s="64"/>
      <c r="M73" s="64"/>
      <c r="N73" s="64"/>
      <c r="O73" s="64"/>
      <c r="P73" s="64"/>
    </row>
    <row r="74" customFormat="false" ht="15.5" hidden="false" customHeight="false" outlineLevel="0" collapsed="false">
      <c r="A74" s="64"/>
      <c r="B74" s="65"/>
      <c r="C74" s="44"/>
      <c r="D74" s="44"/>
      <c r="E74" s="64"/>
      <c r="F74" s="64"/>
      <c r="G74" s="64"/>
      <c r="H74" s="64"/>
      <c r="I74" s="64"/>
      <c r="J74" s="64"/>
      <c r="K74" s="64"/>
      <c r="L74" s="64"/>
      <c r="M74" s="64"/>
      <c r="N74" s="64"/>
      <c r="O74" s="64"/>
      <c r="P74" s="64"/>
    </row>
    <row r="75" customFormat="false" ht="15.5" hidden="false" customHeight="false" outlineLevel="0" collapsed="false">
      <c r="A75" s="64"/>
      <c r="B75" s="65"/>
      <c r="C75" s="44"/>
      <c r="D75" s="44"/>
      <c r="E75" s="64"/>
      <c r="F75" s="64"/>
      <c r="G75" s="64"/>
      <c r="H75" s="64"/>
      <c r="I75" s="64"/>
      <c r="J75" s="64"/>
      <c r="K75" s="64"/>
      <c r="L75" s="64"/>
      <c r="M75" s="64"/>
      <c r="N75" s="64"/>
      <c r="O75" s="64"/>
      <c r="P75" s="64"/>
    </row>
    <row r="76" customFormat="false" ht="15.5" hidden="false" customHeight="false" outlineLevel="0" collapsed="false">
      <c r="A76" s="64"/>
      <c r="B76" s="65"/>
      <c r="C76" s="44"/>
      <c r="D76" s="44"/>
      <c r="E76" s="64"/>
      <c r="F76" s="64"/>
      <c r="G76" s="64"/>
      <c r="H76" s="64"/>
      <c r="I76" s="64"/>
      <c r="J76" s="64"/>
      <c r="K76" s="64"/>
      <c r="L76" s="64"/>
      <c r="M76" s="64"/>
      <c r="N76" s="64"/>
      <c r="O76" s="64"/>
      <c r="P76" s="64"/>
    </row>
    <row r="77" customFormat="false" ht="15.5" hidden="false" customHeight="false" outlineLevel="0" collapsed="false">
      <c r="A77" s="64"/>
      <c r="B77" s="65"/>
      <c r="C77" s="44"/>
      <c r="D77" s="44"/>
      <c r="E77" s="64"/>
      <c r="F77" s="64"/>
      <c r="G77" s="64"/>
      <c r="H77" s="64"/>
      <c r="I77" s="64"/>
      <c r="J77" s="64"/>
      <c r="K77" s="64"/>
      <c r="L77" s="64"/>
      <c r="M77" s="64"/>
      <c r="N77" s="64"/>
      <c r="O77" s="64"/>
      <c r="P77" s="64"/>
    </row>
    <row r="78" customFormat="false" ht="15.5" hidden="false" customHeight="false" outlineLevel="0" collapsed="false">
      <c r="A78" s="64"/>
      <c r="B78" s="65"/>
      <c r="C78" s="44"/>
      <c r="D78" s="44"/>
      <c r="E78" s="64"/>
      <c r="F78" s="64"/>
      <c r="G78" s="64"/>
      <c r="H78" s="64"/>
      <c r="I78" s="64"/>
      <c r="J78" s="64"/>
      <c r="K78" s="64"/>
      <c r="L78" s="64"/>
      <c r="M78" s="64"/>
      <c r="N78" s="64"/>
      <c r="O78" s="64"/>
      <c r="P78" s="64"/>
    </row>
    <row r="79" customFormat="false" ht="15.5" hidden="false" customHeight="false" outlineLevel="0" collapsed="false">
      <c r="A79" s="64"/>
      <c r="B79" s="65"/>
      <c r="C79" s="44"/>
      <c r="D79" s="44"/>
      <c r="E79" s="64"/>
      <c r="F79" s="64"/>
      <c r="G79" s="64"/>
      <c r="H79" s="64"/>
      <c r="I79" s="64"/>
      <c r="J79" s="64"/>
      <c r="K79" s="64"/>
      <c r="L79" s="64"/>
      <c r="M79" s="64"/>
      <c r="N79" s="64"/>
      <c r="O79" s="64"/>
      <c r="P79" s="64"/>
    </row>
    <row r="80" customFormat="false" ht="15.5" hidden="false" customHeight="false" outlineLevel="0" collapsed="false">
      <c r="A80" s="64"/>
      <c r="B80" s="65"/>
      <c r="C80" s="44"/>
      <c r="D80" s="44"/>
      <c r="E80" s="64"/>
      <c r="F80" s="64"/>
      <c r="G80" s="64"/>
      <c r="H80" s="64"/>
      <c r="I80" s="64"/>
      <c r="J80" s="64"/>
      <c r="K80" s="64"/>
      <c r="L80" s="64"/>
      <c r="M80" s="64"/>
      <c r="N80" s="64"/>
      <c r="O80" s="64"/>
      <c r="P80" s="64"/>
    </row>
    <row r="81" customFormat="false" ht="15.5" hidden="false" customHeight="false" outlineLevel="0" collapsed="false">
      <c r="A81" s="64"/>
      <c r="B81" s="65"/>
      <c r="C81" s="44"/>
      <c r="D81" s="44"/>
      <c r="E81" s="64"/>
      <c r="F81" s="64"/>
      <c r="G81" s="64"/>
      <c r="H81" s="64"/>
      <c r="I81" s="64"/>
      <c r="J81" s="64"/>
      <c r="K81" s="64"/>
      <c r="L81" s="64"/>
      <c r="M81" s="64"/>
      <c r="N81" s="64"/>
      <c r="O81" s="64"/>
      <c r="P81" s="64"/>
    </row>
    <row r="82" customFormat="false" ht="15.5" hidden="false" customHeight="false" outlineLevel="0" collapsed="false">
      <c r="A82" s="64"/>
      <c r="B82" s="44"/>
      <c r="C82" s="44"/>
      <c r="D82" s="44"/>
      <c r="E82" s="64"/>
      <c r="F82" s="64"/>
      <c r="G82" s="64"/>
      <c r="H82" s="64"/>
      <c r="I82" s="64"/>
      <c r="J82" s="64"/>
      <c r="K82" s="64"/>
      <c r="L82" s="64"/>
      <c r="M82" s="64"/>
      <c r="N82" s="64"/>
      <c r="O82" s="64"/>
      <c r="P82" s="64"/>
    </row>
    <row r="182" customFormat="false" ht="10" hidden="false" customHeight="false" outlineLevel="0" collapsed="false">
      <c r="F182" s="31" t="s">
        <v>234</v>
      </c>
    </row>
    <row r="183" customFormat="false" ht="10" hidden="false" customHeight="false" outlineLevel="0" collapsed="false">
      <c r="F183" s="31" t="s">
        <v>78</v>
      </c>
    </row>
    <row r="184" customFormat="false" ht="10" hidden="false" customHeight="false" outlineLevel="0" collapsed="false">
      <c r="F184" s="31" t="s">
        <v>84</v>
      </c>
    </row>
  </sheetData>
  <mergeCells count="75">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4"/>
    <mergeCell ref="B8:B11"/>
    <mergeCell ref="C8:C11"/>
    <mergeCell ref="D8:D11"/>
    <mergeCell ref="E8:E11"/>
    <mergeCell ref="B12:B14"/>
    <mergeCell ref="C12:C14"/>
    <mergeCell ref="D12:D14"/>
    <mergeCell ref="E12:E14"/>
    <mergeCell ref="A15:A33"/>
    <mergeCell ref="B15:B24"/>
    <mergeCell ref="C15:C24"/>
    <mergeCell ref="D15:D20"/>
    <mergeCell ref="E15:E20"/>
    <mergeCell ref="D21:D24"/>
    <mergeCell ref="E21:E24"/>
    <mergeCell ref="B25:B33"/>
    <mergeCell ref="C25:C33"/>
    <mergeCell ref="D25:D28"/>
    <mergeCell ref="E25:E28"/>
    <mergeCell ref="D29:D33"/>
    <mergeCell ref="E29:E33"/>
    <mergeCell ref="A34:A49"/>
    <mergeCell ref="B34:B41"/>
    <mergeCell ref="C34:C41"/>
    <mergeCell ref="D34:D38"/>
    <mergeCell ref="E34:E38"/>
    <mergeCell ref="D39:D41"/>
    <mergeCell ref="E39:E41"/>
    <mergeCell ref="B42:B49"/>
    <mergeCell ref="C42:C49"/>
    <mergeCell ref="D42:D45"/>
    <mergeCell ref="E42:E45"/>
    <mergeCell ref="D46:D49"/>
    <mergeCell ref="E46:E49"/>
    <mergeCell ref="A50:A65"/>
    <mergeCell ref="B50:B55"/>
    <mergeCell ref="C50:C55"/>
    <mergeCell ref="D50:D52"/>
    <mergeCell ref="E50:E52"/>
    <mergeCell ref="D53:D55"/>
    <mergeCell ref="E53:E55"/>
    <mergeCell ref="B56:B59"/>
    <mergeCell ref="C56:C59"/>
    <mergeCell ref="D56:D57"/>
    <mergeCell ref="E56:E57"/>
    <mergeCell ref="D58:D59"/>
    <mergeCell ref="E58:E59"/>
    <mergeCell ref="F58:F59"/>
    <mergeCell ref="B60:B65"/>
    <mergeCell ref="C60:C65"/>
    <mergeCell ref="D60:D62"/>
    <mergeCell ref="E60:E62"/>
    <mergeCell ref="D63:D65"/>
    <mergeCell ref="E63:E65"/>
  </mergeCells>
  <dataValidations count="1">
    <dataValidation allowBlank="true" errorStyle="stop" operator="between" showDropDown="false" showErrorMessage="true" showInputMessage="false" sqref="F8:F58 F60:F67" type="list">
      <formula1>$F$181:$F$184</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4-02-26T05:12:21Z</dcterms:modified>
  <cp:revision>0</cp:revision>
  <dc:subject/>
  <dc:title/>
</cp:coreProperties>
</file>