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6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ESCUELA NORMAL SUPERIOR DE OCAÑA</t>
  </si>
  <si>
    <t xml:space="preserve">26 y 27 de noviembre de 2023</t>
  </si>
  <si>
    <t xml:space="preserve">Regimen</t>
  </si>
  <si>
    <t xml:space="preserve">Código DANE</t>
  </si>
  <si>
    <t xml:space="preserve">Dirección</t>
  </si>
  <si>
    <t xml:space="preserve">VEREDA LLANO DE LOS ALCALDES VÍA A LA UNIVERSIDAD UFPS OCAÑA N. de S</t>
  </si>
  <si>
    <t xml:space="preserve">Municipio</t>
  </si>
  <si>
    <t xml:space="preserve">OCAÑA, N de S</t>
  </si>
  <si>
    <t xml:space="preserve">Correo electronico</t>
  </si>
  <si>
    <t xml:space="preserve">info@enso.edu.co</t>
  </si>
  <si>
    <t xml:space="preserve">Telefono</t>
  </si>
  <si>
    <t xml:space="preserve">cel: 3118211678</t>
  </si>
  <si>
    <t xml:space="preserve">Rector o Director</t>
  </si>
  <si>
    <t xml:space="preserve">Mag, ALONSO MONTAGUT NAVAS</t>
  </si>
  <si>
    <t xml:space="preserve">Horizonte</t>
  </si>
  <si>
    <t xml:space="preserve">DESCRIPCIÓN EQUIPO DE CALIDAD </t>
  </si>
  <si>
    <t xml:space="preserve">NOMBRE</t>
  </si>
  <si>
    <t xml:space="preserve">CARGO</t>
  </si>
  <si>
    <t xml:space="preserve">E-MAIL</t>
  </si>
  <si>
    <t xml:space="preserve">Mg. ALONSO MONTAGUT NAVAS</t>
  </si>
  <si>
    <t xml:space="preserve">RECTOR</t>
  </si>
  <si>
    <t xml:space="preserve">almonavas@yahoo.com</t>
  </si>
  <si>
    <t xml:space="preserve">Mag. VICTOR ALFREDO RIVERA PINZÓN</t>
  </si>
  <si>
    <t xml:space="preserve">COORDINADORA SECUNDARIA Y MEDIA</t>
  </si>
  <si>
    <t xml:space="preserve">alfredore16@gmail.com</t>
  </si>
  <si>
    <t xml:space="preserve">NANCY CASTRO ARÉVALO</t>
  </si>
  <si>
    <t xml:space="preserve">COORDINADORA PRIMARIA</t>
  </si>
  <si>
    <t xml:space="preserve">nacare122920@gmail.com</t>
  </si>
  <si>
    <t xml:space="preserve">LILIANA GARCIA ARÉVALO</t>
  </si>
  <si>
    <t xml:space="preserve">COORDINADORA PFC</t>
  </si>
  <si>
    <t xml:space="preserve">liligarciaarevalo2012@gmail.com</t>
  </si>
  <si>
    <t xml:space="preserve">MARTHA YANETH GARCIA TARAZONA</t>
  </si>
  <si>
    <t xml:space="preserve">DOCENTE/LIDER</t>
  </si>
  <si>
    <t xml:space="preserve">marthagarcia118@yahoo.es</t>
  </si>
  <si>
    <t xml:space="preserve">MARTHA LILIANA NUMA MOGOLLÓN</t>
  </si>
  <si>
    <t xml:space="preserve">mnuma@enso.edu.co</t>
  </si>
  <si>
    <t xml:space="preserve">LEONARDO EMILIO RODRÍGUEZ BAYONA</t>
  </si>
  <si>
    <t xml:space="preserve">lrodriguez@enso.edu.co</t>
  </si>
  <si>
    <t xml:space="preserve">LILIANA ISABEL TORRES LÓPEZ</t>
  </si>
  <si>
    <t xml:space="preserve">ltorres@enso.edu.co</t>
  </si>
  <si>
    <t xml:space="preserve">LIDERES DEL PLAN DE MEJORAMIENTO - SEGUIMIENTO Y EVALUACIÓN</t>
  </si>
  <si>
    <t xml:space="preserve">GESTIÓN</t>
  </si>
  <si>
    <t xml:space="preserve">AREA DIRECTIVA</t>
  </si>
  <si>
    <t xml:space="preserve">AREA ACADÉMICA</t>
  </si>
  <si>
    <t xml:space="preserve">AREA ADMON Y FINANCIERA</t>
  </si>
  <si>
    <t xml:space="preserve">AREA COMUNIDAD</t>
  </si>
  <si>
    <t xml:space="preserve">COORDINADORA/LIDER</t>
  </si>
  <si>
    <t xml:space="preserve">COORDINADORA DEL EQUIPO</t>
  </si>
  <si>
    <t xml:space="preserve">Nombre del Establecimiento Educativo:</t>
  </si>
  <si>
    <t xml:space="preserve">OCAÑA de N de S</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nformar periodicamente a los padres de familia/acudientes sobre las políticas institucionales consagradas en los documentos anexos al PEI, tales como el SIEE y el Manual de Convivencia, mediante canales efectivos de comunicación  que propendan por la mejora de su participación y apoyo escolar en casa</t>
  </si>
  <si>
    <t xml:space="preserve">Al finalizar el año lectivo 2024 el 70% de los padres de familia/acudientes tendrá conocimiento del Manual de Convivencia y el Sistema Institucional de Evaluación (SIEE) con la efectividad del sistema de comunicación de la información</t>
  </si>
  <si>
    <t xml:space="preserve">SIEE Y MANUAL DE CONVIVENCIA CONOCIDO POR  PADRES DE FAMILIA/ACUDIENTES </t>
  </si>
  <si>
    <t xml:space="preserve">Elaboración de cronograma con las temáticas a trabajar con los padres de familia durante el año lectivo. </t>
  </si>
  <si>
    <t xml:space="preserve">TERMINADA</t>
  </si>
  <si>
    <t xml:space="preserve">Elaboración de folletos informativos y prácticos  sobre el Manual de convivencia (Derechos, Deberes, Ruta de Atención Integral) </t>
  </si>
  <si>
    <t xml:space="preserve">Socialización  sobre el SIEE y  Manual de convivencia ( Tipos de faltas) a los padres de familia y/o acudientes de la Institución.</t>
  </si>
  <si>
    <t xml:space="preserve">EN EJECUCION</t>
  </si>
  <si>
    <t xml:space="preserve">Socialización  sobre el SIEE y  Manual de convivencia (Derechos, Deberes, Ruta de Atención Integral) a estudiantes.</t>
  </si>
  <si>
    <t xml:space="preserve">Orientar al Consejo Estudiantil en la elaboración del Cronograma de actividades de su Plan de Trabajo para evaluar el resultado de sus acciones y decisiones en beneficio de los estudiantes  </t>
  </si>
  <si>
    <t xml:space="preserve">Al finalizar el año lectivo 2024 el Consejo Estudiantil presentará a la comunidad un balance de las acciones planeadas en el Plan de Trabajo y  realizadas en pro de los intereses de los estudiantes</t>
  </si>
  <si>
    <t xml:space="preserve">TRABAJO REALIZADO POR EL CONSEJO ESTUDIANTIL </t>
  </si>
  <si>
    <t xml:space="preserve">Reunión con el Consejo Estudiantil.</t>
  </si>
  <si>
    <t xml:space="preserve">Seguimiento y acompañamiento en las funciones del Consejo Estudiantil. </t>
  </si>
  <si>
    <t xml:space="preserve">Evaluación y retroalimentación sobre el cumplimiento de funciones del Consejo Estudiantil durante el año lectivo.</t>
  </si>
  <si>
    <t xml:space="preserve">Fomentar la cultura investigativa con base a los intereses y experiencias de los estudiantes en el proceso enseñanza aprendizaje de las áreas del conocimiento</t>
  </si>
  <si>
    <t xml:space="preserve">Al finalizar el año 2024, se habrá fomentado en un 20% de los estudiantes la cultura investigativa con base a sus intereses y experiencias en el proceso enseñanza aprendizaje de las áreas del conocimiento.  </t>
  </si>
  <si>
    <t xml:space="preserve">ESTUDIANTES APLICANDO PROCESOS DE INVESTIGACIÓN</t>
  </si>
  <si>
    <t xml:space="preserve">Realización de un diagnostico sobre los intereses de los estudiantes con respectos a los saberes  en las  áreas del conocimiento </t>
  </si>
  <si>
    <t xml:space="preserve">Priorizar los intereses de los estudiantes en cada una de las áreas del conocimiento</t>
  </si>
  <si>
    <t xml:space="preserve">organización equipos de investigación con los estudiantres de acuerdo a los intereses focalizados</t>
  </si>
  <si>
    <t xml:space="preserve">Diseño y ejecución de un cronograma de trabajo </t>
  </si>
  <si>
    <t xml:space="preserve">Seguimiento y socialización de los avances realizados por cada equipo de trabajo</t>
  </si>
  <si>
    <t xml:space="preserve">Incorporación en los planes de área y de fortalecimiento las estrategias que fomenten la cultura  investigativa </t>
  </si>
  <si>
    <t xml:space="preserve">Al finalizar el año 2024, el 20% de los docentes habrán utilizado las investigaciones de los estudiantes para desarrollar el pensamiento critico en el aula </t>
  </si>
  <si>
    <t xml:space="preserve">DOCENTES QUE UTILIZAN LAS INVESTIGACIONES PARA DESARROLLAR EL  PENSAMIENTO CRÍTICO EN EL AULA</t>
  </si>
  <si>
    <t xml:space="preserve"> Identificación de los temas utilizados por los estudiantes en sus investigaciones</t>
  </si>
  <si>
    <r>
      <rPr>
        <sz val="10"/>
        <color rgb="FF000000"/>
        <rFont val="Times New Roman"/>
        <family val="1"/>
      </rPr>
      <t xml:space="preserve">Planeación de actividades pedagógicas para la lectura y estudio en el aula de clase</t>
    </r>
    <r>
      <rPr>
        <sz val="12"/>
        <color rgb="FF000000"/>
        <rFont val="Times New Roman"/>
        <family val="1"/>
      </rPr>
      <t xml:space="preserve"> </t>
    </r>
  </si>
  <si>
    <r>
      <rPr>
        <sz val="10"/>
        <color rgb="FF000000"/>
        <rFont val="Times New Roman"/>
        <family val="1"/>
      </rPr>
      <t xml:space="preserve">Desarrollo de las actividades pedagógicas planeadas para generar pensamiento crítico en los estudiantes</t>
    </r>
    <r>
      <rPr>
        <sz val="12"/>
        <color rgb="FF000000"/>
        <rFont val="Times New Roman"/>
        <family val="1"/>
      </rPr>
      <t xml:space="preserve"> </t>
    </r>
  </si>
  <si>
    <t xml:space="preserve">Reflexión del impacto producido en el ejercicio realizado destacando ventajas y desventajas de la investigación  </t>
  </si>
  <si>
    <t xml:space="preserve">NO INICIADA</t>
  </si>
  <si>
    <r>
      <rPr>
        <sz val="10"/>
        <color rgb="FF000000"/>
        <rFont val="Times New Roman"/>
        <family val="1"/>
      </rPr>
      <t xml:space="preserve">Aplicar de manera clara en las tareas de los estudiantes y en las actividades de los PPT, los acuerdos  institucionales para que éstas cumplan su función de afianzamiento de los aprendizajes y las competencias ciudadana</t>
    </r>
    <r>
      <rPr>
        <sz val="12"/>
        <color rgb="FF000000"/>
        <rFont val="Times New Roman"/>
        <family val="1"/>
      </rPr>
      <t xml:space="preserve">s</t>
    </r>
  </si>
  <si>
    <r>
      <rPr>
        <sz val="10"/>
        <color rgb="FF000000"/>
        <rFont val="Times New Roman"/>
        <family val="1"/>
      </rPr>
      <t xml:space="preserve">Al finalizar el año 2024, el 80% de los docentes habrá implementado en el PFAP; en el Plan de Aula y en sus prácticas estrategias  de afianzamiento de los aprendizajes con el fin de aplicar la politica de las tareas y fortalecer las competencias que presentan debilidad  en los resultados obtenidos en las pruebas externas e internas de 2023</t>
    </r>
    <r>
      <rPr>
        <sz val="12"/>
        <color rgb="FF000000"/>
        <rFont val="Times New Roman"/>
        <family val="1"/>
      </rPr>
      <t xml:space="preserve">.  </t>
    </r>
  </si>
  <si>
    <t xml:space="preserve">DOCENTES QUE APLICAN LA POLÍTICA DE LA INTENCIONALIDAD DE LAS TAREAS</t>
  </si>
  <si>
    <t xml:space="preserve">Reuniones por áreas del conocimiento para el análisis de los resultados obtenidos por los estudiantes en las diferentes períodos académicos y  pruebas para priorizar las debilidades </t>
  </si>
  <si>
    <t xml:space="preserve">Establecer acuerdos pedagógicos sobre la intencionalodad de las tareas de acuerdo con la política de la IE y con las debilidades evidenciadas en los resultados de las diferentes pruebas</t>
  </si>
  <si>
    <t xml:space="preserve">Implementación de los acuerdos institucionales de la politica sobre la intensionalidad de las tareas</t>
  </si>
  <si>
    <t xml:space="preserve">Seguimiento de la ejecución de los acuerdos establecidos</t>
  </si>
  <si>
    <t xml:space="preserve">Al finalizar el año 2024, el 60% de los estudiantes habrán desarrollado actividades claras en las tareas como resultado de los aprendizajes  obtenidos en los PPT y que evidencien la formación de sujetos que viven en Paz</t>
  </si>
  <si>
    <t xml:space="preserve"> ESTUDIANTES QUE PARTICIPAN EN LAS ACCIONES DE LOS PPT</t>
  </si>
  <si>
    <t xml:space="preserve">Realización de ajustes a los PPT de acuerdo con las directrices de los documentos orientadores y el Manual de Convivencia para desarrollar capacidades y fomentar la competencia armoniosa</t>
  </si>
  <si>
    <t xml:space="preserve">Socialización de la matriz pedagógica de los PPT </t>
  </si>
  <si>
    <t xml:space="preserve">Desarrollo de estrategias didácticas de los PPT en los planes de Área y de Aula</t>
  </si>
  <si>
    <t xml:space="preserve">Registro de evidencias sobre las actividades de los PPT que se articulan con los planes de Área y de Aula</t>
  </si>
  <si>
    <t xml:space="preserve">Seguimiento y evaluación del impacto de los avances logrados en la construcción de sujetos que vivan en paz desde la propuesta "aprender a vivir juntos, una tarea de todos y todas"</t>
  </si>
  <si>
    <t xml:space="preserve">Tipificar las situaciones que ameritan reconocimientos de tipo académico, artístico, deportivo, sentido de pertenencia, representación externa, práctica profesional, proyecto de investigación, proyectos transversales, entre otros, para definir una estrategias de reconocimiento que forme parte de la cultura instituciona y que aplique a todo el personal que labora en la IE</t>
  </si>
  <si>
    <t xml:space="preserve">A marzo de 2024, se tendrá en un documento la tipificación de los criterios para el diseño de la estrategia de reconocimiento al personal que labora en la IE para presentarla al Consejo Académico para su aprobación</t>
  </si>
  <si>
    <t xml:space="preserve"> ESTRATEGIA DE RECONOCIMIENTO DISEÑADA Y APROBADA POR EL CONSEJO ACADÉMICO </t>
  </si>
  <si>
    <t xml:space="preserve">Conformación del equipo que definirá la estrategia de reconocimiento al personal.</t>
  </si>
  <si>
    <t xml:space="preserve">Diseño de cronograma de reuniones del equipo líder para definir los criterios y la construcción de la estrategia de reconocimiento.</t>
  </si>
  <si>
    <t xml:space="preserve">Realización y seguimiento del cronograma de las jornadas lúdicas  enfocadas hacia Prácticas restaurativas.</t>
  </si>
  <si>
    <t xml:space="preserve">Definición y construcción de la estrategia de reconocimiento al personal que labora en la IE </t>
  </si>
  <si>
    <t xml:space="preserve">Presentación de la propuesta de reconocimiento al Consejo Académico para su aprobación</t>
  </si>
  <si>
    <t xml:space="preserve">A noviembre de 2024, se habrá realizado en el componente administrativo y finaciero del PEI,  los ajustes correspondientes a la estrategia de reconocimiento al personal que labora en la IE, su adopción en el Consejo Directivo y su respectiva socialización a la comunidad educativa</t>
  </si>
  <si>
    <t xml:space="preserve">ESTRATEGIA DE RECONOCIMIENTO DEFINIDA EN EL PEI Y ADOPTADA POR EL CONSEJO DIRECTIVO</t>
  </si>
  <si>
    <t xml:space="preserve">Ajustes al PEI con criterios claros, en el componente administrativo y financiero sobre la estrategia de reconocimiento al personal que labora en la IE</t>
  </si>
  <si>
    <t xml:space="preserve">Presentación de la propuesta de reconocimiento al Consejo Directivo para su adopción.</t>
  </si>
  <si>
    <t xml:space="preserve">Publicación/Socialización de la propuesta de reconocimientos a todos los estamentos de la Institución.</t>
  </si>
  <si>
    <t xml:space="preserve">Apoyar la política de investigación desde una motivación significativa a los docentes que favorezca el desarrollo de insumos para la divulgación del conocimiento científico.</t>
  </si>
  <si>
    <t xml:space="preserve">A noviembre de 2024, se habrá logrado que un 30% de los docentes se hayan motivado para el proceso de escribir artículos científicos.</t>
  </si>
  <si>
    <t xml:space="preserve">DOCENTES QUE ESCRIBEN ARTÍCULOS CIENTÍFICOS</t>
  </si>
  <si>
    <t xml:space="preserve">Caracterización de una propuesta de conformación de un fondo o rubro para apoyo logístico a los Proyectos Pedagógicos Transversales ante el Consejo Directivo.</t>
  </si>
  <si>
    <t xml:space="preserve">Diseño de cronograma de Jornadas de motivación a los docentes para que participen en publicaciones científicas en la Revista Institucional "PIENSO",</t>
  </si>
  <si>
    <t xml:space="preserve">Realización de las Jornadas de motivación, a través de RADIOGÓGICA, a los docentes para su participación en publicaciones científicas en la Revista Institucional.</t>
  </si>
  <si>
    <t xml:space="preserve">Elaboración de artículos científicos como insumos a la Revista PIENSO con la participación de los docentes del 1278/2002 </t>
  </si>
  <si>
    <t xml:space="preserve">Al finalizar el segundo semestre del 2024, se habrán impulsado en la IE, por lo menos 3 actividades investigativas que generen saber pedagógico para su posterior publicación de los resultados en la Revista "PIENSO".</t>
  </si>
  <si>
    <t xml:space="preserve">ACTIVIDADES DE INVESTIGACIÓN PROMOVIDAS A NIVEL INSTITUCIONAL</t>
  </si>
  <si>
    <t xml:space="preserve">Actualización y seguiento del receptoría (banco digital) del Programa de Formación Complementaria con el cargue de los archivos de los trabajos de investigación.</t>
  </si>
  <si>
    <t xml:space="preserve">Recapitulación por áreas de los trabajos investigativos de los estudiantes o de los semilleros de investigación que se vienen conformando en la institución en pro de hacerles un reconocimiento motivacional.</t>
  </si>
  <si>
    <t xml:space="preserve">Despliegue publicitario de las actividades y proyectos investigativos en la IE que generen saber pedagógico con posibilidades de ser publicadas.</t>
  </si>
  <si>
    <t xml:space="preserve">Registro de evidencias de las actividades investigativas o que impulsan la investigación en la IE.</t>
  </si>
  <si>
    <t xml:space="preserve">Fortalecer los programas de prevención de riesgos físicos y psicosociales con la comunidad educativa,  para responder adecuadamente a las necesidades del contexto, promoviendo  la cultura del autocuidado y la prevención frente a los riesgos del entorno.</t>
  </si>
  <si>
    <t xml:space="preserve">A marzo de 2024, el equipo de Comunidad habrá realizado los ajustes de actualización pertinentes al  Proyecto de Prevención de Riesgos Físicos y Psicosociales existente en  la institución con temáticas relacionadas con  la cultura del autocuidado y la prevención frente a los riesgos del entorno.</t>
  </si>
  <si>
    <t xml:space="preserve">PROYECTO DE PREVENCIÓN DE RIESGOS FÍSICOS Y PSICOSOCIALES ACTUALIZADO Y AJUSTADO</t>
  </si>
  <si>
    <t xml:space="preserve">Actualización del proyecto de prevención de riesgos físicos y psicosociales, teniendo en cuenta las caracteristicas y necesidades del contexto educativo en cada nivel educativo que ofrece la institución.</t>
  </si>
  <si>
    <t xml:space="preserve">Gestión ante las entidades pertinentes para concretar tiempos y fechas de capacitación a los estamentos de la comunidad educativa sobre riesgos físicos y psicosociales; así mismo, para la  restauración de la señalización de rutas de evacuación y otros riesgos; y la dotación de equipos y recursos de primeros auxilios. </t>
  </si>
  <si>
    <t xml:space="preserve">Elaboración del Plan de Acción con su respectivo cronograma de actividades</t>
  </si>
  <si>
    <t xml:space="preserve">A noviembre de 2024, se habrán desarrollado el 100% de las temáticas sobre Prevención de riesgos físicos y Psicosociales en jornadas programadas por estamentos en el Plan de Acción y acorde al Cronograma de actividades</t>
  </si>
  <si>
    <t xml:space="preserve">TEMÁTICAS SOBRE RIESGOS FÍSICOS Y PSICOSOCIALES DESARROLLADAS</t>
  </si>
  <si>
    <t xml:space="preserve">Implementación del Plan de Acción a traves de jornadas por estamento </t>
  </si>
  <si>
    <t xml:space="preserve">Diseño de un instrumento de seguimiento y evaluación de las actividades propuestas en el Plan de Acción.</t>
  </si>
  <si>
    <t xml:space="preserve">Evaluación y retroalimentación del desarrollo de las actividades implementadas para determinar su eficacia y el continuo mejoramiento de las mismas.</t>
  </si>
  <si>
    <t xml:space="preserve">Acompañar y hacer seguimiento al Proyecto de Servicio Social Estudiantil  de los estudiantes de 10° y 11° de la IE, para determinar el desarrollo de la capacidad de empatía, reconocimiento, valoración e integración con la comunidad a través la actividades propuestas.</t>
  </si>
  <si>
    <t xml:space="preserve">A febrero de 2024, se habrá realizado ajustes al instrumento de seguimiento y evaluación del Proyecto de Servicio Social Estudiantil para el registro del 100% de los agentes  participes del mismo </t>
  </si>
  <si>
    <t xml:space="preserve">AGENTES PARTICIPANTES EN EL PROYECTO DE SERVICIO SOCIAL ESTUDIANTIL</t>
  </si>
  <si>
    <t xml:space="preserve">Diseño y ajuste de un instrumento de evaluación adecuado a cada uno de los agentes (estudiantes, docentes, beneficiarios, etc) participes en el Proyecto de Servicio Social Estudiantil, para el seguimiento anual de las acciones propuestas. </t>
  </si>
  <si>
    <t xml:space="preserve">Implementación del instrumento de evaluación propuesto para cada agente participe del proyecto de Servicio Social Estudiantil.</t>
  </si>
  <si>
    <t xml:space="preserve">Evaluar  y hacer seguimiento al  100%  de los participantes del   Proyecto de Sevicio Social Estudiantil.</t>
  </si>
  <si>
    <r>
      <rPr>
        <sz val="10"/>
        <rFont val="Times New Roman"/>
        <family val="1"/>
      </rPr>
      <t xml:space="preserve">AGENTES PARTICIPANTES EVALUADOS EN EL PROYECTO DE SERVICIO SOCIAL ESTUDIANTIL</t>
    </r>
    <r>
      <rPr>
        <sz val="10"/>
        <color rgb="FFFF0000"/>
        <rFont val="Times New Roman"/>
        <family val="1"/>
      </rPr>
      <t xml:space="preserve"> </t>
    </r>
  </si>
  <si>
    <t xml:space="preserve">Aplicación periódica y anual de los instrumentos de seguimiento y evaluación a los particpes  del Proyecto de Servicio Social Estudiantil.</t>
  </si>
  <si>
    <t xml:space="preserve">Análisis y redacción del informe que presente los resultados frente a la pertinencia, compromiso y satisfacción de los estudiantes y comunidad educativacon este programa. </t>
  </si>
  <si>
    <t xml:space="preserve">Acompañar al equipo del Proyecto Pedagógico Territorial (PPT), en la implementación y desarrollo  del mismo, como mecanismo de apoyo a las necesidades y expectativas de formación en el PFC de la IE y de los docentes rurales que forman parte del mismo.</t>
  </si>
  <si>
    <t xml:space="preserve">A noviembre de 2024, se habra evidenciado un acompañamiento del equipo de Gestión al equipo de trabajo responsable del PPT, en el 100% de las actividades programadas para su implementación.</t>
  </si>
  <si>
    <t xml:space="preserve"> PROYECTO PEDAGÓGICO TERRITORIAL  ACOMPAÑADO DEL EQUIPO DE GESTIÓN </t>
  </si>
  <si>
    <t xml:space="preserve">Elaboración y envió de un oficio a la Coordinación del PFC informando sobre el acompañamiento que ofrece el equipo de gestión  en las actividades propuestas para la implementación del Proyecto del PPT y solicitando el plan de trabajo del Proyecto para el presente año lectivo . </t>
  </si>
  <si>
    <t xml:space="preserve">Verificación del plan de acción y cronograma de actividades del PPT, para la integración del equipo de gestión con el el eqipo respnsable del PPT</t>
  </si>
  <si>
    <t xml:space="preserve">Asistencia del equipo de gestión comunidad a las actividades propuestas en el plan de acción del PPT.</t>
  </si>
  <si>
    <t xml:space="preserve">Hacer seguimiento al 100% de las acciones propuestas en el Plan de Acción del Proyecto Pedagógico Territorial para verificar su ejecución</t>
  </si>
  <si>
    <t xml:space="preserve">ACCIONES DEL PPT EJECUTADAS Y ACOMPAÑADAS </t>
  </si>
  <si>
    <t xml:space="preserve">Diseño y ajuste del instrumento de evaluación que pueda ser aplicado a cada uno de los agentes (estudiantes, docentes, directivos, etc) participes en el Proyecto Pedagógico Territorial, para el seguimiento de las acciones propuestas. </t>
  </si>
  <si>
    <t xml:space="preserve">Aplicación trimestral y anual de los instrumentos de seguimiento del PPT</t>
  </si>
  <si>
    <t xml:space="preserve">Evaluación y analisis con el equipo de Directivos responsables del PPT, de los resultados obtenidos en la implementación del mismo.</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name val="Times New Roman"/>
      <family val="1"/>
    </font>
    <font>
      <sz val="8"/>
      <color rgb="FF000000"/>
      <name val="Times New Roman"/>
      <family val="1"/>
    </font>
    <font>
      <sz val="8"/>
      <name val="Times New Roman"/>
      <family val="1"/>
    </font>
    <font>
      <b val="true"/>
      <sz val="11"/>
      <color rgb="FF000000"/>
      <name val="Times New Roman"/>
      <family val="1"/>
    </font>
    <font>
      <sz val="12"/>
      <name val="Times New Roman"/>
      <family val="1"/>
    </font>
    <font>
      <sz val="11"/>
      <color rgb="FF000000"/>
      <name val="Times New Roman"/>
      <family val="1"/>
    </font>
    <font>
      <i val="true"/>
      <sz val="10"/>
      <color rgb="FF000000"/>
      <name val="Times New Roman"/>
      <family val="1"/>
    </font>
    <font>
      <sz val="10"/>
      <color rgb="FF000000"/>
      <name val="Times New Roman"/>
      <family val="1"/>
    </font>
    <font>
      <sz val="11"/>
      <name val="Times New Roman"/>
      <family val="1"/>
    </font>
    <font>
      <u val="single"/>
      <sz val="8"/>
      <color rgb="FF0000FF"/>
      <name val="Arial"/>
      <family val="2"/>
    </font>
    <font>
      <sz val="11"/>
      <name val="Arial"/>
      <family val="2"/>
    </font>
    <font>
      <u val="single"/>
      <sz val="8"/>
      <color rgb="FF0000FF"/>
      <name val="Times New Roman"/>
      <family val="1"/>
    </font>
    <font>
      <b val="true"/>
      <sz val="16"/>
      <color rgb="FF000000"/>
      <name val="Arial"/>
      <family val="2"/>
    </font>
    <font>
      <b val="true"/>
      <sz val="11"/>
      <name val="Times New Roman"/>
      <family val="1"/>
    </font>
    <font>
      <sz val="12"/>
      <color rgb="FF000000"/>
      <name val="Times New Roman"/>
      <family val="1"/>
    </font>
    <font>
      <sz val="16"/>
      <color rgb="FF000000"/>
      <name val="Times New Roman"/>
      <family val="1"/>
    </font>
    <font>
      <b val="true"/>
      <sz val="10"/>
      <color rgb="FF000000"/>
      <name val="Times New Roman"/>
      <family val="1"/>
    </font>
    <font>
      <b val="true"/>
      <sz val="11"/>
      <color rgb="FF000000"/>
      <name val="Calibri"/>
      <family val="2"/>
    </font>
    <font>
      <sz val="10"/>
      <color rgb="FFFF0000"/>
      <name val="Times New Roman"/>
      <family val="1"/>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4" fillId="0" borderId="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7" fillId="0" borderId="7" xfId="22" applyFont="true" applyBorder="true" applyAlignment="true" applyProtection="false">
      <alignment horizontal="center" vertical="center" textRotation="0" wrapText="true" indent="0" shrinkToFit="false"/>
      <protection locked="true" hidden="false"/>
    </xf>
    <xf numFmtId="165" fontId="7" fillId="0" borderId="8" xfId="22" applyFont="true" applyBorder="tru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209880</xdr:rowOff>
    </xdr:from>
    <xdr:to>
      <xdr:col>0</xdr:col>
      <xdr:colOff>1402200</xdr:colOff>
      <xdr:row>3</xdr:row>
      <xdr:rowOff>260640</xdr:rowOff>
    </xdr:to>
    <xdr:pic>
      <xdr:nvPicPr>
        <xdr:cNvPr id="1" name="2 Imagen" descr="Secretaría de Educación"/>
        <xdr:cNvPicPr/>
      </xdr:nvPicPr>
      <xdr:blipFill>
        <a:blip r:embed="rId1"/>
        <a:stretch/>
      </xdr:blipFill>
      <xdr:spPr>
        <a:xfrm>
          <a:off x="187920" y="209880"/>
          <a:ext cx="1214280" cy="70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enso.edu.co" TargetMode="External"/><Relationship Id="rId2" Type="http://schemas.openxmlformats.org/officeDocument/2006/relationships/hyperlink" Target="mailto:almonavas@yahoo.com" TargetMode="External"/><Relationship Id="rId3" Type="http://schemas.openxmlformats.org/officeDocument/2006/relationships/hyperlink" Target="mailto:alfredore16@gmail.com" TargetMode="External"/><Relationship Id="rId4" Type="http://schemas.openxmlformats.org/officeDocument/2006/relationships/hyperlink" Target="mailto:nacare122920@gmail.com" TargetMode="External"/><Relationship Id="rId5" Type="http://schemas.openxmlformats.org/officeDocument/2006/relationships/hyperlink" Target="mailto:liligarciaarevalo2012@gmail.com" TargetMode="External"/><Relationship Id="rId6" Type="http://schemas.openxmlformats.org/officeDocument/2006/relationships/hyperlink" Target="mailto:marthagarcia118@yahoo.es" TargetMode="External"/><Relationship Id="rId7" Type="http://schemas.openxmlformats.org/officeDocument/2006/relationships/hyperlink" Target="mailto:mnuma@enso.edu.co" TargetMode="External"/><Relationship Id="rId8" Type="http://schemas.openxmlformats.org/officeDocument/2006/relationships/hyperlink" Target="mailto:lrodriguez@enso.edu.co" TargetMode="External"/><Relationship Id="rId9" Type="http://schemas.openxmlformats.org/officeDocument/2006/relationships/hyperlink" Target="mailto:ltorres@enso.edu.co"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7.1"/>
    <col collapsed="false" customWidth="true" hidden="false" outlineLevel="0" max="4" min="4" style="1" width="24.65"/>
    <col collapsed="false" customWidth="true" hidden="false" outlineLevel="0" max="5" min="5" style="1" width="15.1"/>
    <col collapsed="false" customWidth="true" hidden="false" outlineLevel="0" max="6" min="6" style="1" width="9.99"/>
    <col collapsed="false" customWidth="true" hidden="false" outlineLevel="0" max="7" min="7" style="1" width="12.1"/>
    <col collapsed="false" customWidth="true" hidden="false" outlineLevel="0" max="8" min="8" style="1" width="13.65"/>
    <col collapsed="false" customWidth="true" hidden="false" outlineLevel="0" max="9" min="9" style="1" width="11.4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5" hidden="false" customHeight="true" outlineLevel="0" collapsed="false">
      <c r="A4" s="8" t="s">
        <v>6</v>
      </c>
      <c r="B4" s="8"/>
      <c r="C4" s="8"/>
      <c r="D4" s="8"/>
      <c r="E4" s="8"/>
      <c r="F4" s="8"/>
      <c r="G4" s="8"/>
      <c r="H4" s="8"/>
      <c r="I4" s="8"/>
    </row>
    <row r="5" customFormat="false" ht="27.6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5" hidden="false" customHeight="true" outlineLevel="0" collapsed="false">
      <c r="A8" s="14" t="s">
        <v>12</v>
      </c>
      <c r="B8" s="14"/>
      <c r="C8" s="15"/>
      <c r="D8" s="15"/>
      <c r="E8" s="15"/>
      <c r="F8" s="16" t="s">
        <v>13</v>
      </c>
      <c r="G8" s="16"/>
      <c r="H8" s="17" t="n">
        <v>154498000034</v>
      </c>
      <c r="I8" s="17"/>
    </row>
    <row r="9" customFormat="false" ht="20.15" hidden="false" customHeight="true" outlineLevel="0" collapsed="false">
      <c r="A9" s="18" t="s">
        <v>14</v>
      </c>
      <c r="B9" s="18"/>
      <c r="C9" s="19" t="s">
        <v>15</v>
      </c>
      <c r="D9" s="19"/>
      <c r="E9" s="19"/>
      <c r="F9" s="20" t="s">
        <v>16</v>
      </c>
      <c r="G9" s="20"/>
      <c r="H9" s="21" t="s">
        <v>17</v>
      </c>
      <c r="I9" s="21"/>
    </row>
    <row r="10" customFormat="false" ht="20.15" hidden="false" customHeight="true" outlineLevel="0" collapsed="false">
      <c r="A10" s="18" t="s">
        <v>18</v>
      </c>
      <c r="B10" s="18"/>
      <c r="C10" s="22" t="s">
        <v>19</v>
      </c>
      <c r="D10" s="22"/>
      <c r="E10" s="22"/>
      <c r="F10" s="23" t="s">
        <v>20</v>
      </c>
      <c r="G10" s="23"/>
      <c r="H10" s="24" t="s">
        <v>21</v>
      </c>
      <c r="I10" s="24"/>
    </row>
    <row r="11" customFormat="false" ht="20.15" hidden="false" customHeight="true" outlineLevel="0" collapsed="false">
      <c r="A11" s="18" t="s">
        <v>22</v>
      </c>
      <c r="B11" s="18"/>
      <c r="C11" s="25" t="s">
        <v>23</v>
      </c>
      <c r="D11" s="25"/>
      <c r="E11" s="25"/>
      <c r="F11" s="23" t="s">
        <v>24</v>
      </c>
      <c r="G11" s="23"/>
      <c r="H11" s="26"/>
      <c r="I11" s="26"/>
    </row>
    <row r="12" customFormat="false" ht="19.5" hidden="false" customHeight="true" outlineLevel="0" collapsed="false">
      <c r="A12" s="27" t="s">
        <v>25</v>
      </c>
      <c r="B12" s="27"/>
      <c r="C12" s="27"/>
      <c r="D12" s="27"/>
      <c r="E12" s="27"/>
      <c r="F12" s="27"/>
      <c r="G12" s="27"/>
      <c r="H12" s="27"/>
      <c r="I12" s="27"/>
    </row>
    <row r="13" customFormat="false" ht="20.15" hidden="false" customHeight="true" outlineLevel="0" collapsed="false">
      <c r="A13" s="28" t="s">
        <v>26</v>
      </c>
      <c r="B13" s="28"/>
      <c r="C13" s="28"/>
      <c r="D13" s="28" t="s">
        <v>27</v>
      </c>
      <c r="E13" s="28"/>
      <c r="F13" s="28"/>
      <c r="G13" s="28" t="s">
        <v>28</v>
      </c>
      <c r="H13" s="28"/>
      <c r="I13" s="28"/>
    </row>
    <row r="14" customFormat="false" ht="20.15" hidden="false" customHeight="true" outlineLevel="0" collapsed="false">
      <c r="A14" s="29" t="s">
        <v>29</v>
      </c>
      <c r="B14" s="29"/>
      <c r="C14" s="29"/>
      <c r="D14" s="29" t="s">
        <v>30</v>
      </c>
      <c r="E14" s="29"/>
      <c r="F14" s="29"/>
      <c r="G14" s="30" t="s">
        <v>31</v>
      </c>
      <c r="H14" s="30"/>
      <c r="I14" s="30"/>
    </row>
    <row r="15" customFormat="false" ht="20.15" hidden="false" customHeight="true" outlineLevel="0" collapsed="false">
      <c r="A15" s="31" t="s">
        <v>32</v>
      </c>
      <c r="B15" s="31"/>
      <c r="C15" s="31"/>
      <c r="D15" s="29" t="s">
        <v>33</v>
      </c>
      <c r="E15" s="29"/>
      <c r="F15" s="29"/>
      <c r="G15" s="30" t="s">
        <v>34</v>
      </c>
      <c r="H15" s="30"/>
      <c r="I15" s="30"/>
    </row>
    <row r="16" customFormat="false" ht="20.15" hidden="false" customHeight="true" outlineLevel="0" collapsed="false">
      <c r="A16" s="31" t="s">
        <v>35</v>
      </c>
      <c r="B16" s="31"/>
      <c r="C16" s="31"/>
      <c r="D16" s="29" t="s">
        <v>36</v>
      </c>
      <c r="E16" s="29"/>
      <c r="F16" s="29"/>
      <c r="G16" s="30" t="s">
        <v>37</v>
      </c>
      <c r="H16" s="30"/>
      <c r="I16" s="30"/>
    </row>
    <row r="17" customFormat="false" ht="20.15" hidden="false" customHeight="true" outlineLevel="0" collapsed="false">
      <c r="A17" s="31" t="s">
        <v>38</v>
      </c>
      <c r="B17" s="31"/>
      <c r="C17" s="31"/>
      <c r="D17" s="29" t="s">
        <v>39</v>
      </c>
      <c r="E17" s="29"/>
      <c r="F17" s="29"/>
      <c r="G17" s="30" t="s">
        <v>40</v>
      </c>
      <c r="H17" s="30"/>
      <c r="I17" s="30"/>
    </row>
    <row r="18" customFormat="false" ht="20.15" hidden="false" customHeight="true" outlineLevel="0" collapsed="false">
      <c r="A18" s="31" t="s">
        <v>41</v>
      </c>
      <c r="B18" s="31"/>
      <c r="C18" s="31"/>
      <c r="D18" s="29" t="s">
        <v>42</v>
      </c>
      <c r="E18" s="29"/>
      <c r="F18" s="29"/>
      <c r="G18" s="30" t="s">
        <v>43</v>
      </c>
      <c r="H18" s="30"/>
      <c r="I18" s="30"/>
    </row>
    <row r="19" customFormat="false" ht="20.15" hidden="false" customHeight="true" outlineLevel="0" collapsed="false">
      <c r="A19" s="31" t="s">
        <v>44</v>
      </c>
      <c r="B19" s="31"/>
      <c r="C19" s="31"/>
      <c r="D19" s="29" t="s">
        <v>42</v>
      </c>
      <c r="E19" s="29"/>
      <c r="F19" s="29"/>
      <c r="G19" s="32" t="s">
        <v>45</v>
      </c>
      <c r="H19" s="32"/>
      <c r="I19" s="32"/>
    </row>
    <row r="20" customFormat="false" ht="20.15" hidden="false" customHeight="true" outlineLevel="0" collapsed="false">
      <c r="A20" s="31" t="s">
        <v>46</v>
      </c>
      <c r="B20" s="31"/>
      <c r="C20" s="31"/>
      <c r="D20" s="29" t="s">
        <v>42</v>
      </c>
      <c r="E20" s="29"/>
      <c r="F20" s="29"/>
      <c r="G20" s="32" t="s">
        <v>47</v>
      </c>
      <c r="H20" s="32"/>
      <c r="I20" s="32"/>
    </row>
    <row r="21" customFormat="false" ht="20.15" hidden="false" customHeight="true" outlineLevel="0" collapsed="false">
      <c r="A21" s="31" t="s">
        <v>48</v>
      </c>
      <c r="B21" s="31"/>
      <c r="C21" s="31"/>
      <c r="D21" s="29" t="s">
        <v>42</v>
      </c>
      <c r="E21" s="29"/>
      <c r="F21" s="29"/>
      <c r="G21" s="32" t="s">
        <v>49</v>
      </c>
      <c r="H21" s="32"/>
      <c r="I21" s="32"/>
    </row>
    <row r="22" customFormat="false" ht="20.15" hidden="false" customHeight="true" outlineLevel="0" collapsed="false">
      <c r="A22" s="33"/>
      <c r="B22" s="33"/>
      <c r="C22" s="33"/>
      <c r="D22" s="33"/>
      <c r="E22" s="33"/>
      <c r="F22" s="33"/>
      <c r="G22" s="30"/>
      <c r="H22" s="30"/>
      <c r="I22" s="30"/>
    </row>
    <row r="23" s="34" customFormat="true" ht="20" hidden="false" customHeight="false" outlineLevel="0" collapsed="false">
      <c r="A23" s="33"/>
      <c r="B23" s="33"/>
      <c r="C23" s="33"/>
      <c r="D23" s="33"/>
      <c r="E23" s="33"/>
      <c r="F23" s="33"/>
      <c r="G23" s="30"/>
      <c r="H23" s="30"/>
      <c r="I23" s="30"/>
    </row>
    <row r="24" customFormat="false" ht="30" hidden="false" customHeight="true" outlineLevel="0" collapsed="false">
      <c r="A24" s="35" t="s">
        <v>50</v>
      </c>
      <c r="B24" s="35"/>
      <c r="C24" s="35"/>
      <c r="D24" s="35"/>
      <c r="E24" s="35"/>
      <c r="F24" s="35"/>
      <c r="G24" s="35"/>
      <c r="H24" s="35"/>
      <c r="I24" s="35"/>
    </row>
    <row r="25" customFormat="false" ht="33.75" hidden="false" customHeight="true" outlineLevel="0" collapsed="false">
      <c r="A25" s="28" t="s">
        <v>26</v>
      </c>
      <c r="B25" s="28"/>
      <c r="C25" s="28"/>
      <c r="D25" s="28" t="s">
        <v>27</v>
      </c>
      <c r="E25" s="28"/>
      <c r="F25" s="28"/>
      <c r="G25" s="28" t="s">
        <v>51</v>
      </c>
      <c r="H25" s="28"/>
      <c r="I25" s="28"/>
    </row>
    <row r="26" customFormat="false" ht="20.15" hidden="false" customHeight="true" outlineLevel="0" collapsed="false">
      <c r="A26" s="31" t="s">
        <v>41</v>
      </c>
      <c r="B26" s="31"/>
      <c r="C26" s="31"/>
      <c r="D26" s="29" t="s">
        <v>42</v>
      </c>
      <c r="E26" s="29"/>
      <c r="F26" s="29"/>
      <c r="G26" s="29" t="s">
        <v>52</v>
      </c>
      <c r="H26" s="29"/>
      <c r="I26" s="29"/>
    </row>
    <row r="27" customFormat="false" ht="20.15" hidden="false" customHeight="true" outlineLevel="0" collapsed="false">
      <c r="A27" s="31" t="s">
        <v>44</v>
      </c>
      <c r="B27" s="31"/>
      <c r="C27" s="31"/>
      <c r="D27" s="31" t="s">
        <v>42</v>
      </c>
      <c r="E27" s="31"/>
      <c r="F27" s="31"/>
      <c r="G27" s="31" t="s">
        <v>53</v>
      </c>
      <c r="H27" s="31"/>
      <c r="I27" s="31"/>
    </row>
    <row r="28" customFormat="false" ht="20.15" hidden="false" customHeight="true" outlineLevel="0" collapsed="false">
      <c r="A28" s="31" t="s">
        <v>46</v>
      </c>
      <c r="B28" s="31"/>
      <c r="C28" s="31"/>
      <c r="D28" s="31" t="s">
        <v>42</v>
      </c>
      <c r="E28" s="31"/>
      <c r="F28" s="31"/>
      <c r="G28" s="31" t="s">
        <v>54</v>
      </c>
      <c r="H28" s="31"/>
      <c r="I28" s="31"/>
    </row>
    <row r="29" customFormat="false" ht="20.15" hidden="false" customHeight="true" outlineLevel="0" collapsed="false">
      <c r="A29" s="31" t="s">
        <v>48</v>
      </c>
      <c r="B29" s="31"/>
      <c r="C29" s="31"/>
      <c r="D29" s="31" t="s">
        <v>42</v>
      </c>
      <c r="E29" s="31"/>
      <c r="F29" s="31"/>
      <c r="G29" s="31" t="s">
        <v>55</v>
      </c>
      <c r="H29" s="31"/>
      <c r="I29" s="31"/>
    </row>
    <row r="30" customFormat="false" ht="20.15" hidden="false" customHeight="true" outlineLevel="0" collapsed="false">
      <c r="A30" s="31" t="s">
        <v>35</v>
      </c>
      <c r="B30" s="31"/>
      <c r="C30" s="31"/>
      <c r="D30" s="31" t="s">
        <v>56</v>
      </c>
      <c r="E30" s="31"/>
      <c r="F30" s="31"/>
      <c r="G30" s="31" t="s">
        <v>57</v>
      </c>
      <c r="H30" s="31"/>
      <c r="I30" s="31"/>
    </row>
    <row r="31" customFormat="false" ht="20.15" hidden="false" customHeight="true" outlineLevel="0" collapsed="false">
      <c r="A31" s="33"/>
      <c r="B31" s="33"/>
      <c r="C31" s="33"/>
      <c r="D31" s="33"/>
      <c r="E31" s="33"/>
      <c r="F31" s="33"/>
      <c r="G31" s="33"/>
      <c r="H31" s="33"/>
      <c r="I31" s="33"/>
    </row>
    <row r="32" customFormat="false" ht="20.15" hidden="false" customHeight="true" outlineLevel="0" collapsed="false">
      <c r="A32" s="33"/>
      <c r="B32" s="33"/>
      <c r="C32" s="33"/>
      <c r="D32" s="33"/>
      <c r="E32" s="33"/>
      <c r="F32" s="33"/>
      <c r="G32" s="33"/>
      <c r="H32" s="33"/>
      <c r="I32" s="33"/>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fo@enso.edu.co"/>
    <hyperlink ref="G14" r:id="rId2" display="almonavas@yahoo.com"/>
    <hyperlink ref="G15" r:id="rId3" display="alfredore16@gmail.com"/>
    <hyperlink ref="G16" r:id="rId4" display="nacare122920@gmail.com"/>
    <hyperlink ref="G17" r:id="rId5" display="liligarciaarevalo2012@gmail.com"/>
    <hyperlink ref="G18" r:id="rId6" display="marthagarcia118@yahoo.es"/>
    <hyperlink ref="G19" r:id="rId7" display="mnuma@enso.edu.co"/>
    <hyperlink ref="G20" r:id="rId8" display="lrodriguez@enso.edu.co"/>
    <hyperlink ref="G21" r:id="rId9" display="ltorres@ens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7"/>
  <sheetViews>
    <sheetView showFormulas="false" showGridLines="true" showRowColHeaders="true" showZeros="true" rightToLeft="false" tabSelected="false" showOutlineSymbols="true" defaultGridColor="true" view="pageBreakPreview" topLeftCell="C6" colorId="64" zoomScale="100" zoomScaleNormal="100" zoomScalePageLayoutView="100" workbookViewId="0">
      <selection pane="topLeft" activeCell="L11" activeCellId="0" sqref="L11"/>
    </sheetView>
  </sheetViews>
  <sheetFormatPr defaultColWidth="9.328125" defaultRowHeight="10" zeroHeight="false" outlineLevelRow="0" outlineLevelCol="0"/>
  <cols>
    <col collapsed="false" customWidth="true" hidden="false" outlineLevel="0" max="1" min="1" style="0" width="29.1"/>
    <col collapsed="false" customWidth="true" hidden="false" outlineLevel="0" max="2" min="2" style="36" width="32.43"/>
    <col collapsed="false" customWidth="true" hidden="false" outlineLevel="0" max="3" min="3" style="36" width="33.65"/>
    <col collapsed="false" customWidth="true" hidden="false" outlineLevel="0" max="4" min="4" style="36" width="13.77"/>
    <col collapsed="false" customWidth="true" hidden="false" outlineLevel="0" max="5" min="5" style="36" width="16.65"/>
    <col collapsed="false" customWidth="true" hidden="false" outlineLevel="0" max="6" min="6" style="36" width="13.99"/>
    <col collapsed="false" customWidth="true" hidden="false" outlineLevel="0" max="7" min="7" style="36" width="17.77"/>
    <col collapsed="false" customWidth="true" hidden="false" outlineLevel="0" max="8" min="8" style="36" width="13.99"/>
    <col collapsed="false" customWidth="true" hidden="false" outlineLevel="0" max="9" min="9" style="36" width="19.77"/>
    <col collapsed="false" customWidth="true" hidden="false" outlineLevel="0" max="10" min="10" style="36" width="15.33"/>
    <col collapsed="false" customWidth="true" hidden="false" outlineLevel="0" max="11" min="11" style="36" width="41.1"/>
    <col collapsed="false" customWidth="true" hidden="false" outlineLevel="0" max="12" min="12" style="0" width="17.43"/>
  </cols>
  <sheetData>
    <row r="1" customFormat="false" ht="22.5" hidden="false" customHeight="true" outlineLevel="0" collapsed="false">
      <c r="A1" s="37"/>
      <c r="B1" s="38" t="s">
        <v>0</v>
      </c>
      <c r="C1" s="38"/>
      <c r="D1" s="38"/>
      <c r="E1" s="38"/>
      <c r="F1" s="38"/>
      <c r="G1" s="38"/>
      <c r="H1" s="38"/>
      <c r="I1" s="38"/>
      <c r="J1" s="38"/>
      <c r="K1" s="38"/>
      <c r="L1" s="7"/>
    </row>
    <row r="2" customFormat="false" ht="13.5" hidden="false" customHeight="true" outlineLevel="0" collapsed="false">
      <c r="A2" s="37"/>
      <c r="B2" s="39" t="s">
        <v>2</v>
      </c>
      <c r="C2" s="39"/>
      <c r="D2" s="39"/>
      <c r="E2" s="39"/>
      <c r="F2" s="39"/>
      <c r="G2" s="39"/>
      <c r="H2" s="39"/>
      <c r="I2" s="39"/>
      <c r="J2" s="39"/>
      <c r="K2" s="39"/>
      <c r="L2" s="7" t="s">
        <v>3</v>
      </c>
    </row>
    <row r="3" customFormat="false" ht="15.75" hidden="false" customHeight="true" outlineLevel="0" collapsed="false">
      <c r="A3" s="37"/>
      <c r="B3" s="40" t="s">
        <v>4</v>
      </c>
      <c r="C3" s="40"/>
      <c r="D3" s="40"/>
      <c r="E3" s="40"/>
      <c r="F3" s="40"/>
      <c r="G3" s="40"/>
      <c r="H3" s="40"/>
      <c r="I3" s="40"/>
      <c r="J3" s="40"/>
      <c r="K3" s="40"/>
      <c r="L3" s="7"/>
    </row>
    <row r="4" customFormat="false" ht="24" hidden="false" customHeight="true" outlineLevel="0" collapsed="false">
      <c r="A4" s="41" t="s">
        <v>6</v>
      </c>
      <c r="B4" s="41"/>
      <c r="C4" s="41"/>
      <c r="D4" s="41"/>
      <c r="E4" s="41"/>
      <c r="F4" s="41"/>
      <c r="G4" s="41"/>
      <c r="H4" s="41"/>
      <c r="I4" s="41"/>
      <c r="J4" s="41"/>
      <c r="K4" s="41"/>
      <c r="L4" s="41"/>
    </row>
    <row r="5" customFormat="false" ht="35.5" hidden="false" customHeight="true" outlineLevel="0" collapsed="false">
      <c r="A5" s="42" t="s">
        <v>58</v>
      </c>
      <c r="B5" s="42"/>
      <c r="C5" s="43" t="s">
        <v>10</v>
      </c>
      <c r="D5" s="43"/>
      <c r="E5" s="43"/>
      <c r="F5" s="43"/>
      <c r="G5" s="43"/>
      <c r="H5" s="44" t="s">
        <v>16</v>
      </c>
      <c r="I5" s="44"/>
      <c r="J5" s="44"/>
      <c r="K5" s="45" t="s">
        <v>59</v>
      </c>
      <c r="L5" s="45"/>
    </row>
    <row r="6" s="48" customFormat="true" ht="26.25" hidden="false" customHeight="true" outlineLevel="0" collapsed="false">
      <c r="A6" s="46" t="s">
        <v>60</v>
      </c>
      <c r="B6" s="46" t="s">
        <v>61</v>
      </c>
      <c r="C6" s="47" t="s">
        <v>62</v>
      </c>
      <c r="D6" s="47" t="s">
        <v>63</v>
      </c>
      <c r="E6" s="47" t="s">
        <v>64</v>
      </c>
      <c r="F6" s="47" t="s">
        <v>65</v>
      </c>
      <c r="G6" s="47" t="s">
        <v>66</v>
      </c>
      <c r="H6" s="47" t="s">
        <v>65</v>
      </c>
      <c r="I6" s="47" t="s">
        <v>67</v>
      </c>
      <c r="J6" s="47" t="s">
        <v>65</v>
      </c>
      <c r="K6" s="47" t="s">
        <v>68</v>
      </c>
      <c r="L6" s="47" t="s">
        <v>69</v>
      </c>
    </row>
    <row r="7" customFormat="false" ht="21.75" hidden="false" customHeight="true" outlineLevel="0" collapsed="false">
      <c r="A7" s="46"/>
      <c r="B7" s="46"/>
      <c r="C7" s="46"/>
      <c r="D7" s="46"/>
      <c r="E7" s="46"/>
      <c r="F7" s="46"/>
      <c r="G7" s="46"/>
      <c r="H7" s="46"/>
      <c r="I7" s="46"/>
      <c r="J7" s="46"/>
      <c r="K7" s="47"/>
      <c r="L7" s="47"/>
    </row>
    <row r="8" s="58" customFormat="true" ht="39" hidden="false" customHeight="true" outlineLevel="0" collapsed="false">
      <c r="A8" s="49" t="s">
        <v>70</v>
      </c>
      <c r="B8" s="49" t="s">
        <v>71</v>
      </c>
      <c r="C8" s="50" t="s">
        <v>72</v>
      </c>
      <c r="D8" s="51" t="n">
        <v>1</v>
      </c>
      <c r="E8" s="52" t="n">
        <v>45377</v>
      </c>
      <c r="F8" s="53" t="n">
        <v>0</v>
      </c>
      <c r="G8" s="54" t="n">
        <v>45448</v>
      </c>
      <c r="H8" s="53" t="n">
        <v>0.3</v>
      </c>
      <c r="I8" s="54" t="n">
        <v>45574</v>
      </c>
      <c r="J8" s="55" t="n">
        <v>0.7</v>
      </c>
      <c r="K8" s="56" t="s">
        <v>73</v>
      </c>
      <c r="L8" s="57" t="s">
        <v>74</v>
      </c>
    </row>
    <row r="9" s="58" customFormat="true" ht="52" hidden="false" customHeight="false" outlineLevel="0" collapsed="false">
      <c r="A9" s="49"/>
      <c r="B9" s="49"/>
      <c r="C9" s="50"/>
      <c r="D9" s="51" t="n">
        <v>1</v>
      </c>
      <c r="E9" s="54" t="n">
        <v>45377</v>
      </c>
      <c r="F9" s="53" t="n">
        <v>0.2</v>
      </c>
      <c r="G9" s="54" t="n">
        <v>45448</v>
      </c>
      <c r="H9" s="53" t="n">
        <v>0.8</v>
      </c>
      <c r="I9" s="54" t="n">
        <v>45574</v>
      </c>
      <c r="J9" s="55" t="n">
        <v>0.2</v>
      </c>
      <c r="K9" s="56" t="s">
        <v>75</v>
      </c>
      <c r="L9" s="57" t="s">
        <v>74</v>
      </c>
    </row>
    <row r="10" s="58" customFormat="true" ht="39" hidden="false" customHeight="false" outlineLevel="0" collapsed="false">
      <c r="A10" s="49"/>
      <c r="B10" s="49"/>
      <c r="C10" s="50"/>
      <c r="D10" s="51" t="n">
        <v>1</v>
      </c>
      <c r="E10" s="54" t="n">
        <v>45377</v>
      </c>
      <c r="F10" s="53" t="n">
        <v>0.3</v>
      </c>
      <c r="G10" s="54" t="n">
        <v>45448</v>
      </c>
      <c r="H10" s="53" t="n">
        <v>0.6</v>
      </c>
      <c r="I10" s="54" t="n">
        <v>45574</v>
      </c>
      <c r="J10" s="55" t="n">
        <v>0</v>
      </c>
      <c r="K10" s="56" t="s">
        <v>76</v>
      </c>
      <c r="L10" s="57" t="s">
        <v>77</v>
      </c>
    </row>
    <row r="11" s="58" customFormat="true" ht="39" hidden="false" customHeight="false" outlineLevel="0" collapsed="false">
      <c r="A11" s="49"/>
      <c r="B11" s="49"/>
      <c r="C11" s="50"/>
      <c r="D11" s="51" t="n">
        <v>1</v>
      </c>
      <c r="E11" s="54" t="n">
        <v>45377</v>
      </c>
      <c r="F11" s="53" t="n">
        <v>0.5</v>
      </c>
      <c r="G11" s="54" t="n">
        <v>45448</v>
      </c>
      <c r="H11" s="53" t="n">
        <v>0.3</v>
      </c>
      <c r="I11" s="54" t="n">
        <v>45574</v>
      </c>
      <c r="J11" s="55" t="n">
        <v>0</v>
      </c>
      <c r="K11" s="56" t="s">
        <v>78</v>
      </c>
      <c r="L11" s="57" t="s">
        <v>77</v>
      </c>
    </row>
    <row r="12" customFormat="false" ht="26.15" hidden="false" customHeight="true" outlineLevel="0" collapsed="false">
      <c r="A12" s="49" t="s">
        <v>79</v>
      </c>
      <c r="B12" s="49" t="s">
        <v>80</v>
      </c>
      <c r="C12" s="59" t="s">
        <v>81</v>
      </c>
      <c r="D12" s="60" t="n">
        <v>1</v>
      </c>
      <c r="E12" s="54" t="n">
        <v>45377</v>
      </c>
      <c r="F12" s="61" t="n">
        <v>0</v>
      </c>
      <c r="G12" s="54" t="n">
        <v>45448</v>
      </c>
      <c r="H12" s="61" t="n">
        <v>0.5</v>
      </c>
      <c r="I12" s="54" t="n">
        <v>45574</v>
      </c>
      <c r="J12" s="62" t="n">
        <v>0.5</v>
      </c>
      <c r="K12" s="56" t="s">
        <v>82</v>
      </c>
      <c r="L12" s="63" t="s">
        <v>74</v>
      </c>
    </row>
    <row r="13" customFormat="false" ht="31" hidden="false" customHeight="false" outlineLevel="0" collapsed="false">
      <c r="A13" s="49"/>
      <c r="B13" s="49"/>
      <c r="C13" s="59"/>
      <c r="D13" s="60" t="n">
        <v>1</v>
      </c>
      <c r="E13" s="54" t="n">
        <v>45377</v>
      </c>
      <c r="F13" s="61" t="n">
        <v>0</v>
      </c>
      <c r="G13" s="54" t="n">
        <v>45448</v>
      </c>
      <c r="H13" s="62" t="n">
        <v>0.6</v>
      </c>
      <c r="I13" s="54" t="n">
        <v>45574</v>
      </c>
      <c r="J13" s="62" t="n">
        <v>0.4</v>
      </c>
      <c r="K13" s="56" t="s">
        <v>83</v>
      </c>
      <c r="L13" s="63" t="s">
        <v>77</v>
      </c>
    </row>
    <row r="14" customFormat="false" ht="39" hidden="false" customHeight="false" outlineLevel="0" collapsed="false">
      <c r="A14" s="49"/>
      <c r="B14" s="49"/>
      <c r="C14" s="59"/>
      <c r="D14" s="60" t="n">
        <v>1</v>
      </c>
      <c r="E14" s="52" t="n">
        <v>45429</v>
      </c>
      <c r="F14" s="61" t="n">
        <v>0</v>
      </c>
      <c r="G14" s="54" t="n">
        <v>45497</v>
      </c>
      <c r="H14" s="62" t="n">
        <v>0.5</v>
      </c>
      <c r="I14" s="54" t="n">
        <v>45605</v>
      </c>
      <c r="J14" s="62" t="n">
        <v>0.5</v>
      </c>
      <c r="K14" s="56" t="s">
        <v>84</v>
      </c>
      <c r="L14" s="63" t="s">
        <v>74</v>
      </c>
    </row>
    <row r="15" customFormat="false" ht="65.15" hidden="false" customHeight="true" outlineLevel="0" collapsed="false">
      <c r="A15" s="64" t="s">
        <v>85</v>
      </c>
      <c r="B15" s="64" t="s">
        <v>86</v>
      </c>
      <c r="C15" s="65" t="s">
        <v>87</v>
      </c>
      <c r="D15" s="60" t="n">
        <v>1</v>
      </c>
      <c r="E15" s="52" t="n">
        <v>45377</v>
      </c>
      <c r="F15" s="62" t="n">
        <v>0.1</v>
      </c>
      <c r="G15" s="52" t="n">
        <v>45572</v>
      </c>
      <c r="H15" s="62" t="n">
        <v>0.1</v>
      </c>
      <c r="I15" s="54"/>
      <c r="J15" s="66"/>
      <c r="K15" s="56" t="s">
        <v>88</v>
      </c>
      <c r="L15" s="63" t="s">
        <v>77</v>
      </c>
    </row>
    <row r="16" customFormat="false" ht="26.15" hidden="false" customHeight="true" outlineLevel="0" collapsed="false">
      <c r="A16" s="64"/>
      <c r="B16" s="64"/>
      <c r="C16" s="65"/>
      <c r="D16" s="60" t="n">
        <v>1</v>
      </c>
      <c r="E16" s="52" t="n">
        <v>45377</v>
      </c>
      <c r="F16" s="62" t="n">
        <v>0.1</v>
      </c>
      <c r="G16" s="52" t="n">
        <v>45450</v>
      </c>
      <c r="H16" s="62" t="n">
        <v>0.1</v>
      </c>
      <c r="I16" s="52"/>
      <c r="J16" s="66"/>
      <c r="K16" s="56" t="s">
        <v>89</v>
      </c>
      <c r="L16" s="63" t="s">
        <v>77</v>
      </c>
    </row>
    <row r="17" customFormat="false" ht="39" hidden="false" customHeight="false" outlineLevel="0" collapsed="false">
      <c r="A17" s="64"/>
      <c r="B17" s="64"/>
      <c r="C17" s="65"/>
      <c r="D17" s="60" t="n">
        <v>1</v>
      </c>
      <c r="E17" s="67" t="n">
        <v>45377</v>
      </c>
      <c r="F17" s="62" t="n">
        <v>0.1</v>
      </c>
      <c r="G17" s="67" t="n">
        <v>45450</v>
      </c>
      <c r="H17" s="62" t="n">
        <v>0.1</v>
      </c>
      <c r="I17" s="66"/>
      <c r="J17" s="66"/>
      <c r="K17" s="56" t="s">
        <v>90</v>
      </c>
      <c r="L17" s="63" t="s">
        <v>77</v>
      </c>
    </row>
    <row r="18" customFormat="false" ht="31" hidden="false" customHeight="false" outlineLevel="0" collapsed="false">
      <c r="A18" s="64"/>
      <c r="B18" s="64"/>
      <c r="C18" s="65"/>
      <c r="D18" s="60" t="n">
        <v>1</v>
      </c>
      <c r="E18" s="67" t="n">
        <v>45377</v>
      </c>
      <c r="F18" s="62" t="n">
        <v>0.1</v>
      </c>
      <c r="G18" s="67" t="n">
        <v>45450</v>
      </c>
      <c r="H18" s="62" t="n">
        <v>0.1</v>
      </c>
      <c r="I18" s="67" t="n">
        <v>45601</v>
      </c>
      <c r="J18" s="62" t="n">
        <v>0.1</v>
      </c>
      <c r="K18" s="56" t="s">
        <v>91</v>
      </c>
      <c r="L18" s="63" t="s">
        <v>77</v>
      </c>
    </row>
    <row r="19" customFormat="false" ht="31" hidden="false" customHeight="false" outlineLevel="0" collapsed="false">
      <c r="A19" s="64"/>
      <c r="B19" s="64"/>
      <c r="C19" s="65"/>
      <c r="D19" s="60" t="n">
        <v>1</v>
      </c>
      <c r="E19" s="67" t="n">
        <v>45450</v>
      </c>
      <c r="F19" s="62" t="n">
        <v>0.1</v>
      </c>
      <c r="G19" s="67" t="n">
        <v>45576</v>
      </c>
      <c r="H19" s="62" t="n">
        <v>0.1</v>
      </c>
      <c r="I19" s="66"/>
      <c r="J19" s="66"/>
      <c r="K19" s="56" t="s">
        <v>92</v>
      </c>
      <c r="L19" s="63" t="s">
        <v>77</v>
      </c>
    </row>
    <row r="20" customFormat="false" ht="39" hidden="false" customHeight="false" outlineLevel="0" collapsed="false">
      <c r="A20" s="64"/>
      <c r="B20" s="64"/>
      <c r="C20" s="65"/>
      <c r="D20" s="60" t="n">
        <v>1</v>
      </c>
      <c r="E20" s="67" t="n">
        <v>45450</v>
      </c>
      <c r="F20" s="62" t="n">
        <v>0.1</v>
      </c>
      <c r="G20" s="67" t="n">
        <v>45576</v>
      </c>
      <c r="H20" s="62" t="n">
        <v>0</v>
      </c>
      <c r="I20" s="66"/>
      <c r="J20" s="66"/>
      <c r="K20" s="56" t="s">
        <v>93</v>
      </c>
      <c r="L20" s="63" t="s">
        <v>77</v>
      </c>
    </row>
    <row r="21" customFormat="false" ht="65.15" hidden="false" customHeight="true" outlineLevel="0" collapsed="false">
      <c r="A21" s="64"/>
      <c r="B21" s="49" t="s">
        <v>94</v>
      </c>
      <c r="C21" s="50" t="s">
        <v>95</v>
      </c>
      <c r="D21" s="60" t="n">
        <v>1</v>
      </c>
      <c r="E21" s="67" t="n">
        <v>45377</v>
      </c>
      <c r="F21" s="62" t="n">
        <v>0.1</v>
      </c>
      <c r="G21" s="66"/>
      <c r="H21" s="66"/>
      <c r="I21" s="66"/>
      <c r="J21" s="66"/>
      <c r="K21" s="56" t="s">
        <v>96</v>
      </c>
      <c r="L21" s="63" t="s">
        <v>77</v>
      </c>
    </row>
    <row r="22" customFormat="false" ht="31" hidden="false" customHeight="false" outlineLevel="0" collapsed="false">
      <c r="A22" s="64"/>
      <c r="B22" s="49"/>
      <c r="C22" s="50"/>
      <c r="D22" s="60" t="n">
        <v>1</v>
      </c>
      <c r="E22" s="67" t="n">
        <v>45377</v>
      </c>
      <c r="F22" s="62" t="n">
        <v>0.1</v>
      </c>
      <c r="G22" s="66"/>
      <c r="H22" s="66"/>
      <c r="I22" s="66"/>
      <c r="J22" s="66"/>
      <c r="K22" s="56" t="s">
        <v>97</v>
      </c>
      <c r="L22" s="63" t="s">
        <v>77</v>
      </c>
    </row>
    <row r="23" customFormat="false" ht="39" hidden="false" customHeight="false" outlineLevel="0" collapsed="false">
      <c r="A23" s="64"/>
      <c r="B23" s="49"/>
      <c r="C23" s="50"/>
      <c r="D23" s="60" t="n">
        <v>1</v>
      </c>
      <c r="E23" s="67" t="n">
        <v>45377</v>
      </c>
      <c r="F23" s="62" t="n">
        <v>0.1</v>
      </c>
      <c r="G23" s="66"/>
      <c r="H23" s="66"/>
      <c r="I23" s="66"/>
      <c r="J23" s="66"/>
      <c r="K23" s="56" t="s">
        <v>98</v>
      </c>
      <c r="L23" s="63" t="s">
        <v>77</v>
      </c>
    </row>
    <row r="24" customFormat="false" ht="39" hidden="false" customHeight="false" outlineLevel="0" collapsed="false">
      <c r="A24" s="64"/>
      <c r="B24" s="49"/>
      <c r="C24" s="50"/>
      <c r="D24" s="60" t="n">
        <v>1</v>
      </c>
      <c r="E24" s="67" t="n">
        <v>45450</v>
      </c>
      <c r="F24" s="62" t="n">
        <v>0</v>
      </c>
      <c r="G24" s="66"/>
      <c r="H24" s="66"/>
      <c r="I24" s="66"/>
      <c r="J24" s="66"/>
      <c r="K24" s="56" t="s">
        <v>99</v>
      </c>
      <c r="L24" s="63" t="s">
        <v>100</v>
      </c>
    </row>
    <row r="25" customFormat="false" ht="158.5" hidden="false" customHeight="true" outlineLevel="0" collapsed="false">
      <c r="A25" s="49" t="s">
        <v>101</v>
      </c>
      <c r="B25" s="49" t="s">
        <v>102</v>
      </c>
      <c r="C25" s="50" t="s">
        <v>103</v>
      </c>
      <c r="D25" s="60" t="n">
        <v>1</v>
      </c>
      <c r="E25" s="67" t="n">
        <v>45377</v>
      </c>
      <c r="F25" s="62" t="n">
        <v>0.2</v>
      </c>
      <c r="G25" s="67" t="n">
        <v>45450</v>
      </c>
      <c r="H25" s="62" t="n">
        <v>0.1</v>
      </c>
      <c r="I25" s="67" t="n">
        <v>45601</v>
      </c>
      <c r="J25" s="62" t="n">
        <v>0.1</v>
      </c>
      <c r="K25" s="56" t="s">
        <v>104</v>
      </c>
      <c r="L25" s="63" t="s">
        <v>77</v>
      </c>
    </row>
    <row r="26" customFormat="false" ht="65" hidden="false" customHeight="false" outlineLevel="0" collapsed="false">
      <c r="A26" s="49"/>
      <c r="B26" s="49"/>
      <c r="C26" s="50"/>
      <c r="D26" s="60" t="n">
        <v>1</v>
      </c>
      <c r="E26" s="67" t="n">
        <v>45377</v>
      </c>
      <c r="F26" s="62" t="n">
        <v>0.2</v>
      </c>
      <c r="G26" s="67" t="n">
        <v>45450</v>
      </c>
      <c r="H26" s="62" t="n">
        <v>0</v>
      </c>
      <c r="I26" s="66"/>
      <c r="J26" s="66"/>
      <c r="K26" s="56" t="s">
        <v>105</v>
      </c>
      <c r="L26" s="63" t="s">
        <v>77</v>
      </c>
    </row>
    <row r="27" customFormat="false" ht="39" hidden="false" customHeight="false" outlineLevel="0" collapsed="false">
      <c r="A27" s="49"/>
      <c r="B27" s="49"/>
      <c r="C27" s="50"/>
      <c r="D27" s="60" t="n">
        <v>1</v>
      </c>
      <c r="E27" s="67" t="n">
        <v>45387</v>
      </c>
      <c r="F27" s="62" t="n">
        <v>0.3</v>
      </c>
      <c r="G27" s="67" t="n">
        <v>45457</v>
      </c>
      <c r="H27" s="62" t="n">
        <v>0.1</v>
      </c>
      <c r="I27" s="67" t="n">
        <v>45601</v>
      </c>
      <c r="J27" s="61" t="n">
        <v>0</v>
      </c>
      <c r="K27" s="56" t="s">
        <v>106</v>
      </c>
      <c r="L27" s="63" t="s">
        <v>77</v>
      </c>
    </row>
    <row r="28" customFormat="false" ht="31" hidden="false" customHeight="false" outlineLevel="0" collapsed="false">
      <c r="A28" s="49"/>
      <c r="B28" s="49"/>
      <c r="C28" s="50"/>
      <c r="D28" s="60" t="n">
        <v>1</v>
      </c>
      <c r="E28" s="67" t="n">
        <v>45387</v>
      </c>
      <c r="F28" s="62" t="n">
        <v>0</v>
      </c>
      <c r="G28" s="67" t="n">
        <v>45457</v>
      </c>
      <c r="H28" s="66"/>
      <c r="I28" s="67" t="n">
        <v>45601</v>
      </c>
      <c r="J28" s="68"/>
      <c r="K28" s="56" t="s">
        <v>107</v>
      </c>
      <c r="L28" s="63" t="s">
        <v>100</v>
      </c>
    </row>
    <row r="29" customFormat="false" ht="91" hidden="false" customHeight="true" outlineLevel="0" collapsed="false">
      <c r="A29" s="49"/>
      <c r="B29" s="49" t="s">
        <v>108</v>
      </c>
      <c r="C29" s="50" t="s">
        <v>109</v>
      </c>
      <c r="D29" s="60" t="n">
        <v>1</v>
      </c>
      <c r="E29" s="67" t="n">
        <v>45387</v>
      </c>
      <c r="F29" s="62" t="n">
        <v>0.2</v>
      </c>
      <c r="G29" s="67" t="n">
        <v>45457</v>
      </c>
      <c r="H29" s="62" t="n">
        <v>0.35</v>
      </c>
      <c r="I29" s="67" t="n">
        <v>45601</v>
      </c>
      <c r="J29" s="61" t="n">
        <v>0.35</v>
      </c>
      <c r="K29" s="56" t="s">
        <v>110</v>
      </c>
      <c r="L29" s="63" t="s">
        <v>74</v>
      </c>
    </row>
    <row r="30" customFormat="false" ht="31" hidden="false" customHeight="false" outlineLevel="0" collapsed="false">
      <c r="A30" s="49"/>
      <c r="B30" s="49"/>
      <c r="C30" s="50"/>
      <c r="D30" s="60" t="n">
        <v>1</v>
      </c>
      <c r="E30" s="67" t="n">
        <v>45377</v>
      </c>
      <c r="F30" s="62" t="n">
        <v>0.2</v>
      </c>
      <c r="G30" s="67" t="n">
        <v>45457</v>
      </c>
      <c r="H30" s="61" t="n">
        <v>0</v>
      </c>
      <c r="I30" s="67" t="n">
        <v>45601</v>
      </c>
      <c r="J30" s="61" t="n">
        <v>0</v>
      </c>
      <c r="K30" s="56" t="s">
        <v>111</v>
      </c>
      <c r="L30" s="63" t="s">
        <v>77</v>
      </c>
    </row>
    <row r="31" customFormat="false" ht="31" hidden="false" customHeight="false" outlineLevel="0" collapsed="false">
      <c r="A31" s="49"/>
      <c r="B31" s="49"/>
      <c r="C31" s="50"/>
      <c r="D31" s="51" t="n">
        <v>1</v>
      </c>
      <c r="E31" s="54" t="n">
        <v>45377</v>
      </c>
      <c r="F31" s="53" t="n">
        <v>0.2</v>
      </c>
      <c r="G31" s="54" t="n">
        <v>45457</v>
      </c>
      <c r="H31" s="53" t="n">
        <v>0.2</v>
      </c>
      <c r="I31" s="54" t="n">
        <v>45576</v>
      </c>
      <c r="J31" s="53" t="n">
        <v>0.2</v>
      </c>
      <c r="K31" s="56" t="s">
        <v>112</v>
      </c>
      <c r="L31" s="57" t="s">
        <v>77</v>
      </c>
    </row>
    <row r="32" customFormat="false" ht="39" hidden="false" customHeight="false" outlineLevel="0" collapsed="false">
      <c r="A32" s="49"/>
      <c r="B32" s="49"/>
      <c r="C32" s="50"/>
      <c r="D32" s="51" t="n">
        <v>1</v>
      </c>
      <c r="E32" s="54" t="n">
        <v>45377</v>
      </c>
      <c r="F32" s="53" t="n">
        <v>0.2</v>
      </c>
      <c r="G32" s="54" t="n">
        <v>45457</v>
      </c>
      <c r="H32" s="53" t="n">
        <v>0.35</v>
      </c>
      <c r="I32" s="54" t="n">
        <v>45576</v>
      </c>
      <c r="J32" s="53" t="n">
        <v>0.35</v>
      </c>
      <c r="K32" s="56" t="s">
        <v>113</v>
      </c>
      <c r="L32" s="57" t="s">
        <v>74</v>
      </c>
    </row>
    <row r="33" customFormat="false" ht="65" hidden="false" customHeight="false" outlineLevel="0" collapsed="false">
      <c r="A33" s="49"/>
      <c r="B33" s="49"/>
      <c r="C33" s="50"/>
      <c r="D33" s="51" t="n">
        <v>1</v>
      </c>
      <c r="E33" s="54" t="n">
        <v>45377</v>
      </c>
      <c r="F33" s="53" t="n">
        <v>0.1</v>
      </c>
      <c r="G33" s="54" t="n">
        <v>45457</v>
      </c>
      <c r="H33" s="53" t="n">
        <v>0.2</v>
      </c>
      <c r="I33" s="54" t="n">
        <v>45576</v>
      </c>
      <c r="J33" s="53" t="n">
        <v>0.2</v>
      </c>
      <c r="K33" s="56" t="s">
        <v>114</v>
      </c>
      <c r="L33" s="57" t="s">
        <v>77</v>
      </c>
    </row>
    <row r="34" customFormat="false" ht="182.15" hidden="false" customHeight="true" outlineLevel="0" collapsed="false">
      <c r="A34" s="64" t="s">
        <v>115</v>
      </c>
      <c r="B34" s="64" t="s">
        <v>116</v>
      </c>
      <c r="C34" s="65" t="s">
        <v>117</v>
      </c>
      <c r="D34" s="51" t="n">
        <v>1</v>
      </c>
      <c r="E34" s="54" t="n">
        <v>45377</v>
      </c>
      <c r="F34" s="53" t="n">
        <v>0.2</v>
      </c>
      <c r="G34" s="69" t="n">
        <v>45576</v>
      </c>
      <c r="H34" s="70"/>
      <c r="I34" s="54" t="n">
        <v>45618</v>
      </c>
      <c r="J34" s="70"/>
      <c r="K34" s="56" t="s">
        <v>118</v>
      </c>
      <c r="L34" s="57" t="s">
        <v>77</v>
      </c>
    </row>
    <row r="35" customFormat="false" ht="52" hidden="false" customHeight="false" outlineLevel="0" collapsed="false">
      <c r="A35" s="64"/>
      <c r="B35" s="64"/>
      <c r="C35" s="65"/>
      <c r="D35" s="60" t="n">
        <v>1</v>
      </c>
      <c r="E35" s="54" t="n">
        <v>45377</v>
      </c>
      <c r="F35" s="61" t="n">
        <v>0.2</v>
      </c>
      <c r="G35" s="69" t="n">
        <v>45576</v>
      </c>
      <c r="H35" s="68"/>
      <c r="I35" s="54" t="n">
        <v>45618</v>
      </c>
      <c r="J35" s="68"/>
      <c r="K35" s="71" t="s">
        <v>119</v>
      </c>
      <c r="L35" s="63" t="s">
        <v>77</v>
      </c>
    </row>
    <row r="36" customFormat="false" ht="39" hidden="false" customHeight="false" outlineLevel="0" collapsed="false">
      <c r="A36" s="64"/>
      <c r="B36" s="64"/>
      <c r="C36" s="65"/>
      <c r="D36" s="60" t="n">
        <v>1</v>
      </c>
      <c r="E36" s="52" t="n">
        <v>45377</v>
      </c>
      <c r="F36" s="61" t="n">
        <v>0.2</v>
      </c>
      <c r="G36" s="69" t="n">
        <v>45576</v>
      </c>
      <c r="H36" s="66"/>
      <c r="I36" s="54" t="n">
        <v>45618</v>
      </c>
      <c r="J36" s="66"/>
      <c r="K36" s="56" t="s">
        <v>120</v>
      </c>
      <c r="L36" s="63" t="s">
        <v>77</v>
      </c>
    </row>
    <row r="37" customFormat="false" ht="39" hidden="false" customHeight="false" outlineLevel="0" collapsed="false">
      <c r="A37" s="64"/>
      <c r="B37" s="64"/>
      <c r="C37" s="65"/>
      <c r="D37" s="60" t="n">
        <v>1</v>
      </c>
      <c r="E37" s="52" t="n">
        <v>45377</v>
      </c>
      <c r="F37" s="61" t="n">
        <v>0.25</v>
      </c>
      <c r="G37" s="69" t="n">
        <v>45576</v>
      </c>
      <c r="H37" s="66"/>
      <c r="I37" s="54" t="n">
        <v>45618</v>
      </c>
      <c r="J37" s="66"/>
      <c r="K37" s="56" t="s">
        <v>121</v>
      </c>
      <c r="L37" s="63" t="s">
        <v>77</v>
      </c>
    </row>
    <row r="38" customFormat="false" ht="39" hidden="false" customHeight="false" outlineLevel="0" collapsed="false">
      <c r="A38" s="64"/>
      <c r="B38" s="64"/>
      <c r="C38" s="65"/>
      <c r="D38" s="60" t="n">
        <v>1</v>
      </c>
      <c r="E38" s="52" t="n">
        <v>45377</v>
      </c>
      <c r="F38" s="61" t="n">
        <v>0.25</v>
      </c>
      <c r="G38" s="69" t="n">
        <v>45576</v>
      </c>
      <c r="H38" s="66"/>
      <c r="I38" s="54" t="n">
        <v>45618</v>
      </c>
      <c r="J38" s="66"/>
      <c r="K38" s="56" t="s">
        <v>122</v>
      </c>
      <c r="L38" s="63" t="s">
        <v>74</v>
      </c>
    </row>
    <row r="39" customFormat="false" ht="117" hidden="false" customHeight="true" outlineLevel="0" collapsed="false">
      <c r="A39" s="64"/>
      <c r="B39" s="64" t="s">
        <v>123</v>
      </c>
      <c r="C39" s="59" t="s">
        <v>124</v>
      </c>
      <c r="D39" s="60" t="n">
        <v>1</v>
      </c>
      <c r="E39" s="52" t="n">
        <v>45377</v>
      </c>
      <c r="F39" s="61" t="n">
        <v>0</v>
      </c>
      <c r="G39" s="69" t="n">
        <v>45576</v>
      </c>
      <c r="H39" s="61" t="n">
        <v>0.25</v>
      </c>
      <c r="I39" s="54" t="n">
        <v>45618</v>
      </c>
      <c r="J39" s="61" t="n">
        <v>0</v>
      </c>
      <c r="K39" s="56" t="s">
        <v>125</v>
      </c>
      <c r="L39" s="63" t="s">
        <v>77</v>
      </c>
    </row>
    <row r="40" customFormat="false" ht="39" hidden="false" customHeight="false" outlineLevel="0" collapsed="false">
      <c r="A40" s="64"/>
      <c r="B40" s="64"/>
      <c r="C40" s="59"/>
      <c r="D40" s="60" t="n">
        <v>1</v>
      </c>
      <c r="E40" s="67" t="n">
        <v>45377</v>
      </c>
      <c r="F40" s="61" t="n">
        <v>0.25</v>
      </c>
      <c r="G40" s="72" t="n">
        <v>45576</v>
      </c>
      <c r="H40" s="61" t="n">
        <v>0.35</v>
      </c>
      <c r="I40" s="73" t="n">
        <v>45618</v>
      </c>
      <c r="J40" s="61" t="n">
        <v>0.2</v>
      </c>
      <c r="K40" s="71" t="s">
        <v>126</v>
      </c>
      <c r="L40" s="63" t="s">
        <v>74</v>
      </c>
    </row>
    <row r="41" customFormat="false" ht="39" hidden="false" customHeight="false" outlineLevel="0" collapsed="false">
      <c r="A41" s="64"/>
      <c r="B41" s="64"/>
      <c r="C41" s="59"/>
      <c r="D41" s="60" t="n">
        <v>1</v>
      </c>
      <c r="E41" s="67" t="n">
        <v>45377</v>
      </c>
      <c r="F41" s="61" t="n">
        <v>0</v>
      </c>
      <c r="G41" s="72" t="n">
        <v>45576</v>
      </c>
      <c r="H41" s="61" t="n">
        <v>0.25</v>
      </c>
      <c r="I41" s="73" t="n">
        <v>45618</v>
      </c>
      <c r="J41" s="61" t="n">
        <v>0.2</v>
      </c>
      <c r="K41" s="71" t="s">
        <v>127</v>
      </c>
      <c r="L41" s="63" t="s">
        <v>77</v>
      </c>
    </row>
    <row r="42" customFormat="false" ht="91" hidden="false" customHeight="true" outlineLevel="0" collapsed="false">
      <c r="A42" s="49" t="s">
        <v>128</v>
      </c>
      <c r="B42" s="49" t="s">
        <v>129</v>
      </c>
      <c r="C42" s="50" t="s">
        <v>130</v>
      </c>
      <c r="D42" s="60" t="n">
        <v>1</v>
      </c>
      <c r="E42" s="67" t="n">
        <v>45377</v>
      </c>
      <c r="F42" s="61" t="n">
        <v>0.25</v>
      </c>
      <c r="G42" s="72" t="n">
        <v>45576</v>
      </c>
      <c r="H42" s="61" t="n">
        <v>0</v>
      </c>
      <c r="I42" s="73" t="n">
        <v>45618</v>
      </c>
      <c r="J42" s="61" t="n">
        <v>0</v>
      </c>
      <c r="K42" s="74" t="s">
        <v>131</v>
      </c>
      <c r="L42" s="63" t="s">
        <v>77</v>
      </c>
    </row>
    <row r="43" customFormat="false" ht="52" hidden="false" customHeight="false" outlineLevel="0" collapsed="false">
      <c r="A43" s="49"/>
      <c r="B43" s="49"/>
      <c r="C43" s="50"/>
      <c r="D43" s="60" t="n">
        <v>1</v>
      </c>
      <c r="E43" s="67" t="n">
        <v>45377</v>
      </c>
      <c r="F43" s="61" t="n">
        <v>0.3</v>
      </c>
      <c r="G43" s="72" t="n">
        <v>45576</v>
      </c>
      <c r="H43" s="61" t="n">
        <v>0.3</v>
      </c>
      <c r="I43" s="73" t="n">
        <v>45618</v>
      </c>
      <c r="J43" s="61" t="n">
        <v>0.3</v>
      </c>
      <c r="K43" s="56" t="s">
        <v>132</v>
      </c>
      <c r="L43" s="63" t="s">
        <v>74</v>
      </c>
    </row>
    <row r="44" customFormat="false" ht="52" hidden="false" customHeight="false" outlineLevel="0" collapsed="false">
      <c r="A44" s="49"/>
      <c r="B44" s="49"/>
      <c r="C44" s="50"/>
      <c r="D44" s="60" t="n">
        <v>1</v>
      </c>
      <c r="E44" s="67" t="n">
        <v>45377</v>
      </c>
      <c r="F44" s="61" t="n">
        <v>0.2</v>
      </c>
      <c r="G44" s="72" t="n">
        <v>45576</v>
      </c>
      <c r="H44" s="61" t="n">
        <v>0.4</v>
      </c>
      <c r="I44" s="73" t="n">
        <v>45618</v>
      </c>
      <c r="J44" s="61" t="n">
        <v>0.3</v>
      </c>
      <c r="K44" s="56" t="s">
        <v>133</v>
      </c>
      <c r="L44" s="63" t="s">
        <v>77</v>
      </c>
    </row>
    <row r="45" customFormat="false" ht="39" hidden="false" customHeight="false" outlineLevel="0" collapsed="false">
      <c r="A45" s="49"/>
      <c r="B45" s="49"/>
      <c r="C45" s="50"/>
      <c r="D45" s="60" t="n">
        <v>1</v>
      </c>
      <c r="E45" s="67" t="n">
        <v>45377</v>
      </c>
      <c r="F45" s="61" t="n">
        <v>0.25</v>
      </c>
      <c r="G45" s="72" t="n">
        <v>45576</v>
      </c>
      <c r="H45" s="61" t="n">
        <v>0.35</v>
      </c>
      <c r="I45" s="73" t="n">
        <v>45618</v>
      </c>
      <c r="J45" s="61" t="n">
        <v>0.3</v>
      </c>
      <c r="K45" s="56" t="s">
        <v>134</v>
      </c>
      <c r="L45" s="63" t="s">
        <v>77</v>
      </c>
    </row>
    <row r="46" customFormat="false" ht="91" hidden="false" customHeight="true" outlineLevel="0" collapsed="false">
      <c r="A46" s="49"/>
      <c r="B46" s="49" t="s">
        <v>135</v>
      </c>
      <c r="C46" s="50" t="s">
        <v>136</v>
      </c>
      <c r="D46" s="60" t="n">
        <v>1</v>
      </c>
      <c r="E46" s="67" t="n">
        <v>45377</v>
      </c>
      <c r="F46" s="61" t="n">
        <v>0</v>
      </c>
      <c r="G46" s="72" t="n">
        <v>45576</v>
      </c>
      <c r="H46" s="61" t="n">
        <v>0.35</v>
      </c>
      <c r="I46" s="73" t="n">
        <v>45618</v>
      </c>
      <c r="J46" s="61" t="n">
        <v>0.3</v>
      </c>
      <c r="K46" s="74" t="s">
        <v>137</v>
      </c>
      <c r="L46" s="63" t="s">
        <v>77</v>
      </c>
    </row>
    <row r="47" customFormat="false" ht="65" hidden="false" customHeight="false" outlineLevel="0" collapsed="false">
      <c r="A47" s="49"/>
      <c r="B47" s="49"/>
      <c r="C47" s="50"/>
      <c r="D47" s="60" t="n">
        <v>1</v>
      </c>
      <c r="E47" s="67" t="n">
        <v>45377</v>
      </c>
      <c r="F47" s="61" t="n">
        <v>0.1</v>
      </c>
      <c r="G47" s="72" t="n">
        <v>45576</v>
      </c>
      <c r="H47" s="61" t="n">
        <v>0.3</v>
      </c>
      <c r="I47" s="73" t="n">
        <v>45618</v>
      </c>
      <c r="J47" s="61" t="n">
        <v>0.4</v>
      </c>
      <c r="K47" s="56" t="s">
        <v>138</v>
      </c>
      <c r="L47" s="63" t="s">
        <v>77</v>
      </c>
    </row>
    <row r="48" customFormat="false" ht="52" hidden="false" customHeight="false" outlineLevel="0" collapsed="false">
      <c r="A48" s="49"/>
      <c r="B48" s="49"/>
      <c r="C48" s="50"/>
      <c r="D48" s="60" t="n">
        <v>1</v>
      </c>
      <c r="E48" s="67" t="n">
        <v>45377</v>
      </c>
      <c r="F48" s="61" t="n">
        <v>0.25</v>
      </c>
      <c r="G48" s="72" t="n">
        <v>45576</v>
      </c>
      <c r="H48" s="61" t="n">
        <v>0.35</v>
      </c>
      <c r="I48" s="73" t="n">
        <v>45618</v>
      </c>
      <c r="J48" s="61" t="n">
        <v>0.05</v>
      </c>
      <c r="K48" s="56" t="s">
        <v>139</v>
      </c>
      <c r="L48" s="63" t="s">
        <v>77</v>
      </c>
    </row>
    <row r="49" customFormat="false" ht="39" hidden="false" customHeight="false" outlineLevel="0" collapsed="false">
      <c r="A49" s="49"/>
      <c r="B49" s="49"/>
      <c r="C49" s="50"/>
      <c r="D49" s="60" t="n">
        <v>1</v>
      </c>
      <c r="E49" s="67" t="n">
        <v>45377</v>
      </c>
      <c r="F49" s="61" t="n">
        <v>0.1</v>
      </c>
      <c r="G49" s="72" t="n">
        <v>45576</v>
      </c>
      <c r="H49" s="61" t="n">
        <v>0.05</v>
      </c>
      <c r="I49" s="73" t="n">
        <v>45618</v>
      </c>
      <c r="J49" s="61" t="n">
        <v>0.05</v>
      </c>
      <c r="K49" s="56" t="s">
        <v>140</v>
      </c>
      <c r="L49" s="63" t="s">
        <v>77</v>
      </c>
    </row>
    <row r="50" customFormat="false" ht="186" hidden="false" customHeight="true" outlineLevel="0" collapsed="false">
      <c r="A50" s="49" t="s">
        <v>141</v>
      </c>
      <c r="B50" s="49" t="s">
        <v>142</v>
      </c>
      <c r="C50" s="50" t="s">
        <v>143</v>
      </c>
      <c r="D50" s="60" t="n">
        <v>1</v>
      </c>
      <c r="E50" s="67" t="n">
        <v>45377</v>
      </c>
      <c r="F50" s="61" t="n">
        <v>0.5</v>
      </c>
      <c r="G50" s="54" t="n">
        <v>45457</v>
      </c>
      <c r="H50" s="61" t="n">
        <v>0.25</v>
      </c>
      <c r="I50" s="73" t="n">
        <v>45618</v>
      </c>
      <c r="J50" s="61" t="n">
        <v>0.25</v>
      </c>
      <c r="K50" s="56" t="s">
        <v>144</v>
      </c>
      <c r="L50" s="63" t="s">
        <v>74</v>
      </c>
    </row>
    <row r="51" customFormat="false" ht="104" hidden="false" customHeight="false" outlineLevel="0" collapsed="false">
      <c r="A51" s="49"/>
      <c r="B51" s="49"/>
      <c r="C51" s="50"/>
      <c r="D51" s="51" t="n">
        <v>1</v>
      </c>
      <c r="E51" s="67" t="n">
        <v>45377</v>
      </c>
      <c r="F51" s="53" t="n">
        <v>0.35</v>
      </c>
      <c r="G51" s="54" t="n">
        <v>45457</v>
      </c>
      <c r="H51" s="53" t="n">
        <v>0.25</v>
      </c>
      <c r="I51" s="54" t="n">
        <v>45618</v>
      </c>
      <c r="J51" s="53" t="n">
        <v>0.1</v>
      </c>
      <c r="K51" s="56" t="s">
        <v>145</v>
      </c>
      <c r="L51" s="57" t="s">
        <v>77</v>
      </c>
    </row>
    <row r="52" customFormat="false" ht="26" hidden="false" customHeight="false" outlineLevel="0" collapsed="false">
      <c r="A52" s="49"/>
      <c r="B52" s="49"/>
      <c r="C52" s="75"/>
      <c r="D52" s="51" t="n">
        <v>1</v>
      </c>
      <c r="E52" s="54" t="n">
        <v>45377</v>
      </c>
      <c r="F52" s="53" t="n">
        <v>0.5</v>
      </c>
      <c r="G52" s="54" t="n">
        <v>45457</v>
      </c>
      <c r="H52" s="53" t="n">
        <v>0.25</v>
      </c>
      <c r="I52" s="54" t="n">
        <v>45618</v>
      </c>
      <c r="J52" s="53" t="n">
        <v>0.25</v>
      </c>
      <c r="K52" s="76" t="s">
        <v>146</v>
      </c>
      <c r="L52" s="57" t="s">
        <v>74</v>
      </c>
    </row>
    <row r="53" customFormat="false" ht="104.15" hidden="false" customHeight="true" outlineLevel="0" collapsed="false">
      <c r="A53" s="49"/>
      <c r="B53" s="64" t="s">
        <v>147</v>
      </c>
      <c r="C53" s="59" t="s">
        <v>148</v>
      </c>
      <c r="D53" s="51" t="n">
        <v>1</v>
      </c>
      <c r="E53" s="54" t="n">
        <v>45377</v>
      </c>
      <c r="F53" s="53" t="n">
        <v>0.33</v>
      </c>
      <c r="G53" s="54" t="n">
        <v>45457</v>
      </c>
      <c r="H53" s="53" t="n">
        <v>0.33</v>
      </c>
      <c r="I53" s="54" t="n">
        <v>45618</v>
      </c>
      <c r="J53" s="53" t="n">
        <v>0.24</v>
      </c>
      <c r="K53" s="56" t="s">
        <v>149</v>
      </c>
      <c r="L53" s="57" t="s">
        <v>74</v>
      </c>
    </row>
    <row r="54" customFormat="false" ht="39" hidden="false" customHeight="false" outlineLevel="0" collapsed="false">
      <c r="A54" s="49"/>
      <c r="B54" s="64"/>
      <c r="C54" s="59"/>
      <c r="D54" s="51" t="n">
        <v>1</v>
      </c>
      <c r="E54" s="54" t="n">
        <v>45377</v>
      </c>
      <c r="F54" s="53" t="n">
        <v>1</v>
      </c>
      <c r="G54" s="54" t="n">
        <v>45457</v>
      </c>
      <c r="H54" s="53" t="n">
        <v>0</v>
      </c>
      <c r="I54" s="54" t="n">
        <v>45618</v>
      </c>
      <c r="J54" s="53" t="n">
        <v>0</v>
      </c>
      <c r="K54" s="56" t="s">
        <v>150</v>
      </c>
      <c r="L54" s="57" t="s">
        <v>74</v>
      </c>
    </row>
    <row r="55" customFormat="false" ht="52" hidden="false" customHeight="false" outlineLevel="0" collapsed="false">
      <c r="A55" s="49"/>
      <c r="B55" s="64"/>
      <c r="C55" s="59"/>
      <c r="D55" s="60" t="n">
        <v>1</v>
      </c>
      <c r="E55" s="54" t="n">
        <v>45377</v>
      </c>
      <c r="F55" s="61" t="n">
        <v>0.33</v>
      </c>
      <c r="G55" s="54" t="n">
        <v>45457</v>
      </c>
      <c r="H55" s="61" t="n">
        <v>0.33</v>
      </c>
      <c r="I55" s="54" t="n">
        <v>45618</v>
      </c>
      <c r="J55" s="61" t="n">
        <v>0.33</v>
      </c>
      <c r="K55" s="56" t="s">
        <v>151</v>
      </c>
      <c r="L55" s="63" t="s">
        <v>74</v>
      </c>
    </row>
    <row r="56" customFormat="false" ht="130" hidden="false" customHeight="true" outlineLevel="0" collapsed="false">
      <c r="A56" s="64" t="s">
        <v>152</v>
      </c>
      <c r="B56" s="64" t="s">
        <v>153</v>
      </c>
      <c r="C56" s="59" t="s">
        <v>154</v>
      </c>
      <c r="D56" s="60" t="n">
        <v>1</v>
      </c>
      <c r="E56" s="52" t="n">
        <v>45377</v>
      </c>
      <c r="F56" s="61" t="n">
        <v>0.5</v>
      </c>
      <c r="G56" s="52" t="n">
        <v>45457</v>
      </c>
      <c r="H56" s="61" t="n">
        <v>0</v>
      </c>
      <c r="I56" s="54" t="n">
        <v>45618</v>
      </c>
      <c r="J56" s="61" t="n">
        <v>0.1</v>
      </c>
      <c r="K56" s="77" t="s">
        <v>155</v>
      </c>
      <c r="L56" s="63" t="s">
        <v>77</v>
      </c>
    </row>
    <row r="57" customFormat="false" ht="52" hidden="false" customHeight="false" outlineLevel="0" collapsed="false">
      <c r="A57" s="64"/>
      <c r="B57" s="64"/>
      <c r="C57" s="59"/>
      <c r="D57" s="60" t="n">
        <v>1</v>
      </c>
      <c r="E57" s="52" t="n">
        <v>45377</v>
      </c>
      <c r="F57" s="61" t="n">
        <v>0</v>
      </c>
      <c r="G57" s="52" t="n">
        <v>45457</v>
      </c>
      <c r="H57" s="61" t="n">
        <v>0</v>
      </c>
      <c r="I57" s="54" t="n">
        <v>45618</v>
      </c>
      <c r="J57" s="61" t="n">
        <v>0.5</v>
      </c>
      <c r="K57" s="56" t="s">
        <v>156</v>
      </c>
      <c r="L57" s="63" t="s">
        <v>77</v>
      </c>
    </row>
    <row r="58" customFormat="false" ht="52" hidden="false" customHeight="true" outlineLevel="0" collapsed="false">
      <c r="A58" s="64"/>
      <c r="B58" s="64" t="s">
        <v>157</v>
      </c>
      <c r="C58" s="59" t="s">
        <v>158</v>
      </c>
      <c r="D58" s="60" t="n">
        <v>1</v>
      </c>
      <c r="E58" s="52" t="n">
        <v>45377</v>
      </c>
      <c r="F58" s="61" t="n">
        <v>0</v>
      </c>
      <c r="G58" s="52" t="n">
        <v>45457</v>
      </c>
      <c r="H58" s="61" t="n">
        <v>0</v>
      </c>
      <c r="I58" s="54" t="n">
        <v>45618</v>
      </c>
      <c r="J58" s="61" t="n">
        <v>0.5</v>
      </c>
      <c r="K58" s="56" t="s">
        <v>159</v>
      </c>
      <c r="L58" s="63" t="s">
        <v>77</v>
      </c>
    </row>
    <row r="59" customFormat="false" ht="65" hidden="false" customHeight="false" outlineLevel="0" collapsed="false">
      <c r="A59" s="64"/>
      <c r="B59" s="64"/>
      <c r="C59" s="59"/>
      <c r="D59" s="60" t="n">
        <v>1</v>
      </c>
      <c r="E59" s="52" t="n">
        <v>45377</v>
      </c>
      <c r="F59" s="61" t="n">
        <v>0</v>
      </c>
      <c r="G59" s="52" t="n">
        <v>45457</v>
      </c>
      <c r="H59" s="61" t="n">
        <v>0</v>
      </c>
      <c r="I59" s="54" t="n">
        <v>45618</v>
      </c>
      <c r="J59" s="61" t="n">
        <v>0.5</v>
      </c>
      <c r="K59" s="56" t="s">
        <v>160</v>
      </c>
      <c r="L59" s="63" t="s">
        <v>77</v>
      </c>
    </row>
    <row r="60" customFormat="false" ht="130" hidden="false" customHeight="true" outlineLevel="0" collapsed="false">
      <c r="A60" s="49" t="s">
        <v>161</v>
      </c>
      <c r="B60" s="49" t="s">
        <v>162</v>
      </c>
      <c r="C60" s="50" t="s">
        <v>163</v>
      </c>
      <c r="D60" s="60" t="n">
        <v>1</v>
      </c>
      <c r="E60" s="67" t="n">
        <v>45377</v>
      </c>
      <c r="F60" s="61" t="n">
        <v>0</v>
      </c>
      <c r="G60" s="67" t="n">
        <v>45457</v>
      </c>
      <c r="H60" s="61" t="n">
        <v>0</v>
      </c>
      <c r="I60" s="73" t="n">
        <v>45618</v>
      </c>
      <c r="J60" s="61" t="n">
        <v>0</v>
      </c>
      <c r="K60" s="76" t="s">
        <v>164</v>
      </c>
      <c r="L60" s="63" t="s">
        <v>100</v>
      </c>
    </row>
    <row r="61" customFormat="false" ht="52" hidden="false" customHeight="false" outlineLevel="0" collapsed="false">
      <c r="A61" s="49"/>
      <c r="B61" s="49"/>
      <c r="C61" s="50"/>
      <c r="D61" s="60" t="n">
        <v>1</v>
      </c>
      <c r="E61" s="67" t="n">
        <v>45377</v>
      </c>
      <c r="F61" s="61" t="n">
        <v>0</v>
      </c>
      <c r="G61" s="67" t="n">
        <v>45457</v>
      </c>
      <c r="H61" s="61" t="n">
        <v>0.25</v>
      </c>
      <c r="I61" s="73" t="n">
        <v>45618</v>
      </c>
      <c r="J61" s="61" t="n">
        <v>0.25</v>
      </c>
      <c r="K61" s="56" t="s">
        <v>165</v>
      </c>
      <c r="L61" s="63" t="s">
        <v>100</v>
      </c>
    </row>
    <row r="62" customFormat="false" ht="39" hidden="false" customHeight="false" outlineLevel="0" collapsed="false">
      <c r="A62" s="49"/>
      <c r="B62" s="49"/>
      <c r="C62" s="50"/>
      <c r="D62" s="60" t="n">
        <v>1</v>
      </c>
      <c r="E62" s="67" t="n">
        <v>45377</v>
      </c>
      <c r="F62" s="61" t="n">
        <v>0</v>
      </c>
      <c r="G62" s="67" t="n">
        <v>45457</v>
      </c>
      <c r="H62" s="61" t="n">
        <v>0.2</v>
      </c>
      <c r="I62" s="73" t="n">
        <v>45618</v>
      </c>
      <c r="J62" s="61" t="n">
        <v>0.2</v>
      </c>
      <c r="K62" s="56" t="s">
        <v>166</v>
      </c>
      <c r="L62" s="63" t="s">
        <v>77</v>
      </c>
    </row>
    <row r="63" customFormat="false" ht="78" hidden="false" customHeight="true" outlineLevel="0" collapsed="false">
      <c r="A63" s="49"/>
      <c r="B63" s="49" t="s">
        <v>167</v>
      </c>
      <c r="C63" s="50" t="s">
        <v>168</v>
      </c>
      <c r="D63" s="60" t="n">
        <v>1</v>
      </c>
      <c r="E63" s="78" t="n">
        <v>45377</v>
      </c>
      <c r="F63" s="79" t="n">
        <v>0.5</v>
      </c>
      <c r="G63" s="78" t="n">
        <v>45457</v>
      </c>
      <c r="H63" s="79" t="n">
        <v>0.2</v>
      </c>
      <c r="I63" s="80" t="n">
        <v>45618</v>
      </c>
      <c r="J63" s="79" t="n">
        <v>0.3</v>
      </c>
      <c r="K63" s="56" t="s">
        <v>169</v>
      </c>
      <c r="L63" s="81" t="s">
        <v>74</v>
      </c>
    </row>
    <row r="64" customFormat="false" ht="31" hidden="false" customHeight="false" outlineLevel="0" collapsed="false">
      <c r="A64" s="49"/>
      <c r="B64" s="49"/>
      <c r="C64" s="50"/>
      <c r="D64" s="60" t="n">
        <v>1</v>
      </c>
      <c r="E64" s="78" t="n">
        <v>45377</v>
      </c>
      <c r="F64" s="79" t="n">
        <v>0</v>
      </c>
      <c r="G64" s="78" t="n">
        <v>45457</v>
      </c>
      <c r="H64" s="79" t="n">
        <v>0</v>
      </c>
      <c r="I64" s="80" t="n">
        <v>45618</v>
      </c>
      <c r="J64" s="79" t="n">
        <v>0.5</v>
      </c>
      <c r="K64" s="56" t="s">
        <v>170</v>
      </c>
      <c r="L64" s="81" t="s">
        <v>77</v>
      </c>
    </row>
    <row r="65" customFormat="false" ht="52" hidden="false" customHeight="false" outlineLevel="0" collapsed="false">
      <c r="A65" s="49"/>
      <c r="B65" s="49"/>
      <c r="C65" s="50"/>
      <c r="D65" s="60" t="n">
        <v>1</v>
      </c>
      <c r="E65" s="78" t="n">
        <v>45377</v>
      </c>
      <c r="F65" s="79" t="n">
        <v>0</v>
      </c>
      <c r="G65" s="78" t="n">
        <v>45457</v>
      </c>
      <c r="H65" s="79" t="n">
        <v>0</v>
      </c>
      <c r="I65" s="80" t="n">
        <v>45618</v>
      </c>
      <c r="J65" s="79" t="n">
        <v>0.5</v>
      </c>
      <c r="K65" s="56" t="s">
        <v>171</v>
      </c>
      <c r="L65" s="81" t="s">
        <v>77</v>
      </c>
    </row>
    <row r="66" customFormat="false" ht="15.5" hidden="false" customHeight="false" outlineLevel="0" collapsed="false">
      <c r="A66" s="82"/>
      <c r="B66" s="83"/>
      <c r="C66" s="84"/>
      <c r="D66" s="84"/>
      <c r="E66" s="85"/>
      <c r="F66" s="85"/>
      <c r="G66" s="85"/>
      <c r="H66" s="85"/>
      <c r="I66" s="85"/>
      <c r="J66" s="85"/>
      <c r="K66" s="86"/>
      <c r="L66" s="81"/>
    </row>
    <row r="67" customFormat="false" ht="15.5" hidden="false" customHeight="false" outlineLevel="0" collapsed="false">
      <c r="A67" s="82"/>
      <c r="B67" s="83"/>
      <c r="C67" s="84"/>
      <c r="D67" s="84"/>
      <c r="E67" s="85"/>
      <c r="F67" s="85"/>
      <c r="G67" s="85"/>
      <c r="H67" s="85"/>
      <c r="I67" s="85"/>
      <c r="J67" s="85"/>
      <c r="K67" s="86"/>
      <c r="L67" s="81"/>
    </row>
    <row r="115" customFormat="false" ht="10" hidden="false" customHeight="false" outlineLevel="0" collapsed="false">
      <c r="L115" s="0" t="s">
        <v>77</v>
      </c>
    </row>
    <row r="116" customFormat="false" ht="10" hidden="false" customHeight="false" outlineLevel="0" collapsed="false">
      <c r="L116" s="0" t="s">
        <v>100</v>
      </c>
    </row>
    <row r="117" customFormat="false" ht="10" hidden="false" customHeight="false" outlineLevel="0" collapsed="false">
      <c r="L117" s="0" t="s">
        <v>74</v>
      </c>
    </row>
  </sheetData>
  <mergeCells count="62">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11"/>
    <mergeCell ref="C8:C11"/>
    <mergeCell ref="A12:A14"/>
    <mergeCell ref="B12:B14"/>
    <mergeCell ref="C12:C14"/>
    <mergeCell ref="A15:A24"/>
    <mergeCell ref="B15:B20"/>
    <mergeCell ref="C15:C20"/>
    <mergeCell ref="B21:B24"/>
    <mergeCell ref="C21:C24"/>
    <mergeCell ref="A25:A33"/>
    <mergeCell ref="B25:B28"/>
    <mergeCell ref="C25:C28"/>
    <mergeCell ref="B29:B33"/>
    <mergeCell ref="C29:C33"/>
    <mergeCell ref="A34:A41"/>
    <mergeCell ref="B34:B38"/>
    <mergeCell ref="C34:C38"/>
    <mergeCell ref="B39:B41"/>
    <mergeCell ref="C39:C41"/>
    <mergeCell ref="A42:A49"/>
    <mergeCell ref="B42:B45"/>
    <mergeCell ref="C42:C45"/>
    <mergeCell ref="B46:B49"/>
    <mergeCell ref="C46:C49"/>
    <mergeCell ref="A50:A55"/>
    <mergeCell ref="B50:B52"/>
    <mergeCell ref="C50:C51"/>
    <mergeCell ref="B53:B55"/>
    <mergeCell ref="C53:C55"/>
    <mergeCell ref="A56:A59"/>
    <mergeCell ref="B56:B57"/>
    <mergeCell ref="C56:C57"/>
    <mergeCell ref="B58:B59"/>
    <mergeCell ref="C58:C59"/>
    <mergeCell ref="A60:A65"/>
    <mergeCell ref="B60:B62"/>
    <mergeCell ref="C60:C62"/>
    <mergeCell ref="B63:B65"/>
    <mergeCell ref="C63:C65"/>
  </mergeCells>
  <dataValidations count="1">
    <dataValidation allowBlank="true" errorStyle="stop" operator="between" showDropDown="false" showErrorMessage="true" showInputMessage="false" sqref="L8:L67" type="list">
      <formula1>$L$114:$L$11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5-02-26T16:44:01Z</dcterms:modified>
  <cp:revision>0</cp:revision>
  <dc:subject/>
  <dc:title/>
</cp:coreProperties>
</file>