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" sheetId="1" state="visible" r:id="rId2"/>
    <sheet name="principal" sheetId="2" state="hidden" r:id="rId3"/>
    <sheet name="El Carbon" sheetId="3" state="hidden" r:id="rId4"/>
    <sheet name="Estocolmo" sheetId="4" state="hidden" r:id="rId5"/>
    <sheet name="Santodomingo" sheetId="5" state="hidden" r:id="rId6"/>
    <sheet name="Barandillas" sheetId="6" state="hidden" r:id="rId7"/>
    <sheet name="Maravillas" sheetId="7" state="hidden" r:id="rId8"/>
    <sheet name="Santamaria" sheetId="8" state="hidden" r:id="rId9"/>
    <sheet name="El retiro" sheetId="9" state="hidden" r:id="rId10"/>
    <sheet name="El brillante" sheetId="10" state="hidden" r:id="rId11"/>
    <sheet name="Planadas" sheetId="11" state="hidden" r:id="rId12"/>
    <sheet name="CERO" sheetId="12" state="hidden" r:id="rId13"/>
    <sheet name="PRIMERO" sheetId="13" state="hidden" r:id="rId14"/>
    <sheet name="SEGUNDO" sheetId="14" state="hidden" r:id="rId15"/>
    <sheet name="TERCERO" sheetId="15" state="hidden" r:id="rId16"/>
    <sheet name="CUARTO" sheetId="16" state="hidden" r:id="rId17"/>
    <sheet name="QUINTO" sheetId="17" state="hidden" r:id="rId18"/>
  </sheets>
  <definedNames>
    <definedName function="false" hidden="false" localSheetId="5" name="_xlnm.Print_Area" vbProcedure="false">Barandillas!$A$1:$M$48</definedName>
    <definedName function="false" hidden="false" localSheetId="0" name="_xlnm.Print_Area" vbProcedure="false">Eficiencia!$A$1:$M$48</definedName>
    <definedName function="false" hidden="false" localSheetId="9" name="_xlnm.Print_Area" vbProcedure="false">'El brillante'!$A$1:$M$48</definedName>
    <definedName function="false" hidden="false" localSheetId="2" name="_xlnm.Print_Area" vbProcedure="false">'El Carbon'!$A$1:$M$48</definedName>
    <definedName function="false" hidden="false" localSheetId="8" name="_xlnm.Print_Area" vbProcedure="false">'El retiro'!$A$1:$M$48</definedName>
    <definedName function="false" hidden="false" localSheetId="3" name="_xlnm.Print_Area" vbProcedure="false">Estocolmo!$A$1:$M$48</definedName>
    <definedName function="false" hidden="false" localSheetId="6" name="_xlnm.Print_Area" vbProcedure="false">Maravillas!$A$1:$M$48</definedName>
    <definedName function="false" hidden="false" localSheetId="10" name="_xlnm.Print_Area" vbProcedure="false">Planadas!$A$1:$M$48</definedName>
    <definedName function="false" hidden="false" localSheetId="1" name="_xlnm.Print_Area" vbProcedure="false">principal!$A$1:$M$48</definedName>
    <definedName function="false" hidden="false" localSheetId="7" name="_xlnm.Print_Area" vbProcedure="false">Santamaria!$A$1:$M$48</definedName>
    <definedName function="false" hidden="false" localSheetId="4" name="_xlnm.Print_Area" vbProcedure="false">Santodomingo!$A$1:$M$48</definedName>
    <definedName function="false" hidden="false" localSheetId="0" name="Z_37CF1A86_AE39_4CA5_B21C_1C6DCBFC82D5__wvu_PrintArea" vbProcedure="false">Eficiencia!$A$1:$M$48</definedName>
    <definedName function="false" hidden="false" localSheetId="1" name="Z_37CF1A86_AE39_4CA5_B21C_1C6DCBFC82D5__wvu_PrintArea" vbProcedure="false">principal!$A$1:$M$48</definedName>
    <definedName function="false" hidden="false" localSheetId="2" name="Z_37CF1A86_AE39_4CA5_B21C_1C6DCBFC82D5__wvu_PrintArea" vbProcedure="false">'El Carbon'!$A$1:$M$48</definedName>
    <definedName function="false" hidden="false" localSheetId="3" name="Z_37CF1A86_AE39_4CA5_B21C_1C6DCBFC82D5__wvu_PrintArea" vbProcedure="false">Estocolmo!$A$1:$M$48</definedName>
    <definedName function="false" hidden="false" localSheetId="4" name="Z_37CF1A86_AE39_4CA5_B21C_1C6DCBFC82D5__wvu_PrintArea" vbProcedure="false">Santodomingo!$A$1:$M$48</definedName>
    <definedName function="false" hidden="false" localSheetId="5" name="Z_37CF1A86_AE39_4CA5_B21C_1C6DCBFC82D5__wvu_PrintArea" vbProcedure="false">Barandillas!$A$1:$M$48</definedName>
    <definedName function="false" hidden="false" localSheetId="6" name="Z_37CF1A86_AE39_4CA5_B21C_1C6DCBFC82D5__wvu_PrintArea" vbProcedure="false">Maravillas!$A$1:$M$48</definedName>
    <definedName function="false" hidden="false" localSheetId="7" name="Z_37CF1A86_AE39_4CA5_B21C_1C6DCBFC82D5__wvu_PrintArea" vbProcedure="false">Santamaria!$A$1:$M$48</definedName>
    <definedName function="false" hidden="false" localSheetId="8" name="Z_37CF1A86_AE39_4CA5_B21C_1C6DCBFC82D5__wvu_PrintArea" vbProcedure="false">'El retiro'!$A$1:$M$48</definedName>
    <definedName function="false" hidden="false" localSheetId="9" name="Z_37CF1A86_AE39_4CA5_B21C_1C6DCBFC82D5__wvu_PrintArea" vbProcedure="false">'El brillante'!$A$1:$M$48</definedName>
    <definedName function="false" hidden="false" localSheetId="10" name="Z_37CF1A86_AE39_4CA5_B21C_1C6DCBFC82D5__wvu_PrintArea" vbProcedure="false">Planadas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RURAL LA CARRERA</t>
  </si>
  <si>
    <t xml:space="preserve">CODIGO DANE</t>
  </si>
  <si>
    <t xml:space="preserve">MUNICIPIO</t>
  </si>
  <si>
    <t xml:space="preserve">CACHIR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</t>
  </si>
  <si>
    <t xml:space="preserve">TRANSLADADOS</t>
  </si>
  <si>
    <t xml:space="preserve">CENTRAL</t>
  </si>
  <si>
    <t xml:space="preserve">ESTOCOLMO</t>
  </si>
  <si>
    <t xml:space="preserve">MESETAS</t>
  </si>
  <si>
    <t xml:space="preserve">BARANDILLAS</t>
  </si>
  <si>
    <t xml:space="preserve">SANTA MARÍA</t>
  </si>
  <si>
    <t xml:space="preserve">SANTO DOMINGO</t>
  </si>
  <si>
    <t xml:space="preserve">EL BRILLANTE</t>
  </si>
  <si>
    <t xml:space="preserve">EL CARBÓN</t>
  </si>
  <si>
    <t xml:space="preserve">EL RETIRO</t>
  </si>
  <si>
    <t xml:space="preserve">MARAVI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" activeCellId="0" sqref="C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f aca="false">SUM(principal!D14,'El Carbon'!D14,Estocolmo!D14,Santodomingo!D14,Barandillas!D14,Maravillas!D14,Santamaria!D14,'El retiro'!D14,'El brillante'!D14,Planadas!D14)</f>
        <v>0</v>
      </c>
      <c r="E14" s="31" t="n">
        <f aca="false">SUM(principal!E14,'El Carbon'!E14,Estocolmo!E14,Santodomingo!E14,Barandillas!E14,Maravillas!E14,Santamaria!E14,'El retiro'!E14,'El brillante'!E14,Planadas!E14)</f>
        <v>0</v>
      </c>
      <c r="F14" s="31" t="n">
        <f aca="false">SUM(principal!F14,'El Carbon'!F14,Estocolmo!F14,Santodomingo!F14,Barandillas!F14,Maravillas!F14,Santamaria!F14,'El retiro'!F14,'El brillante'!F14,Planadas!F14)</f>
        <v>0</v>
      </c>
      <c r="G14" s="31" t="n">
        <f aca="false">SUM(principal!G14,'El Carbon'!G14,Estocolmo!G14,Santodomingo!G14,Barandillas!G14,Maravillas!G14,Santamaria!G14,'El retiro'!G14,'El brillante'!G14,Planadas!G14)</f>
        <v>0</v>
      </c>
      <c r="H14" s="31" t="n">
        <f aca="false">SUM(principal!H14,'El Carbon'!H14,Estocolmo!H14,Santodomingo!H14,Barandillas!H14,Maravillas!H14,Santamaria!H14,'El retiro'!H14,'El brillante'!H14,Planadas!H14)</f>
        <v>0</v>
      </c>
      <c r="I14" s="31" t="n">
        <f aca="false">SUM(principal!I14,'El Carbon'!I14,Estocolmo!I14,Santodomingo!I14,Barandillas!I14,Maravillas!I14,Santamaria!I14,'El retiro'!I14,'El brillante'!I14,Planadas!I14)</f>
        <v>0</v>
      </c>
      <c r="J14" s="31" t="n">
        <f aca="false">SUM(principal!J14,'El Carbon'!J14,Estocolmo!J14,Santodomingo!J14,Barandillas!J14,Maravillas!J14,Santamaria!J14,'El retiro'!J14,'El brillante'!J14,Planadas!J14)</f>
        <v>0</v>
      </c>
      <c r="K14" s="31" t="n">
        <f aca="false">SUM(principal!K14,'El Carbon'!K14,Estocolmo!K14,Santodomingo!K14,Barandillas!K14,Maravillas!K14,Santamaria!K14,'El retiro'!K14,'El brillante'!K14,Planadas!K14)</f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f aca="false">SUM(principal!D15,'El Carbon'!D15,Estocolmo!D15,Santodomingo!D15,Barandillas!D15,Maravillas!D15,Santamaria!D15,'El retiro'!D15,'El brillante'!D15,Planadas!D15)</f>
        <v>0</v>
      </c>
      <c r="E15" s="31" t="n">
        <f aca="false">SUM(principal!E15,'El Carbon'!E15,Estocolmo!E15,Santodomingo!E15,Barandillas!E15,Maravillas!E15,Santamaria!E15,'El retiro'!E15,'El brillante'!E15,Planadas!E15)</f>
        <v>0</v>
      </c>
      <c r="F15" s="31" t="n">
        <f aca="false">SUM(principal!F15,'El Carbon'!F15,Estocolmo!F15,Santodomingo!F15,Barandillas!F15,Maravillas!F15,Santamaria!F15,'El retiro'!F15,'El brillante'!F15,Planadas!F15)</f>
        <v>0</v>
      </c>
      <c r="G15" s="31" t="n">
        <f aca="false">SUM(principal!G15,'El Carbon'!G15,Estocolmo!G15,Santodomingo!G15,Barandillas!G15,Maravillas!G15,Santamaria!G15,'El retiro'!G15,'El brillante'!G15,Planadas!G15)</f>
        <v>0</v>
      </c>
      <c r="H15" s="31" t="n">
        <f aca="false">SUM(principal!H15,'El Carbon'!H15,Estocolmo!H15,Santodomingo!H15,Barandillas!H15,Maravillas!H15,Santamaria!H15,'El retiro'!H15,'El brillante'!H15,Planadas!H15)</f>
        <v>0</v>
      </c>
      <c r="I15" s="31" t="n">
        <f aca="false">SUM(principal!I15,'El Carbon'!I15,Estocolmo!I15,Santodomingo!I15,Barandillas!I15,Maravillas!I15,Santamaria!I15,'El retiro'!I15,'El brillante'!I15,Planadas!I15)</f>
        <v>0</v>
      </c>
      <c r="J15" s="31" t="n">
        <f aca="false">SUM(principal!J15,'El Carbon'!J15,Estocolmo!J15,Santodomingo!J15,Barandillas!J15,Maravillas!J15,Santamaria!J15,'El retiro'!J15,'El brillante'!J15,Planadas!J15)</f>
        <v>0</v>
      </c>
      <c r="K15" s="31" t="n">
        <f aca="false">SUM(principal!K15,'El Carbon'!K15,Estocolmo!K15,Santodomingo!K15,Barandillas!K15,Maravillas!K15,Santamaria!K15,'El retiro'!K15,'El brillante'!K15,Planadas!K15)</f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SUM(principal!D16,'El Carbon'!D16,Estocolmo!D16,Santodomingo!D16,Barandillas!D16,Maravillas!D16,Santamaria!D16,'El retiro'!D16,'El brillante'!D16,Planadas!D16)</f>
        <v>11</v>
      </c>
      <c r="E16" s="31" t="n">
        <f aca="false">SUM(principal!E16,'El Carbon'!E16,Estocolmo!E16,Santodomingo!E16,Barandillas!E16,Maravillas!E16,Santamaria!E16,'El retiro'!E16,'El brillante'!E16,Planadas!E16)</f>
        <v>7</v>
      </c>
      <c r="F16" s="31" t="n">
        <f aca="false">SUM(principal!F16,'El Carbon'!F16,Estocolmo!F16,Santodomingo!F16,Barandillas!F16,Maravillas!F16,Santamaria!F16,'El retiro'!F16,'El brillante'!F16,Planadas!F16)</f>
        <v>0</v>
      </c>
      <c r="G16" s="31" t="n">
        <f aca="false">SUM(principal!G16,'El Carbon'!G16,Estocolmo!G16,Santodomingo!G16,Barandillas!G16,Maravillas!G16,Santamaria!G16,'El retiro'!G16,'El brillante'!G16,Planadas!G16)</f>
        <v>0</v>
      </c>
      <c r="H16" s="31" t="n">
        <f aca="false">SUM(principal!H16,'El Carbon'!H16,Estocolmo!H16,Santodomingo!H16,Barandillas!H16,Maravillas!H16,Santamaria!H16,'El retiro'!H16,'El brillante'!H16,Planadas!H16)</f>
        <v>0</v>
      </c>
      <c r="I16" s="31" t="n">
        <f aca="false">SUM(principal!I16,'El Carbon'!I16,Estocolmo!I16,Santodomingo!I16,Barandillas!I16,Maravillas!I16,Santamaria!I16,'El retiro'!I16,'El brillante'!I16,Planadas!I16)</f>
        <v>1</v>
      </c>
      <c r="J16" s="31" t="n">
        <f aca="false">SUM(principal!J16,'El Carbon'!J16,Estocolmo!J16,Santodomingo!J16,Barandillas!J16,Maravillas!J16,Santamaria!J16,'El retiro'!J16,'El brillante'!J16,Planadas!J16)</f>
        <v>0</v>
      </c>
      <c r="K16" s="31" t="n">
        <f aca="false">SUM(principal!K16,'El Carbon'!K16,Estocolmo!K16,Santodomingo!K16,Barandillas!K16,Maravillas!K16,Santamaria!K16,'El retiro'!K16,'El brillante'!K16,Planadas!K16)</f>
        <v>1</v>
      </c>
      <c r="L16" s="32" t="n">
        <f aca="false">SUM(D16,F16,H16,J16)</f>
        <v>11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11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SUM(principal!D18,'El Carbon'!D18,Estocolmo!D18,Santodomingo!D18,Barandillas!D18,Maravillas!D18,Santamaria!D18,'El retiro'!D18,'El brillante'!D18,Planadas!D18)</f>
        <v>9</v>
      </c>
      <c r="E18" s="31" t="n">
        <f aca="false">SUM(principal!E18,'El Carbon'!E18,Estocolmo!E18,Santodomingo!E18,Barandillas!E18,Maravillas!E18,Santamaria!E18,'El retiro'!E18,'El brillante'!E18,Planadas!E18)</f>
        <v>8</v>
      </c>
      <c r="F18" s="31" t="n">
        <f aca="false">SUM(principal!F18,'El Carbon'!F18,Estocolmo!F18,Santodomingo!F18,Barandillas!F18,Maravillas!F18,Santamaria!F18,'El retiro'!F18,'El brillante'!F18,Planadas!F18)</f>
        <v>1</v>
      </c>
      <c r="G18" s="31" t="n">
        <f aca="false">SUM(principal!G18,'El Carbon'!G18,Estocolmo!G18,Santodomingo!G18,Barandillas!G18,Maravillas!G18,Santamaria!G18,'El retiro'!G18,'El brillante'!G18,Planadas!G18)</f>
        <v>1</v>
      </c>
      <c r="H18" s="31" t="n">
        <f aca="false">SUM(principal!H18,'El Carbon'!H18,Estocolmo!H18,Santodomingo!H18,Barandillas!H18,Maravillas!H18,Santamaria!H18,'El retiro'!H18,'El brillante'!H18,Planadas!H18)</f>
        <v>1</v>
      </c>
      <c r="I18" s="31" t="n">
        <f aca="false">SUM(principal!I18,'El Carbon'!I18,Estocolmo!I18,Santodomingo!I18,Barandillas!I18,Maravillas!I18,Santamaria!I18,'El retiro'!I18,'El brillante'!I18,Planadas!I18)</f>
        <v>0</v>
      </c>
      <c r="J18" s="31" t="n">
        <f aca="false">SUM(principal!J18,'El Carbon'!J18,Estocolmo!J18,Santodomingo!J18,Barandillas!J18,Maravillas!J18,Santamaria!J18,'El retiro'!J18,'El brillante'!J18,Planadas!J18)</f>
        <v>0</v>
      </c>
      <c r="K18" s="31" t="n">
        <f aca="false">SUM(principal!K18,'El Carbon'!K18,Estocolmo!K18,Santodomingo!K18,Barandillas!K18,Maravillas!K18,Santamaria!K18,'El retiro'!K18,'El brillante'!K18,Planadas!K18)</f>
        <v>0</v>
      </c>
      <c r="L18" s="32" t="n">
        <f aca="false">SUM(D18,F18,H18,J18)</f>
        <v>11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SUM(principal!D19,'El Carbon'!D19,Estocolmo!D19,Santodomingo!D19,Barandillas!D19,Maravillas!D19,Santamaria!D19,'El retiro'!D19,'El brillante'!D19,Planadas!D19)</f>
        <v>14</v>
      </c>
      <c r="E19" s="31" t="n">
        <f aca="false">SUM(principal!E19,'El Carbon'!E19,Estocolmo!E19,Santodomingo!E19,Barandillas!E19,Maravillas!E19,Santamaria!E19,'El retiro'!E19,'El brillante'!E19,Planadas!E19)</f>
        <v>10</v>
      </c>
      <c r="F19" s="31" t="n">
        <f aca="false">SUM(principal!F19,'El Carbon'!F19,Estocolmo!F19,Santodomingo!F19,Barandillas!F19,Maravillas!F19,Santamaria!F19,'El retiro'!F19,'El brillante'!F19,Planadas!F19)</f>
        <v>0</v>
      </c>
      <c r="G19" s="31" t="n">
        <f aca="false">SUM(principal!G19,'El Carbon'!G19,Estocolmo!G19,Santodomingo!G19,Barandillas!G19,Maravillas!G19,Santamaria!G19,'El retiro'!G19,'El brillante'!G19,Planadas!G19)</f>
        <v>0</v>
      </c>
      <c r="H19" s="31" t="n">
        <f aca="false">SUM(principal!H19,'El Carbon'!H19,Estocolmo!H19,Santodomingo!H19,Barandillas!H19,Maravillas!H19,Santamaria!H19,'El retiro'!H19,'El brillante'!H19,Planadas!H19)</f>
        <v>0</v>
      </c>
      <c r="I19" s="31" t="n">
        <f aca="false">SUM(principal!I19,'El Carbon'!I19,Estocolmo!I19,Santodomingo!I19,Barandillas!I19,Maravillas!I19,Santamaria!I19,'El retiro'!I19,'El brillante'!I19,Planadas!I19)</f>
        <v>1</v>
      </c>
      <c r="J19" s="31" t="n">
        <f aca="false">SUM(principal!J19,'El Carbon'!J19,Estocolmo!J19,Santodomingo!J19,Barandillas!J19,Maravillas!J19,Santamaria!J19,'El retiro'!J19,'El brillante'!J19,Planadas!J19)</f>
        <v>0</v>
      </c>
      <c r="K19" s="31" t="n">
        <f aca="false">SUM(principal!K19,'El Carbon'!K19,Estocolmo!K19,Santodomingo!K19,Barandillas!K19,Maravillas!K19,Santamaria!K19,'El retiro'!K19,'El brillante'!K19,Planadas!K19)</f>
        <v>0</v>
      </c>
      <c r="L19" s="32" t="n">
        <f aca="false">SUM(D19,F19,H19,J19)</f>
        <v>14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SUM(principal!D20,'El Carbon'!D20,Estocolmo!D20,Santodomingo!D20,Barandillas!D20,Maravillas!D20,Santamaria!D20,'El retiro'!D20,'El brillante'!D20,Planadas!D20)</f>
        <v>12</v>
      </c>
      <c r="E20" s="31" t="n">
        <f aca="false">SUM(principal!E20,'El Carbon'!E20,Estocolmo!E20,Santodomingo!E20,Barandillas!E20,Maravillas!E20,Santamaria!E20,'El retiro'!E20,'El brillante'!E20,Planadas!E20)</f>
        <v>9</v>
      </c>
      <c r="F20" s="31" t="n">
        <f aca="false">SUM(principal!F20,'El Carbon'!F20,Estocolmo!F20,Santodomingo!F20,Barandillas!F20,Maravillas!F20,Santamaria!F20,'El retiro'!F20,'El brillante'!F20,Planadas!F20)</f>
        <v>0</v>
      </c>
      <c r="G20" s="31" t="n">
        <f aca="false">SUM(principal!G20,'El Carbon'!G20,Estocolmo!G20,Santodomingo!G20,Barandillas!G20,Maravillas!G20,Santamaria!G20,'El retiro'!G20,'El brillante'!G20,Planadas!G20)</f>
        <v>0</v>
      </c>
      <c r="H20" s="31" t="n">
        <f aca="false">SUM(principal!H20,'El Carbon'!H20,Estocolmo!H20,Santodomingo!H20,Barandillas!H20,Maravillas!H20,Santamaria!H20,'El retiro'!H20,'El brillante'!H20,Planadas!H20)</f>
        <v>0</v>
      </c>
      <c r="I20" s="31" t="n">
        <f aca="false">SUM(principal!I20,'El Carbon'!I20,Estocolmo!I20,Santodomingo!I20,Barandillas!I20,Maravillas!I20,Santamaria!I20,'El retiro'!I20,'El brillante'!I20,Planadas!I20)</f>
        <v>0</v>
      </c>
      <c r="J20" s="31" t="n">
        <f aca="false">SUM(principal!J20,'El Carbon'!J20,Estocolmo!J20,Santodomingo!J20,Barandillas!J20,Maravillas!J20,Santamaria!J20,'El retiro'!J20,'El brillante'!J20,Planadas!J20)</f>
        <v>2</v>
      </c>
      <c r="K20" s="31" t="n">
        <f aca="false">SUM(principal!K20,'El Carbon'!K20,Estocolmo!K20,Santodomingo!K20,Barandillas!K20,Maravillas!K20,Santamaria!K20,'El retiro'!K20,'El brillante'!K20,Planadas!K20)</f>
        <v>0</v>
      </c>
      <c r="L20" s="32" t="n">
        <f aca="false">SUM(D20,F20,H20,J20)</f>
        <v>14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SUM(principal!D21,'El Carbon'!D21,Estocolmo!D21,Santodomingo!D21,Barandillas!D21,Maravillas!D21,Santamaria!D21,'El retiro'!D21,'El brillante'!D21,Planadas!D21)</f>
        <v>12</v>
      </c>
      <c r="E21" s="31" t="n">
        <f aca="false">SUM(principal!E21,'El Carbon'!E21,Estocolmo!E21,Santodomingo!E21,Barandillas!E21,Maravillas!E21,Santamaria!E21,'El retiro'!E21,'El brillante'!E21,Planadas!E21)</f>
        <v>12</v>
      </c>
      <c r="F21" s="31" t="n">
        <f aca="false">SUM(principal!F21,'El Carbon'!F21,Estocolmo!F21,Santodomingo!F21,Barandillas!F21,Maravillas!F21,Santamaria!F21,'El retiro'!F21,'El brillante'!F21,Planadas!F21)</f>
        <v>0</v>
      </c>
      <c r="G21" s="31" t="n">
        <f aca="false">SUM(principal!G21,'El Carbon'!G21,Estocolmo!G21,Santodomingo!G21,Barandillas!G21,Maravillas!G21,Santamaria!G21,'El retiro'!G21,'El brillante'!G21,Planadas!G21)</f>
        <v>0</v>
      </c>
      <c r="H21" s="31" t="n">
        <f aca="false">SUM(principal!H21,'El Carbon'!H21,Estocolmo!H21,Santodomingo!H21,Barandillas!H21,Maravillas!H21,Santamaria!H21,'El retiro'!H21,'El brillante'!H21,Planadas!H21)</f>
        <v>0</v>
      </c>
      <c r="I21" s="31" t="n">
        <f aca="false">SUM(principal!I21,'El Carbon'!I21,Estocolmo!I21,Santodomingo!I21,Barandillas!I21,Maravillas!I21,Santamaria!I21,'El retiro'!I21,'El brillante'!I21,Planadas!I21)</f>
        <v>0</v>
      </c>
      <c r="J21" s="31" t="n">
        <f aca="false">SUM(principal!J21,'El Carbon'!J21,Estocolmo!J21,Santodomingo!J21,Barandillas!J21,Maravillas!J21,Santamaria!J21,'El retiro'!J21,'El brillante'!J21,Planadas!J21)</f>
        <v>0</v>
      </c>
      <c r="K21" s="31" t="n">
        <f aca="false">SUM(principal!K21,'El Carbon'!K21,Estocolmo!K21,Santodomingo!K21,Barandillas!K21,Maravillas!K21,Santamaria!K21,'El retiro'!K21,'El brillante'!K21,Planadas!K21)</f>
        <v>0</v>
      </c>
      <c r="L21" s="32" t="n">
        <f aca="false">SUM(D21,F21,H21,J21)</f>
        <v>12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SUM(principal!D22,'El Carbon'!D22,Estocolmo!D22,Santodomingo!D22,Barandillas!D22,Maravillas!D22,Santamaria!D22,'El retiro'!D22,'El brillante'!D22,Planadas!D22)</f>
        <v>11</v>
      </c>
      <c r="E22" s="31" t="n">
        <f aca="false">SUM(principal!E22,'El Carbon'!E22,Estocolmo!E22,Santodomingo!E22,Barandillas!E22,Maravillas!E22,Santamaria!E22,'El retiro'!E22,'El brillante'!E22,Planadas!E22)</f>
        <v>15</v>
      </c>
      <c r="F22" s="31" t="n">
        <f aca="false">SUM(principal!F22,'El Carbon'!F22,Estocolmo!F22,Santodomingo!F22,Barandillas!F22,Maravillas!F22,Santamaria!F22,'El retiro'!F22,'El brillante'!F22,Planadas!F22)</f>
        <v>1</v>
      </c>
      <c r="G22" s="31" t="n">
        <f aca="false">SUM(principal!G22,'El Carbon'!G22,Estocolmo!G22,Santodomingo!G22,Barandillas!G22,Maravillas!G22,Santamaria!G22,'El retiro'!G22,'El brillante'!G22,Planadas!G22)</f>
        <v>0</v>
      </c>
      <c r="H22" s="31" t="n">
        <f aca="false">SUM(principal!H22,'El Carbon'!H22,Estocolmo!H22,Santodomingo!H22,Barandillas!H22,Maravillas!H22,Santamaria!H22,'El retiro'!H22,'El brillante'!H22,Planadas!H22)</f>
        <v>0</v>
      </c>
      <c r="I22" s="31" t="n">
        <f aca="false">SUM(principal!I22,'El Carbon'!I22,Estocolmo!I22,Santodomingo!I22,Barandillas!I22,Maravillas!I22,Santamaria!I22,'El retiro'!I22,'El brillante'!I22,Planadas!I22)</f>
        <v>0</v>
      </c>
      <c r="J22" s="31" t="n">
        <f aca="false">SUM(principal!J22,'El Carbon'!J22,Estocolmo!J22,Santodomingo!J22,Barandillas!J22,Maravillas!J22,Santamaria!J22,'El retiro'!J22,'El brillante'!J22,Planadas!J22)</f>
        <v>0</v>
      </c>
      <c r="K22" s="31" t="n">
        <f aca="false">SUM(principal!K22,'El Carbon'!K22,Estocolmo!K22,Santodomingo!K22,Barandillas!K22,Maravillas!K22,Santamaria!K22,'El retiro'!K22,'El brillante'!K22,Planadas!K22)</f>
        <v>0</v>
      </c>
      <c r="L22" s="32" t="n">
        <f aca="false">SUM(D22,F22,H22,J22)</f>
        <v>12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8</v>
      </c>
      <c r="E23" s="33" t="n">
        <f aca="false">SUM(E18:E22)</f>
        <v>54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63</v>
      </c>
      <c r="M23" s="32" t="n">
        <f aca="false">SUM(M18:M22)</f>
        <v>5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SUM(principal!D24,'El Carbon'!D24,Estocolmo!D24,Santodomingo!D24,Barandillas!D24,Maravillas!D24,Santamaria!D24,'El retiro'!D24,'El brillante'!D24,Planadas!D24)</f>
        <v>4</v>
      </c>
      <c r="E24" s="31" t="n">
        <f aca="false">SUM(principal!E24,'El Carbon'!E24,Estocolmo!E24,Santodomingo!E24,Barandillas!E24,Maravillas!E24,Santamaria!E24,'El retiro'!E24,'El brillante'!E24,Planadas!E24)</f>
        <v>6</v>
      </c>
      <c r="F24" s="31" t="n">
        <f aca="false">SUM(principal!F24,'El Carbon'!F24,Estocolmo!F24,Santodomingo!F24,Barandillas!F24,Maravillas!F24,Santamaria!F24,'El retiro'!F24,'El brillante'!F24,Planadas!F24)</f>
        <v>3</v>
      </c>
      <c r="G24" s="31" t="n">
        <f aca="false">SUM(principal!G24,'El Carbon'!G24,Estocolmo!G24,Santodomingo!G24,Barandillas!G24,Maravillas!G24,Santamaria!G24,'El retiro'!G24,'El brillante'!G24,Planadas!G24)</f>
        <v>3</v>
      </c>
      <c r="H24" s="31" t="n">
        <f aca="false">SUM(principal!H24,'El Carbon'!H24,Estocolmo!H24,Santodomingo!H24,Barandillas!H24,Maravillas!H24,Santamaria!H24,'El retiro'!H24,'El brillante'!H24,Planadas!H24)</f>
        <v>0</v>
      </c>
      <c r="I24" s="31" t="n">
        <f aca="false">SUM(principal!I24,'El Carbon'!I24,Estocolmo!I24,Santodomingo!I24,Barandillas!I24,Maravillas!I24,Santamaria!I24,'El retiro'!I24,'El brillante'!I24,Planadas!I24)</f>
        <v>0</v>
      </c>
      <c r="J24" s="31" t="n">
        <f aca="false">SUM(principal!J24,'El Carbon'!J24,Estocolmo!J24,Santodomingo!J24,Barandillas!J24,Maravillas!J24,Santamaria!J24,'El retiro'!J24,'El brillante'!J24,Planadas!J24)</f>
        <v>3</v>
      </c>
      <c r="K24" s="31" t="n">
        <f aca="false">SUM(principal!K24,'El Carbon'!K24,Estocolmo!K24,Santodomingo!K24,Barandillas!K24,Maravillas!K24,Santamaria!K24,'El retiro'!K24,'El brillante'!K24,Planadas!K24)</f>
        <v>2</v>
      </c>
      <c r="L24" s="32" t="n">
        <f aca="false">SUM(D24,F24,H24,J24)</f>
        <v>10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SUM(principal!D25,'El Carbon'!D25,Estocolmo!D25,Santodomingo!D25,Barandillas!D25,Maravillas!D25,Santamaria!D25,'El retiro'!D25,'El brillante'!D25,Planadas!D25)</f>
        <v>4</v>
      </c>
      <c r="E25" s="31" t="n">
        <f aca="false">SUM(principal!E25,'El Carbon'!E25,Estocolmo!E25,Santodomingo!E25,Barandillas!E25,Maravillas!E25,Santamaria!E25,'El retiro'!E25,'El brillante'!E25,Planadas!E25)</f>
        <v>8</v>
      </c>
      <c r="F25" s="31" t="n">
        <f aca="false">SUM(principal!F25,'El Carbon'!F25,Estocolmo!F25,Santodomingo!F25,Barandillas!F25,Maravillas!F25,Santamaria!F25,'El retiro'!F25,'El brillante'!F25,Planadas!F25)</f>
        <v>3</v>
      </c>
      <c r="G25" s="31" t="n">
        <f aca="false">SUM(principal!G25,'El Carbon'!G25,Estocolmo!G25,Santodomingo!G25,Barandillas!G25,Maravillas!G25,Santamaria!G25,'El retiro'!G25,'El brillante'!G25,Planadas!G25)</f>
        <v>0</v>
      </c>
      <c r="H25" s="31" t="n">
        <f aca="false">SUM(principal!H25,'El Carbon'!H25,Estocolmo!H25,Santodomingo!H25,Barandillas!H25,Maravillas!H25,Santamaria!H25,'El retiro'!H25,'El brillante'!H25,Planadas!H25)</f>
        <v>2</v>
      </c>
      <c r="I25" s="31" t="n">
        <f aca="false">SUM(principal!I25,'El Carbon'!I25,Estocolmo!I25,Santodomingo!I25,Barandillas!I25,Maravillas!I25,Santamaria!I25,'El retiro'!I25,'El brillante'!I25,Planadas!I25)</f>
        <v>1</v>
      </c>
      <c r="J25" s="31" t="n">
        <f aca="false">SUM(principal!J25,'El Carbon'!J25,Estocolmo!J25,Santodomingo!J25,Barandillas!J25,Maravillas!J25,Santamaria!J25,'El retiro'!J25,'El brillante'!J25,Planadas!J25)</f>
        <v>0</v>
      </c>
      <c r="K25" s="31" t="n">
        <f aca="false">SUM(principal!K25,'El Carbon'!K25,Estocolmo!K25,Santodomingo!K25,Barandillas!K25,Maravillas!K25,Santamaria!K25,'El retiro'!K25,'El brillante'!K25,Planadas!K25)</f>
        <v>0</v>
      </c>
      <c r="L25" s="32" t="n">
        <f aca="false">SUM(D25,F25,H25,J25)</f>
        <v>9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SUM(principal!D26,'El Carbon'!D26,Estocolmo!D26,Santodomingo!D26,Barandillas!D26,Maravillas!D26,Santamaria!D26,'El retiro'!D26,'El brillante'!D26,Planadas!D26)</f>
        <v>7</v>
      </c>
      <c r="E26" s="31" t="n">
        <f aca="false">SUM(principal!E26,'El Carbon'!E26,Estocolmo!E26,Santodomingo!E26,Barandillas!E26,Maravillas!E26,Santamaria!E26,'El retiro'!E26,'El brillante'!E26,Planadas!E26)</f>
        <v>12</v>
      </c>
      <c r="F26" s="31" t="n">
        <f aca="false">SUM(principal!F26,'El Carbon'!F26,Estocolmo!F26,Santodomingo!F26,Barandillas!F26,Maravillas!F26,Santamaria!F26,'El retiro'!F26,'El brillante'!F26,Planadas!F26)</f>
        <v>0</v>
      </c>
      <c r="G26" s="31" t="n">
        <f aca="false">SUM(principal!G26,'El Carbon'!G26,Estocolmo!G26,Santodomingo!G26,Barandillas!G26,Maravillas!G26,Santamaria!G26,'El retiro'!G26,'El brillante'!G26,Planadas!G26)</f>
        <v>1</v>
      </c>
      <c r="H26" s="31" t="n">
        <f aca="false">SUM(principal!H26,'El Carbon'!H26,Estocolmo!H26,Santodomingo!H26,Barandillas!H26,Maravillas!H26,Santamaria!H26,'El retiro'!H26,'El brillante'!H26,Planadas!H26)</f>
        <v>0</v>
      </c>
      <c r="I26" s="31" t="n">
        <f aca="false">SUM(principal!I26,'El Carbon'!I26,Estocolmo!I26,Santodomingo!I26,Barandillas!I26,Maravillas!I26,Santamaria!I26,'El retiro'!I26,'El brillante'!I26,Planadas!I26)</f>
        <v>0</v>
      </c>
      <c r="J26" s="31" t="n">
        <f aca="false">SUM(principal!J26,'El Carbon'!J26,Estocolmo!J26,Santodomingo!J26,Barandillas!J26,Maravillas!J26,Santamaria!J26,'El retiro'!J26,'El brillante'!J26,Planadas!J26)</f>
        <v>0</v>
      </c>
      <c r="K26" s="31" t="n">
        <f aca="false">SUM(principal!K26,'El Carbon'!K26,Estocolmo!K26,Santodomingo!K26,Barandillas!K26,Maravillas!K26,Santamaria!K26,'El retiro'!K26,'El brillante'!K26,Planadas!K26)</f>
        <v>0</v>
      </c>
      <c r="L26" s="32" t="n">
        <f aca="false">SUM(D26,F26,H26,J26)</f>
        <v>7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SUM(principal!D27,'El Carbon'!D27,Estocolmo!D27,Santodomingo!D27,Barandillas!D27,Maravillas!D27,Santamaria!D27,'El retiro'!D27,'El brillante'!D27,Planadas!D27)</f>
        <v>5</v>
      </c>
      <c r="E27" s="31" t="n">
        <f aca="false">SUM(principal!E27,'El Carbon'!E27,Estocolmo!E27,Santodomingo!E27,Barandillas!E27,Maravillas!E27,Santamaria!E27,'El retiro'!E27,'El brillante'!E27,Planadas!E27)</f>
        <v>7</v>
      </c>
      <c r="F27" s="31" t="n">
        <f aca="false">SUM(principal!F27,'El Carbon'!F27,Estocolmo!F27,Santodomingo!F27,Barandillas!F27,Maravillas!F27,Santamaria!F27,'El retiro'!F27,'El brillante'!F27,Planadas!F27)</f>
        <v>2</v>
      </c>
      <c r="G27" s="31" t="n">
        <f aca="false">SUM(principal!G27,'El Carbon'!G27,Estocolmo!G27,Santodomingo!G27,Barandillas!G27,Maravillas!G27,Santamaria!G27,'El retiro'!G27,'El brillante'!G27,Planadas!G27)</f>
        <v>1</v>
      </c>
      <c r="H27" s="31" t="n">
        <f aca="false">SUM(principal!H27,'El Carbon'!H27,Estocolmo!H27,Santodomingo!H27,Barandillas!H27,Maravillas!H27,Santamaria!H27,'El retiro'!H27,'El brillante'!H27,Planadas!H27)</f>
        <v>0</v>
      </c>
      <c r="I27" s="31" t="n">
        <f aca="false">SUM(principal!I27,'El Carbon'!I27,Estocolmo!I27,Santodomingo!I27,Barandillas!I27,Maravillas!I27,Santamaria!I27,'El retiro'!I27,'El brillante'!I27,Planadas!I27)</f>
        <v>0</v>
      </c>
      <c r="J27" s="31" t="n">
        <f aca="false">SUM(principal!J27,'El Carbon'!J27,Estocolmo!J27,Santodomingo!J27,Barandillas!J27,Maravillas!J27,Santamaria!J27,'El retiro'!J27,'El brillante'!J27,Planadas!J27)</f>
        <v>0</v>
      </c>
      <c r="K27" s="31" t="n">
        <f aca="false">SUM(principal!K27,'El Carbon'!K27,Estocolmo!K27,Santodomingo!K27,Barandillas!K27,Maravillas!K27,Santamaria!K27,'El retiro'!K27,'El brillante'!K27,Planadas!K27)</f>
        <v>0</v>
      </c>
      <c r="L27" s="32" t="n">
        <f aca="false">SUM(D27,F27,H27,J27)</f>
        <v>7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0</v>
      </c>
      <c r="E28" s="33" t="n">
        <f aca="false">SUM(E24:E27)</f>
        <v>33</v>
      </c>
      <c r="F28" s="33" t="n">
        <f aca="false">SUM(F24:F27)</f>
        <v>8</v>
      </c>
      <c r="G28" s="33" t="n">
        <f aca="false">SUM(G24:G27)</f>
        <v>5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3</v>
      </c>
      <c r="K28" s="33" t="n">
        <f aca="false">SUM(K24:K27)</f>
        <v>2</v>
      </c>
      <c r="L28" s="32" t="n">
        <f aca="false">SUM(L24:L27)</f>
        <v>33</v>
      </c>
      <c r="M28" s="32" t="n">
        <f aca="false">SUM(M24:M27)</f>
        <v>4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f aca="false">SUM(principal!D29,'El Carbon'!D29,Estocolmo!D29,Santodomingo!D29,Barandillas!D29,Maravillas!D29,Santamaria!D29,'El retiro'!D29,'El brillante'!D29,Planadas!D29)</f>
        <v>4</v>
      </c>
      <c r="E29" s="31" t="n">
        <f aca="false">SUM(principal!E29,'El Carbon'!E29,Estocolmo!E29,Santodomingo!E29,Barandillas!E29,Maravillas!E29,Santamaria!E29,'El retiro'!E29,'El brillante'!E29,Planadas!E29)</f>
        <v>5</v>
      </c>
      <c r="F29" s="31" t="n">
        <f aca="false">SUM(principal!F29,'El Carbon'!F29,Estocolmo!F29,Santodomingo!F29,Barandillas!F29,Maravillas!F29,Santamaria!F29,'El retiro'!F29,'El brillante'!F29,Planadas!F29)</f>
        <v>0</v>
      </c>
      <c r="G29" s="31" t="n">
        <f aca="false">SUM(principal!G29,'El Carbon'!G29,Estocolmo!G29,Santodomingo!G29,Barandillas!G29,Maravillas!G29,Santamaria!G29,'El retiro'!G29,'El brillante'!G29,Planadas!G29)</f>
        <v>0</v>
      </c>
      <c r="H29" s="31" t="n">
        <f aca="false">SUM(principal!H29,'El Carbon'!H29,Estocolmo!H29,Santodomingo!H29,Barandillas!H29,Maravillas!H29,Santamaria!H29,'El retiro'!H29,'El brillante'!H29,Planadas!H29)</f>
        <v>0</v>
      </c>
      <c r="I29" s="31" t="n">
        <f aca="false">SUM(principal!I29,'El Carbon'!I29,Estocolmo!I29,Santodomingo!I29,Barandillas!I29,Maravillas!I29,Santamaria!I29,'El retiro'!I29,'El brillante'!I29,Planadas!I29)</f>
        <v>0</v>
      </c>
      <c r="J29" s="31" t="n">
        <f aca="false">SUM(principal!J29,'El Carbon'!J29,Estocolmo!J29,Santodomingo!J29,Barandillas!J29,Maravillas!J29,Santamaria!J29,'El retiro'!J29,'El brillante'!J29,Planadas!J29)</f>
        <v>0</v>
      </c>
      <c r="K29" s="31" t="n">
        <f aca="false">SUM(principal!K29,'El Carbon'!K29,Estocolmo!K29,Santodomingo!K29,Barandillas!K29,Maravillas!K29,Santamaria!K29,'El retiro'!K29,'El brillante'!K29,Planadas!K29)</f>
        <v>1</v>
      </c>
      <c r="L29" s="32" t="n">
        <f aca="false">SUM(D29,F29,H29,J29)</f>
        <v>4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f aca="false">SUM(principal!D30,'El Carbon'!D30,Estocolmo!D30,Santodomingo!D30,Barandillas!D30,Maravillas!D30,Santamaria!D30,'El retiro'!D30,'El brillante'!D30,Planadas!D30)</f>
        <v>6</v>
      </c>
      <c r="E30" s="31" t="n">
        <f aca="false">SUM(principal!E30,'El Carbon'!E30,Estocolmo!E30,Santodomingo!E30,Barandillas!E30,Maravillas!E30,Santamaria!E30,'El retiro'!E30,'El brillante'!E30,Planadas!E30)</f>
        <v>7</v>
      </c>
      <c r="F30" s="31" t="n">
        <f aca="false">SUM(principal!F30,'El Carbon'!F30,Estocolmo!F30,Santodomingo!F30,Barandillas!F30,Maravillas!F30,Santamaria!F30,'El retiro'!F30,'El brillante'!F30,Planadas!F30)</f>
        <v>0</v>
      </c>
      <c r="G30" s="31" t="n">
        <f aca="false">SUM(principal!G30,'El Carbon'!G30,Estocolmo!G30,Santodomingo!G30,Barandillas!G30,Maravillas!G30,Santamaria!G30,'El retiro'!G30,'El brillante'!G30,Planadas!G30)</f>
        <v>0</v>
      </c>
      <c r="H30" s="31" t="n">
        <f aca="false">SUM(principal!H30,'El Carbon'!H30,Estocolmo!H30,Santodomingo!H30,Barandillas!H30,Maravillas!H30,Santamaria!H30,'El retiro'!H30,'El brillante'!H30,Planadas!H30)</f>
        <v>0</v>
      </c>
      <c r="I30" s="31" t="n">
        <f aca="false">SUM(principal!I30,'El Carbon'!I30,Estocolmo!I30,Santodomingo!I30,Barandillas!I30,Maravillas!I30,Santamaria!I30,'El retiro'!I30,'El brillante'!I30,Planadas!I30)</f>
        <v>0</v>
      </c>
      <c r="J30" s="31" t="n">
        <f aca="false">SUM(principal!J30,'El Carbon'!J30,Estocolmo!J30,Santodomingo!J30,Barandillas!J30,Maravillas!J30,Santamaria!J30,'El retiro'!J30,'El brillante'!J30,Planadas!J30)</f>
        <v>0</v>
      </c>
      <c r="K30" s="31" t="n">
        <f aca="false">SUM(principal!K30,'El Carbon'!K30,Estocolmo!K30,Santodomingo!K30,Barandillas!K30,Maravillas!K30,Santamaria!K30,'El retiro'!K30,'El brillante'!K30,Planadas!K30)</f>
        <v>0</v>
      </c>
      <c r="L30" s="32" t="n">
        <f aca="false">SUM(D30,F30,H30,J30)</f>
        <v>6</v>
      </c>
      <c r="M30" s="32" t="n">
        <f aca="false">SUM(E30,G30,I30,K30)</f>
        <v>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0</v>
      </c>
      <c r="E31" s="33" t="n">
        <f aca="false">SUM(E29:E30)</f>
        <v>1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13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f aca="false">SUM(principal!D32,'El Carbon'!D32,Estocolmo!D32,Santodomingo!D32,Barandillas!D32,Maravillas!D32,Santamaria!D32,'El retiro'!D32,'El brillante'!D32,Planadas!D32)</f>
        <v>0</v>
      </c>
      <c r="E32" s="31" t="n">
        <f aca="false">SUM(principal!E32,'El Carbon'!E32,Estocolmo!E32,Santodomingo!E32,Barandillas!E32,Maravillas!E32,Santamaria!E32,'El retiro'!E32,'El brillante'!E32,Planadas!E32)</f>
        <v>0</v>
      </c>
      <c r="F32" s="31" t="n">
        <f aca="false">SUM(principal!F32,'El Carbon'!F32,Estocolmo!F32,Santodomingo!F32,Barandillas!F32,Maravillas!F32,Santamaria!F32,'El retiro'!F32,'El brillante'!F32,Planadas!F32)</f>
        <v>0</v>
      </c>
      <c r="G32" s="31" t="n">
        <f aca="false">SUM(principal!G32,'El Carbon'!G32,Estocolmo!G32,Santodomingo!G32,Barandillas!G32,Maravillas!G32,Santamaria!G32,'El retiro'!G32,'El brillante'!G32,Planadas!G32)</f>
        <v>0</v>
      </c>
      <c r="H32" s="31" t="n">
        <f aca="false">SUM(principal!H32,'El Carbon'!H32,Estocolmo!H32,Santodomingo!H32,Barandillas!H32,Maravillas!H32,Santamaria!H32,'El retiro'!H32,'El brillante'!H32,Planadas!H32)</f>
        <v>0</v>
      </c>
      <c r="I32" s="31" t="n">
        <f aca="false">SUM(principal!I32,'El Carbon'!I32,Estocolmo!I32,Santodomingo!I32,Barandillas!I32,Maravillas!I32,Santamaria!I32,'El retiro'!I32,'El brillante'!I32,Planadas!I32)</f>
        <v>0</v>
      </c>
      <c r="J32" s="31" t="n">
        <f aca="false">SUM(principal!J32,'El Carbon'!J32,Estocolmo!J32,Santodomingo!J32,Barandillas!J32,Maravillas!J32,Santamaria!J32,'El retiro'!J32,'El brillante'!J32,Planadas!J32)</f>
        <v>0</v>
      </c>
      <c r="K32" s="31" t="n">
        <f aca="false">SUM(principal!K32,'El Carbon'!K32,Estocolmo!K32,Santodomingo!K32,Barandillas!K32,Maravillas!K32,Santamaria!K32,'El retiro'!K32,'El brillante'!K32,Planadas!K32)</f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f aca="false">SUM(principal!D33,'El Carbon'!D33,Estocolmo!D33,Santodomingo!D33,Barandillas!D33,Maravillas!D33,Santamaria!D33,'El retiro'!D33,'El brillante'!D33,Planadas!D33)</f>
        <v>0</v>
      </c>
      <c r="E33" s="31" t="n">
        <f aca="false">SUM(principal!E33,'El Carbon'!E33,Estocolmo!E33,Santodomingo!E33,Barandillas!E33,Maravillas!E33,Santamaria!E33,'El retiro'!E33,'El brillante'!E33,Planadas!E33)</f>
        <v>0</v>
      </c>
      <c r="F33" s="31" t="n">
        <f aca="false">SUM(principal!F33,'El Carbon'!F33,Estocolmo!F33,Santodomingo!F33,Barandillas!F33,Maravillas!F33,Santamaria!F33,'El retiro'!F33,'El brillante'!F33,Planadas!F33)</f>
        <v>0</v>
      </c>
      <c r="G33" s="31" t="n">
        <f aca="false">SUM(principal!G33,'El Carbon'!G33,Estocolmo!G33,Santodomingo!G33,Barandillas!G33,Maravillas!G33,Santamaria!G33,'El retiro'!G33,'El brillante'!G33,Planadas!G33)</f>
        <v>0</v>
      </c>
      <c r="H33" s="31" t="n">
        <f aca="false">SUM(principal!H33,'El Carbon'!H33,Estocolmo!H33,Santodomingo!H33,Barandillas!H33,Maravillas!H33,Santamaria!H33,'El retiro'!H33,'El brillante'!H33,Planadas!H33)</f>
        <v>0</v>
      </c>
      <c r="I33" s="31" t="n">
        <f aca="false">SUM(principal!I33,'El Carbon'!I33,Estocolmo!I33,Santodomingo!I33,Barandillas!I33,Maravillas!I33,Santamaria!I33,'El retiro'!I33,'El brillante'!I33,Planadas!I33)</f>
        <v>0</v>
      </c>
      <c r="J33" s="31" t="n">
        <f aca="false">SUM(principal!J33,'El Carbon'!J33,Estocolmo!J33,Santodomingo!J33,Barandillas!J33,Maravillas!J33,Santamaria!J33,'El retiro'!J33,'El brillante'!J33,Planadas!J33)</f>
        <v>0</v>
      </c>
      <c r="K33" s="31" t="n">
        <f aca="false">SUM(principal!K33,'El Carbon'!K33,Estocolmo!K33,Santodomingo!K33,Barandillas!K33,Maravillas!K33,Santamaria!K33,'El retiro'!K33,'El brillante'!K33,Planadas!K33)</f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 t="n">
        <f aca="false">SUM(principal!D34,'El Carbon'!D34,Estocolmo!D34,Santodomingo!D34,Barandillas!D34,Maravillas!D34,Santamaria!D34,'El retiro'!D34,'El brillante'!D34,Planadas!D34)</f>
        <v>0</v>
      </c>
      <c r="E34" s="31" t="n">
        <f aca="false">SUM(principal!E34,'El Carbon'!E34,Estocolmo!E34,Santodomingo!E34,Barandillas!E34,Maravillas!E34,Santamaria!E34,'El retiro'!E34,'El brillante'!E34,Planadas!E34)</f>
        <v>0</v>
      </c>
      <c r="F34" s="31" t="n">
        <f aca="false">SUM(principal!F34,'El Carbon'!F34,Estocolmo!F34,Santodomingo!F34,Barandillas!F34,Maravillas!F34,Santamaria!F34,'El retiro'!F34,'El brillante'!F34,Planadas!F34)</f>
        <v>0</v>
      </c>
      <c r="G34" s="31" t="n">
        <f aca="false">SUM(principal!G34,'El Carbon'!G34,Estocolmo!G34,Santodomingo!G34,Barandillas!G34,Maravillas!G34,Santamaria!G34,'El retiro'!G34,'El brillante'!G34,Planadas!G34)</f>
        <v>0</v>
      </c>
      <c r="H34" s="31" t="n">
        <f aca="false">SUM(principal!H34,'El Carbon'!H34,Estocolmo!H34,Santodomingo!H34,Barandillas!H34,Maravillas!H34,Santamaria!H34,'El retiro'!H34,'El brillante'!H34,Planadas!H34)</f>
        <v>0</v>
      </c>
      <c r="I34" s="31" t="n">
        <f aca="false">SUM(principal!I34,'El Carbon'!I34,Estocolmo!I34,Santodomingo!I34,Barandillas!I34,Maravillas!I34,Santamaria!I34,'El retiro'!I34,'El brillante'!I34,Planadas!I34)</f>
        <v>0</v>
      </c>
      <c r="J34" s="31" t="n">
        <f aca="false">SUM(principal!J34,'El Carbon'!J34,Estocolmo!J34,Santodomingo!J34,Barandillas!J34,Maravillas!J34,Santamaria!J34,'El retiro'!J34,'El brillante'!J34,Planadas!J34)</f>
        <v>0</v>
      </c>
      <c r="K34" s="31" t="n">
        <f aca="false">SUM(principal!K34,'El Carbon'!K34,Estocolmo!K34,Santodomingo!K34,Barandillas!K34,Maravillas!K34,Santamaria!K34,'El retiro'!K34,'El brillante'!K34,Planadas!K34)</f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 t="n">
        <f aca="false">SUM(principal!D35,'El Carbon'!D35,Estocolmo!D35,Santodomingo!D35,Barandillas!D35,Maravillas!D35,Santamaria!D35,'El retiro'!D35,'El brillante'!D35,Planadas!D35)</f>
        <v>0</v>
      </c>
      <c r="E35" s="31" t="n">
        <f aca="false">SUM(principal!E35,'El Carbon'!E35,Estocolmo!E35,Santodomingo!E35,Barandillas!E35,Maravillas!E35,Santamaria!E35,'El retiro'!E35,'El brillante'!E35,Planadas!E35)</f>
        <v>0</v>
      </c>
      <c r="F35" s="31" t="n">
        <f aca="false">SUM(principal!F35,'El Carbon'!F35,Estocolmo!F35,Santodomingo!F35,Barandillas!F35,Maravillas!F35,Santamaria!F35,'El retiro'!F35,'El brillante'!F35,Planadas!F35)</f>
        <v>0</v>
      </c>
      <c r="G35" s="31" t="n">
        <f aca="false">SUM(principal!G35,'El Carbon'!G35,Estocolmo!G35,Santodomingo!G35,Barandillas!G35,Maravillas!G35,Santamaria!G35,'El retiro'!G35,'El brillante'!G35,Planadas!G35)</f>
        <v>0</v>
      </c>
      <c r="H35" s="31" t="n">
        <f aca="false">SUM(principal!H35,'El Carbon'!H35,Estocolmo!H35,Santodomingo!H35,Barandillas!H35,Maravillas!H35,Santamaria!H35,'El retiro'!H35,'El brillante'!H35,Planadas!H35)</f>
        <v>0</v>
      </c>
      <c r="I35" s="31" t="n">
        <f aca="false">SUM(principal!I35,'El Carbon'!I35,Estocolmo!I35,Santodomingo!I35,Barandillas!I35,Maravillas!I35,Santamaria!I35,'El retiro'!I35,'El brillante'!I35,Planadas!I35)</f>
        <v>0</v>
      </c>
      <c r="J35" s="31" t="n">
        <f aca="false">SUM(principal!J35,'El Carbon'!J35,Estocolmo!J35,Santodomingo!J35,Barandillas!J35,Maravillas!J35,Santamaria!J35,'El retiro'!J35,'El brillante'!J35,Planadas!J35)</f>
        <v>0</v>
      </c>
      <c r="K35" s="31" t="n">
        <f aca="false">SUM(principal!K35,'El Carbon'!K35,Estocolmo!K35,Santodomingo!K35,Barandillas!K35,Maravillas!K35,Santamaria!K35,'El retiro'!K35,'El brillante'!K35,Planadas!K35)</f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9</v>
      </c>
      <c r="E37" s="33" t="n">
        <f aca="false">SUM(E17,E23,E28,E31,E36)</f>
        <v>106</v>
      </c>
      <c r="F37" s="33" t="n">
        <f aca="false">SUM(F17,F23,F28,F31,F36)</f>
        <v>10</v>
      </c>
      <c r="G37" s="33" t="n">
        <f aca="false">SUM(G17,G23,G28,G31,G36)</f>
        <v>6</v>
      </c>
      <c r="H37" s="33" t="n">
        <f aca="false">SUM(H17,H23,H28,H31,H36)</f>
        <v>3</v>
      </c>
      <c r="I37" s="33" t="n">
        <f aca="false">SUM(I17,I23,I28,I31,I36)</f>
        <v>3</v>
      </c>
      <c r="J37" s="33" t="n">
        <f aca="false">SUM(J17,J23,J28,J31,J36)</f>
        <v>5</v>
      </c>
      <c r="K37" s="33" t="n">
        <f aca="false">SUM(K17,K23,K28,K31,K36)</f>
        <v>4</v>
      </c>
      <c r="L37" s="32" t="n">
        <f aca="false">SUM(L17,L23,L28,L31,L36)</f>
        <v>117</v>
      </c>
      <c r="M37" s="32" t="n">
        <f aca="false">SUM(M17,M23,M28,M31,M36)</f>
        <v>11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f aca="false">SUM(principal!D39,'El Carbon'!D39,Estocolmo!D39,Santodomingo!D39,Barandillas!D39,Maravillas!D39,Santamaria!D39,'El retiro'!D39,'El brillante'!D39,Planadas!D39)</f>
        <v>0</v>
      </c>
      <c r="E39" s="31" t="n">
        <f aca="false">SUM(principal!E39,'El Carbon'!E39,Estocolmo!E39,Santodomingo!E39,Barandillas!E39,Maravillas!E39,Santamaria!E39,'El retiro'!E39,'El brillante'!E39,Planadas!E39)</f>
        <v>0</v>
      </c>
      <c r="F39" s="31" t="n">
        <f aca="false">SUM(principal!F39,'El Carbon'!F39,Estocolmo!F39,Santodomingo!F39,Barandillas!F39,Maravillas!F39,Santamaria!F39,'El retiro'!F39,'El brillante'!F39,Planadas!F39)</f>
        <v>0</v>
      </c>
      <c r="G39" s="31" t="n">
        <f aca="false">SUM(principal!G39,'El Carbon'!G39,Estocolmo!G39,Santodomingo!G39,Barandillas!G39,Maravillas!G39,Santamaria!G39,'El retiro'!G39,'El brillante'!G39,Planadas!G39)</f>
        <v>0</v>
      </c>
      <c r="H39" s="31" t="n">
        <f aca="false">SUM(principal!H39,'El Carbon'!H39,Estocolmo!H39,Santodomingo!H39,Barandillas!H39,Maravillas!H39,Santamaria!H39,'El retiro'!H39,'El brillante'!H39,Planadas!H39)</f>
        <v>0</v>
      </c>
      <c r="I39" s="31" t="n">
        <f aca="false">SUM(principal!I39,'El Carbon'!I39,Estocolmo!I39,Santodomingo!I39,Barandillas!I39,Maravillas!I39,Santamaria!I39,'El retiro'!I39,'El brillante'!I39,Planadas!I39)</f>
        <v>0</v>
      </c>
      <c r="J39" s="31" t="n">
        <f aca="false">SUM(principal!J39,'El Carbon'!J39,Estocolmo!J39,Santodomingo!J39,Barandillas!J39,Maravillas!J39,Santamaria!J39,'El retiro'!J39,'El brillante'!J39,Planadas!J39)</f>
        <v>0</v>
      </c>
      <c r="K39" s="31" t="n">
        <f aca="false">SUM(principal!K39,'El Carbon'!K39,Estocolmo!K39,Santodomingo!K39,Barandillas!K39,Maravillas!K39,Santamaria!K39,'El retiro'!K39,'El brillante'!K39,Planadas!K39)</f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f aca="false">SUM(principal!D40,'El Carbon'!D40,Estocolmo!D40,Santodomingo!D40,Barandillas!D40,Maravillas!D40,Santamaria!D40,'El retiro'!D40,'El brillante'!D40,Planadas!D40)</f>
        <v>0</v>
      </c>
      <c r="E40" s="31" t="n">
        <f aca="false">SUM(principal!E40,'El Carbon'!E40,Estocolmo!E40,Santodomingo!E40,Barandillas!E40,Maravillas!E40,Santamaria!E40,'El retiro'!E40,'El brillante'!E40,Planadas!E40)</f>
        <v>0</v>
      </c>
      <c r="F40" s="31" t="n">
        <f aca="false">SUM(principal!F40,'El Carbon'!F40,Estocolmo!F40,Santodomingo!F40,Barandillas!F40,Maravillas!F40,Santamaria!F40,'El retiro'!F40,'El brillante'!F40,Planadas!F40)</f>
        <v>0</v>
      </c>
      <c r="G40" s="31" t="n">
        <f aca="false">SUM(principal!G40,'El Carbon'!G40,Estocolmo!G40,Santodomingo!G40,Barandillas!G40,Maravillas!G40,Santamaria!G40,'El retiro'!G40,'El brillante'!G40,Planadas!G40)</f>
        <v>0</v>
      </c>
      <c r="H40" s="31" t="n">
        <f aca="false">SUM(principal!H40,'El Carbon'!H40,Estocolmo!H40,Santodomingo!H40,Barandillas!H40,Maravillas!H40,Santamaria!H40,'El retiro'!H40,'El brillante'!H40,Planadas!H40)</f>
        <v>0</v>
      </c>
      <c r="I40" s="31" t="n">
        <f aca="false">SUM(principal!I40,'El Carbon'!I40,Estocolmo!I40,Santodomingo!I40,Barandillas!I40,Maravillas!I40,Santamaria!I40,'El retiro'!I40,'El brillante'!I40,Planadas!I40)</f>
        <v>0</v>
      </c>
      <c r="J40" s="31" t="n">
        <f aca="false">SUM(principal!J40,'El Carbon'!J40,Estocolmo!J40,Santodomingo!J40,Barandillas!J40,Maravillas!J40,Santamaria!J40,'El retiro'!J40,'El brillante'!J40,Planadas!J40)</f>
        <v>0</v>
      </c>
      <c r="K40" s="31" t="n">
        <f aca="false">SUM(principal!K40,'El Carbon'!K40,Estocolmo!K40,Santodomingo!K40,Barandillas!K40,Maravillas!K40,Santamaria!K40,'El retiro'!K40,'El brillante'!K40,Planadas!K40)</f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f aca="false">SUM(principal!D42,'El Carbon'!D42,Estocolmo!D42,Santodomingo!D42,Barandillas!D42,Maravillas!D42,Santamaria!D42,'El retiro'!D42,'El brillante'!D42,Planadas!D42)</f>
        <v>0</v>
      </c>
      <c r="E42" s="31" t="n">
        <f aca="false">SUM(principal!E42,'El Carbon'!E42,Estocolmo!E42,Santodomingo!E42,Barandillas!E42,Maravillas!E42,Santamaria!E42,'El retiro'!E42,'El brillante'!E42,Planadas!E42)</f>
        <v>0</v>
      </c>
      <c r="F42" s="31" t="n">
        <f aca="false">SUM(principal!F42,'El Carbon'!F42,Estocolmo!F42,Santodomingo!F42,Barandillas!F42,Maravillas!F42,Santamaria!F42,'El retiro'!F42,'El brillante'!F42,Planadas!F42)</f>
        <v>0</v>
      </c>
      <c r="G42" s="31" t="n">
        <f aca="false">SUM(principal!G42,'El Carbon'!G42,Estocolmo!G42,Santodomingo!G42,Barandillas!G42,Maravillas!G42,Santamaria!G42,'El retiro'!G42,'El brillante'!G42,Planadas!G42)</f>
        <v>0</v>
      </c>
      <c r="H42" s="31" t="n">
        <f aca="false">SUM(principal!H42,'El Carbon'!H42,Estocolmo!H42,Santodomingo!H42,Barandillas!H42,Maravillas!H42,Santamaria!H42,'El retiro'!H42,'El brillante'!H42,Planadas!H42)</f>
        <v>0</v>
      </c>
      <c r="I42" s="31" t="n">
        <f aca="false">SUM(principal!I42,'El Carbon'!I42,Estocolmo!I42,Santodomingo!I42,Barandillas!I42,Maravillas!I42,Santamaria!I42,'El retiro'!I42,'El brillante'!I42,Planadas!I42)</f>
        <v>0</v>
      </c>
      <c r="J42" s="31" t="n">
        <f aca="false">SUM(principal!J42,'El Carbon'!J42,Estocolmo!J42,Santodomingo!J42,Barandillas!J42,Maravillas!J42,Santamaria!J42,'El retiro'!J42,'El brillante'!J42,Planadas!J42)</f>
        <v>0</v>
      </c>
      <c r="K42" s="31" t="n">
        <f aca="false">SUM(principal!K42,'El Carbon'!K42,Estocolmo!K42,Santodomingo!K42,Barandillas!K42,Maravillas!K42,Santamaria!K42,'El retiro'!K42,'El brillante'!K42,Planadas!K42)</f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f aca="false">SUM(principal!D43,'El Carbon'!D43,Estocolmo!D43,Santodomingo!D43,Barandillas!D43,Maravillas!D43,Santamaria!D43,'El retiro'!D43,'El brillante'!D43,Planadas!D43)</f>
        <v>0</v>
      </c>
      <c r="E43" s="31" t="n">
        <f aca="false">SUM(principal!E43,'El Carbon'!E43,Estocolmo!E43,Santodomingo!E43,Barandillas!E43,Maravillas!E43,Santamaria!E43,'El retiro'!E43,'El brillante'!E43,Planadas!E43)</f>
        <v>0</v>
      </c>
      <c r="F43" s="31" t="n">
        <f aca="false">SUM(principal!F43,'El Carbon'!F43,Estocolmo!F43,Santodomingo!F43,Barandillas!F43,Maravillas!F43,Santamaria!F43,'El retiro'!F43,'El brillante'!F43,Planadas!F43)</f>
        <v>0</v>
      </c>
      <c r="G43" s="31" t="n">
        <f aca="false">SUM(principal!G43,'El Carbon'!G43,Estocolmo!G43,Santodomingo!G43,Barandillas!G43,Maravillas!G43,Santamaria!G43,'El retiro'!G43,'El brillante'!G43,Planadas!G43)</f>
        <v>0</v>
      </c>
      <c r="H43" s="31" t="n">
        <f aca="false">SUM(principal!H43,'El Carbon'!H43,Estocolmo!H43,Santodomingo!H43,Barandillas!H43,Maravillas!H43,Santamaria!H43,'El retiro'!H43,'El brillante'!H43,Planadas!H43)</f>
        <v>0</v>
      </c>
      <c r="I43" s="31" t="n">
        <f aca="false">SUM(principal!I43,'El Carbon'!I43,Estocolmo!I43,Santodomingo!I43,Barandillas!I43,Maravillas!I43,Santamaria!I43,'El retiro'!I43,'El brillante'!I43,Planadas!I43)</f>
        <v>0</v>
      </c>
      <c r="J43" s="31" t="n">
        <f aca="false">SUM(principal!J43,'El Carbon'!J43,Estocolmo!J43,Santodomingo!J43,Barandillas!J43,Maravillas!J43,Santamaria!J43,'El retiro'!J43,'El brillante'!J43,Planadas!J43)</f>
        <v>0</v>
      </c>
      <c r="K43" s="31" t="n">
        <f aca="false">SUM(principal!K43,'El Carbon'!K43,Estocolmo!K43,Santodomingo!K43,Barandillas!K43,Maravillas!K43,Santamaria!K43,'El retiro'!K43,'El brillante'!K43,Planadas!K43)</f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f aca="false">SUM(principal!D45,'El Carbon'!D45,Estocolmo!D45,Santodomingo!D45,Barandillas!D45,Maravillas!D45,Santamaria!D45,'El retiro'!D45,'El brillante'!D45,Planadas!D45)</f>
        <v>0</v>
      </c>
      <c r="E45" s="31" t="n">
        <f aca="false">SUM(principal!E45,'El Carbon'!E45,Estocolmo!E45,Santodomingo!E45,Barandillas!E45,Maravillas!E45,Santamaria!E45,'El retiro'!E45,'El brillante'!E45,Planadas!E45)</f>
        <v>0</v>
      </c>
      <c r="F45" s="31" t="n">
        <f aca="false">SUM(principal!F45,'El Carbon'!F45,Estocolmo!F45,Santodomingo!F45,Barandillas!F45,Maravillas!F45,Santamaria!F45,'El retiro'!F45,'El brillante'!F45,Planadas!F45)</f>
        <v>0</v>
      </c>
      <c r="G45" s="31" t="n">
        <f aca="false">SUM(principal!G45,'El Carbon'!G45,Estocolmo!G45,Santodomingo!G45,Barandillas!G45,Maravillas!G45,Santamaria!G45,'El retiro'!G45,'El brillante'!G45,Planadas!G45)</f>
        <v>0</v>
      </c>
      <c r="H45" s="31" t="n">
        <f aca="false">SUM(principal!H45,'El Carbon'!H45,Estocolmo!H45,Santodomingo!H45,Barandillas!H45,Maravillas!H45,Santamaria!H45,'El retiro'!H45,'El brillante'!H45,Planadas!H45)</f>
        <v>0</v>
      </c>
      <c r="I45" s="31" t="n">
        <f aca="false">SUM(principal!I45,'El Carbon'!I45,Estocolmo!I45,Santodomingo!I45,Barandillas!I45,Maravillas!I45,Santamaria!I45,'El retiro'!I45,'El brillante'!I45,Planadas!I45)</f>
        <v>0</v>
      </c>
      <c r="J45" s="31" t="n">
        <f aca="false">SUM(principal!J45,'El Carbon'!J45,Estocolmo!J45,Santodomingo!J45,Barandillas!J45,Maravillas!J45,Santamaria!J45,'El retiro'!J45,'El brillante'!J45,Planadas!J45)</f>
        <v>0</v>
      </c>
      <c r="K45" s="31" t="n">
        <f aca="false">SUM(principal!K45,'El Carbon'!K45,Estocolmo!K45,Santodomingo!K45,Barandillas!K45,Maravillas!K45,Santamaria!K45,'El retiro'!K45,'El brillante'!K45,Planadas!K45)</f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f aca="false">SUM(principal!D46,'El Carbon'!D46,Estocolmo!D46,Santodomingo!D46,Barandillas!D46,Maravillas!D46,Santamaria!D46,'El retiro'!D46,'El brillante'!D46,Planadas!D46)</f>
        <v>0</v>
      </c>
      <c r="E46" s="31" t="n">
        <f aca="false">SUM(principal!E46,'El Carbon'!E46,Estocolmo!E46,Santodomingo!E46,Barandillas!E46,Maravillas!E46,Santamaria!E46,'El retiro'!E46,'El brillante'!E46,Planadas!E46)</f>
        <v>0</v>
      </c>
      <c r="F46" s="31" t="n">
        <f aca="false">SUM(principal!F46,'El Carbon'!F46,Estocolmo!F46,Santodomingo!F46,Barandillas!F46,Maravillas!F46,Santamaria!F46,'El retiro'!F46,'El brillante'!F46,Planadas!F46)</f>
        <v>0</v>
      </c>
      <c r="G46" s="31" t="n">
        <f aca="false">SUM(principal!G46,'El Carbon'!G46,Estocolmo!G46,Santodomingo!G46,Barandillas!G46,Maravillas!G46,Santamaria!G46,'El retiro'!G46,'El brillante'!G46,Planadas!G46)</f>
        <v>0</v>
      </c>
      <c r="H46" s="31" t="n">
        <f aca="false">SUM(principal!H46,'El Carbon'!H46,Estocolmo!H46,Santodomingo!H46,Barandillas!H46,Maravillas!H46,Santamaria!H46,'El retiro'!H46,'El brillante'!H46,Planadas!H46)</f>
        <v>0</v>
      </c>
      <c r="I46" s="31" t="n">
        <f aca="false">SUM(principal!I46,'El Carbon'!I46,Estocolmo!I46,Santodomingo!I46,Barandillas!I46,Maravillas!I46,Santamaria!I46,'El retiro'!I46,'El brillante'!I46,Planadas!I46)</f>
        <v>0</v>
      </c>
      <c r="J46" s="31" t="n">
        <f aca="false">SUM(principal!J46,'El Carbon'!J46,Estocolmo!J46,Santodomingo!J46,Barandillas!J46,Maravillas!J46,Santamaria!J46,'El retiro'!J46,'El brillante'!J46,Planadas!J46)</f>
        <v>0</v>
      </c>
      <c r="K46" s="31" t="n">
        <f aca="false">SUM(principal!K46,'El Carbon'!K46,Estocolmo!K46,Santodomingo!K46,Barandillas!K46,Maravillas!K46,Santamaria!K46,'El retiro'!K46,'El brillante'!K46,Planadas!K46)</f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10" zoomScalePageLayoutView="110" workbookViewId="0">
      <selection pane="topLeft" activeCell="D24" activeCellId="0" sqref="D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L23" activeCellId="0" sqref="L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 t="n">
        <v>1</v>
      </c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/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f aca="false">principal!D16</f>
        <v>3</v>
      </c>
      <c r="C3" s="0" t="n">
        <f aca="false">principal!E16</f>
        <v>3</v>
      </c>
      <c r="D3" s="0" t="n">
        <f aca="false">principal!F16</f>
        <v>0</v>
      </c>
      <c r="E3" s="0" t="n">
        <f aca="false">principal!G16</f>
        <v>0</v>
      </c>
      <c r="F3" s="0" t="n">
        <f aca="false">principal!H16</f>
        <v>0</v>
      </c>
      <c r="G3" s="0" t="n">
        <f aca="false">principal!I16</f>
        <v>0</v>
      </c>
      <c r="H3" s="0" t="n">
        <f aca="false">principal!J16</f>
        <v>0</v>
      </c>
      <c r="I3" s="0" t="n">
        <f aca="false">principal!K16</f>
        <v>1</v>
      </c>
    </row>
    <row r="4" customFormat="false" ht="15" hidden="false" customHeight="false" outlineLevel="0" collapsed="false">
      <c r="A4" s="0" t="s">
        <v>58</v>
      </c>
      <c r="B4" s="0" t="n">
        <f aca="false">Estocolmo!D16</f>
        <v>0</v>
      </c>
      <c r="C4" s="0" t="n">
        <f aca="false">Estocolmo!E16</f>
        <v>2</v>
      </c>
      <c r="D4" s="0" t="n">
        <f aca="false">Estocolmo!F16</f>
        <v>0</v>
      </c>
      <c r="E4" s="0" t="n">
        <f aca="false">Estocolmo!G16</f>
        <v>0</v>
      </c>
      <c r="F4" s="0" t="n">
        <f aca="false">Estocolmo!H16</f>
        <v>0</v>
      </c>
      <c r="G4" s="0" t="n">
        <f aca="false">Estocolmo!I16</f>
        <v>1</v>
      </c>
      <c r="H4" s="0" t="n">
        <f aca="false">Estocolmo!J16</f>
        <v>0</v>
      </c>
      <c r="I4" s="0" t="n">
        <f aca="false">Estocolmo!K16</f>
        <v>0</v>
      </c>
    </row>
    <row r="5" customFormat="false" ht="15" hidden="false" customHeight="false" outlineLevel="0" collapsed="false">
      <c r="A5" s="0" t="s">
        <v>59</v>
      </c>
      <c r="B5" s="0" t="n">
        <f aca="false">Planadas!D16</f>
        <v>1</v>
      </c>
      <c r="C5" s="0" t="n">
        <f aca="false">Planadas!E16</f>
        <v>0</v>
      </c>
      <c r="D5" s="0" t="n">
        <f aca="false">Planadas!F16</f>
        <v>0</v>
      </c>
      <c r="E5" s="0" t="n">
        <f aca="false">Planadas!G16</f>
        <v>0</v>
      </c>
      <c r="F5" s="0" t="n">
        <f aca="false">Planadas!H16</f>
        <v>0</v>
      </c>
      <c r="G5" s="0" t="n">
        <f aca="false">Planadas!I16</f>
        <v>0</v>
      </c>
      <c r="H5" s="0" t="n">
        <f aca="false">Planadas!J16</f>
        <v>0</v>
      </c>
      <c r="I5" s="0" t="n">
        <f aca="false">Planadas!K16</f>
        <v>0</v>
      </c>
    </row>
    <row r="6" customFormat="false" ht="15" hidden="false" customHeight="false" outlineLevel="0" collapsed="false">
      <c r="A6" s="0" t="s">
        <v>60</v>
      </c>
      <c r="B6" s="0" t="n">
        <f aca="false">Barandillas!D16</f>
        <v>0</v>
      </c>
      <c r="C6" s="0" t="n">
        <f aca="false">Barandillas!E16</f>
        <v>0</v>
      </c>
      <c r="D6" s="0" t="n">
        <f aca="false">Barandillas!F16</f>
        <v>0</v>
      </c>
      <c r="E6" s="0" t="n">
        <f aca="false">Barandillas!G16</f>
        <v>0</v>
      </c>
      <c r="F6" s="0" t="n">
        <f aca="false">Barandillas!H16</f>
        <v>0</v>
      </c>
      <c r="G6" s="0" t="n">
        <f aca="false">Barandillas!I16</f>
        <v>0</v>
      </c>
      <c r="H6" s="0" t="n">
        <f aca="false">Barandillas!J16</f>
        <v>0</v>
      </c>
      <c r="I6" s="0" t="n">
        <f aca="false">Barandillas!K16</f>
        <v>0</v>
      </c>
    </row>
    <row r="7" customFormat="false" ht="15" hidden="false" customHeight="false" outlineLevel="0" collapsed="false">
      <c r="A7" s="0" t="s">
        <v>61</v>
      </c>
      <c r="B7" s="0" t="n">
        <f aca="false">Santamaria!D16</f>
        <v>2</v>
      </c>
      <c r="C7" s="0" t="n">
        <f aca="false">Santamaria!E16</f>
        <v>0</v>
      </c>
      <c r="D7" s="0" t="n">
        <f aca="false">Santamaria!F16</f>
        <v>0</v>
      </c>
      <c r="E7" s="0" t="n">
        <f aca="false">Santamaria!G16</f>
        <v>0</v>
      </c>
      <c r="F7" s="0" t="n">
        <f aca="false">Santamaria!H16</f>
        <v>0</v>
      </c>
      <c r="G7" s="0" t="n">
        <f aca="false">Santamaria!I16</f>
        <v>0</v>
      </c>
      <c r="H7" s="0" t="n">
        <f aca="false">Santamaria!J16</f>
        <v>0</v>
      </c>
      <c r="I7" s="0" t="n">
        <f aca="false">Santamaria!K16</f>
        <v>0</v>
      </c>
    </row>
    <row r="8" customFormat="false" ht="15" hidden="false" customHeight="false" outlineLevel="0" collapsed="false">
      <c r="A8" s="0" t="s">
        <v>62</v>
      </c>
      <c r="B8" s="0" t="n">
        <f aca="false">Santodomingo!D16</f>
        <v>0</v>
      </c>
      <c r="C8" s="0" t="n">
        <f aca="false">Santodomingo!E16</f>
        <v>1</v>
      </c>
      <c r="D8" s="0" t="n">
        <f aca="false">Santodomingo!F16</f>
        <v>0</v>
      </c>
      <c r="E8" s="0" t="n">
        <f aca="false">Santodomingo!G16</f>
        <v>0</v>
      </c>
      <c r="F8" s="0" t="n">
        <f aca="false">Santodomingo!H16</f>
        <v>0</v>
      </c>
      <c r="G8" s="0" t="n">
        <f aca="false">Santodomingo!I16</f>
        <v>0</v>
      </c>
      <c r="H8" s="0" t="n">
        <f aca="false">Santodomingo!J16</f>
        <v>0</v>
      </c>
      <c r="I8" s="0" t="n">
        <f aca="false">Santodomingo!K16</f>
        <v>0</v>
      </c>
    </row>
    <row r="9" customFormat="false" ht="15" hidden="false" customHeight="false" outlineLevel="0" collapsed="false">
      <c r="A9" s="0" t="s">
        <v>63</v>
      </c>
      <c r="B9" s="0" t="n">
        <f aca="false">'El brillante'!D16</f>
        <v>3</v>
      </c>
      <c r="C9" s="0" t="n">
        <f aca="false">'El brillante'!E16</f>
        <v>0</v>
      </c>
      <c r="D9" s="0" t="n">
        <f aca="false">'El brillante'!F16</f>
        <v>0</v>
      </c>
      <c r="E9" s="0" t="n">
        <f aca="false">'El brillante'!G16</f>
        <v>0</v>
      </c>
      <c r="F9" s="0" t="n">
        <f aca="false">'El brillante'!H16</f>
        <v>0</v>
      </c>
      <c r="G9" s="0" t="n">
        <f aca="false">'El brillante'!I16</f>
        <v>0</v>
      </c>
      <c r="H9" s="0" t="n">
        <f aca="false">'El brillante'!J16</f>
        <v>0</v>
      </c>
      <c r="I9" s="0" t="n">
        <f aca="false">'El brillante'!K16</f>
        <v>0</v>
      </c>
    </row>
    <row r="10" customFormat="false" ht="15" hidden="false" customHeight="false" outlineLevel="0" collapsed="false">
      <c r="A10" s="0" t="s">
        <v>64</v>
      </c>
      <c r="B10" s="0" t="n">
        <f aca="false">'El Carbon'!D16</f>
        <v>2</v>
      </c>
      <c r="C10" s="0" t="n">
        <f aca="false">'El Carbon'!E16</f>
        <v>1</v>
      </c>
      <c r="D10" s="0" t="n">
        <f aca="false">'El Carbon'!F16</f>
        <v>0</v>
      </c>
      <c r="E10" s="0" t="n">
        <f aca="false">'El Carbon'!G16</f>
        <v>0</v>
      </c>
      <c r="F10" s="0" t="n">
        <f aca="false">'El Carbon'!H16</f>
        <v>0</v>
      </c>
      <c r="G10" s="0" t="n">
        <f aca="false">'El Carbon'!I16</f>
        <v>0</v>
      </c>
      <c r="H10" s="0" t="n">
        <f aca="false">'El Carbon'!J16</f>
        <v>0</v>
      </c>
      <c r="I10" s="0" t="n">
        <f aca="false">'El Carbon'!K16</f>
        <v>0</v>
      </c>
    </row>
    <row r="11" customFormat="false" ht="15" hidden="false" customHeight="false" outlineLevel="0" collapsed="false">
      <c r="A11" s="0" t="s">
        <v>65</v>
      </c>
      <c r="B11" s="0" t="n">
        <f aca="false">'El retiro'!D16</f>
        <v>0</v>
      </c>
      <c r="C11" s="0" t="n">
        <f aca="false">'El retiro'!E16</f>
        <v>0</v>
      </c>
      <c r="D11" s="0" t="n">
        <f aca="false">'El retiro'!F16</f>
        <v>0</v>
      </c>
      <c r="E11" s="0" t="n">
        <f aca="false">'El retiro'!G16</f>
        <v>0</v>
      </c>
      <c r="F11" s="0" t="n">
        <f aca="false">'El retiro'!H16</f>
        <v>0</v>
      </c>
      <c r="G11" s="0" t="n">
        <f aca="false">'El retiro'!I16</f>
        <v>0</v>
      </c>
      <c r="H11" s="0" t="n">
        <f aca="false">'El retiro'!J16</f>
        <v>0</v>
      </c>
      <c r="I11" s="0" t="n">
        <f aca="false">'El retiro'!K16</f>
        <v>0</v>
      </c>
    </row>
    <row r="12" customFormat="false" ht="15" hidden="false" customHeight="false" outlineLevel="0" collapsed="false">
      <c r="A12" s="0" t="s">
        <v>66</v>
      </c>
      <c r="B12" s="0" t="n">
        <f aca="false">Maravillas!D16</f>
        <v>0</v>
      </c>
      <c r="C12" s="0" t="n">
        <f aca="false">Maravillas!E16</f>
        <v>0</v>
      </c>
      <c r="D12" s="0" t="n">
        <f aca="false">Maravillas!F16</f>
        <v>0</v>
      </c>
      <c r="E12" s="0" t="n">
        <f aca="false">Maravillas!G16</f>
        <v>0</v>
      </c>
      <c r="F12" s="0" t="n">
        <f aca="false">Maravillas!H16</f>
        <v>0</v>
      </c>
      <c r="G12" s="0" t="n">
        <f aca="false">Maravillas!I16</f>
        <v>0</v>
      </c>
      <c r="H12" s="0" t="n">
        <f aca="false">Maravillas!J16</f>
        <v>0</v>
      </c>
      <c r="I12" s="0" t="n">
        <f aca="false">Maravillas!K16</f>
        <v>0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11</v>
      </c>
      <c r="C14" s="0" t="n">
        <f aca="false">SUM(C3:C12)</f>
        <v>7</v>
      </c>
      <c r="D14" s="0" t="n">
        <f aca="false">SUM(D3:D12)</f>
        <v>0</v>
      </c>
      <c r="E14" s="0" t="n">
        <f aca="false">SUM(E3:E12)</f>
        <v>0</v>
      </c>
      <c r="F14" s="0" t="n">
        <f aca="false">SUM(F3:F12)</f>
        <v>0</v>
      </c>
      <c r="G14" s="0" t="n">
        <f aca="false">SUM(G3:G12)</f>
        <v>1</v>
      </c>
      <c r="H14" s="0" t="n">
        <f aca="false">SUM(H3:H12)</f>
        <v>0</v>
      </c>
      <c r="I14" s="0" t="n">
        <f aca="false">SUM(I3:I12)</f>
        <v>1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v>5</v>
      </c>
      <c r="C3" s="0" t="n">
        <v>5</v>
      </c>
      <c r="D3" s="0" t="n">
        <v>2</v>
      </c>
    </row>
    <row r="4" customFormat="false" ht="15" hidden="false" customHeight="false" outlineLevel="0" collapsed="false">
      <c r="A4" s="0" t="s">
        <v>58</v>
      </c>
      <c r="C4" s="0" t="n">
        <v>2</v>
      </c>
      <c r="D4" s="0" t="n">
        <v>1</v>
      </c>
    </row>
    <row r="5" customFormat="false" ht="15" hidden="false" customHeight="false" outlineLevel="0" collapsed="false">
      <c r="A5" s="0" t="s">
        <v>59</v>
      </c>
      <c r="B5" s="0" t="n">
        <v>2</v>
      </c>
      <c r="C5" s="0" t="n">
        <v>1</v>
      </c>
    </row>
    <row r="6" customFormat="false" ht="15" hidden="false" customHeight="false" outlineLevel="0" collapsed="false">
      <c r="A6" s="0" t="s">
        <v>60</v>
      </c>
      <c r="F6" s="0" t="n">
        <v>1</v>
      </c>
    </row>
    <row r="7" customFormat="false" ht="15" hidden="false" customHeight="false" outlineLevel="0" collapsed="false">
      <c r="A7" s="0" t="s">
        <v>61</v>
      </c>
      <c r="C7" s="0" t="n">
        <v>1</v>
      </c>
      <c r="F7" s="0" t="n">
        <v>1</v>
      </c>
    </row>
    <row r="8" customFormat="false" ht="15" hidden="false" customHeight="false" outlineLevel="0" collapsed="false">
      <c r="A8" s="0" t="s">
        <v>62</v>
      </c>
      <c r="B8" s="0" t="n">
        <v>2</v>
      </c>
    </row>
    <row r="9" customFormat="false" ht="15" hidden="false" customHeight="false" outlineLevel="0" collapsed="false">
      <c r="A9" s="0" t="s">
        <v>63</v>
      </c>
      <c r="B9" s="0" t="n">
        <v>2</v>
      </c>
      <c r="D9" s="0" t="n">
        <v>1</v>
      </c>
    </row>
    <row r="10" customFormat="false" ht="15" hidden="false" customHeight="false" outlineLevel="0" collapsed="false">
      <c r="A10" s="0" t="s">
        <v>64</v>
      </c>
      <c r="C10" s="0" t="n">
        <v>1</v>
      </c>
      <c r="D10" s="0" t="n">
        <v>1</v>
      </c>
    </row>
    <row r="11" customFormat="false" ht="15" hidden="false" customHeight="false" outlineLevel="0" collapsed="false">
      <c r="A11" s="0" t="s">
        <v>65</v>
      </c>
      <c r="C11" s="0" t="n">
        <v>1</v>
      </c>
      <c r="D11" s="0" t="n">
        <v>1</v>
      </c>
    </row>
    <row r="12" customFormat="false" ht="15" hidden="false" customHeight="false" outlineLevel="0" collapsed="false">
      <c r="A12" s="0" t="s">
        <v>66</v>
      </c>
      <c r="B12" s="0" t="n">
        <v>1</v>
      </c>
      <c r="D12" s="0" t="n">
        <v>1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12</v>
      </c>
      <c r="C14" s="0" t="n">
        <f aca="false">SUM(C3:C12)</f>
        <v>11</v>
      </c>
      <c r="D14" s="0" t="n">
        <f aca="false">SUM(D3:D12)</f>
        <v>7</v>
      </c>
      <c r="E14" s="0" t="n">
        <f aca="false">SUM(E3:E12)</f>
        <v>0</v>
      </c>
      <c r="F14" s="0" t="n">
        <f aca="false">SUM(F3:F12)</f>
        <v>2</v>
      </c>
      <c r="G14" s="0" t="n">
        <f aca="false">SUM(G3:G12)</f>
        <v>0</v>
      </c>
      <c r="H14" s="0" t="n">
        <f aca="false">SUM(H3:H12)</f>
        <v>0</v>
      </c>
      <c r="I14" s="0" t="n">
        <f aca="false">SUM(I3:I12)</f>
        <v>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v>1</v>
      </c>
      <c r="C3" s="0" t="n">
        <v>9</v>
      </c>
    </row>
    <row r="4" customFormat="false" ht="15" hidden="false" customHeight="false" outlineLevel="0" collapsed="false">
      <c r="A4" s="0" t="s">
        <v>58</v>
      </c>
      <c r="B4" s="0" t="n">
        <v>2</v>
      </c>
      <c r="C4" s="0" t="n">
        <v>1</v>
      </c>
    </row>
    <row r="5" customFormat="false" ht="15" hidden="false" customHeight="false" outlineLevel="0" collapsed="false">
      <c r="A5" s="0" t="s">
        <v>59</v>
      </c>
      <c r="B5" s="0" t="n">
        <v>2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  <c r="B7" s="0" t="n">
        <v>1</v>
      </c>
    </row>
    <row r="8" customFormat="false" ht="15" hidden="false" customHeight="false" outlineLevel="0" collapsed="false">
      <c r="A8" s="0" t="s">
        <v>62</v>
      </c>
      <c r="C8" s="0" t="n">
        <v>1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  <c r="B10" s="0" t="n">
        <v>1</v>
      </c>
      <c r="C10" s="0" t="n">
        <v>1</v>
      </c>
    </row>
    <row r="11" customFormat="false" ht="15" hidden="false" customHeight="false" outlineLevel="0" collapsed="false">
      <c r="A11" s="0" t="s">
        <v>65</v>
      </c>
      <c r="B11" s="0" t="n">
        <v>1</v>
      </c>
      <c r="C11" s="0" t="n">
        <v>2</v>
      </c>
    </row>
    <row r="12" customFormat="false" ht="15" hidden="false" customHeight="false" outlineLevel="0" collapsed="false">
      <c r="A12" s="0" t="s">
        <v>66</v>
      </c>
      <c r="C12" s="0" t="n">
        <v>1</v>
      </c>
      <c r="E12" s="0" t="n">
        <v>1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8</v>
      </c>
      <c r="C14" s="0" t="n">
        <f aca="false">SUM(C3:C12)</f>
        <v>15</v>
      </c>
      <c r="D14" s="0" t="n">
        <f aca="false">SUM(D3:D12)</f>
        <v>0</v>
      </c>
      <c r="E14" s="0" t="n">
        <f aca="false">SUM(E3:E12)</f>
        <v>1</v>
      </c>
      <c r="F14" s="0" t="n">
        <f aca="false">SUM(F3:F12)</f>
        <v>0</v>
      </c>
      <c r="G14" s="0" t="n">
        <f aca="false">SUM(G3:G12)</f>
        <v>0</v>
      </c>
      <c r="H14" s="0" t="n">
        <f aca="false">SUM(H3:H12)</f>
        <v>0</v>
      </c>
      <c r="I14" s="0" t="n">
        <f aca="false">SUM(I3:I12)</f>
        <v>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v>3</v>
      </c>
      <c r="C3" s="0" t="n">
        <v>2</v>
      </c>
      <c r="D3" s="0" t="n">
        <v>1</v>
      </c>
    </row>
    <row r="4" customFormat="false" ht="15" hidden="false" customHeight="false" outlineLevel="0" collapsed="false">
      <c r="A4" s="0" t="s">
        <v>58</v>
      </c>
      <c r="B4" s="0" t="n">
        <v>1</v>
      </c>
    </row>
    <row r="5" customFormat="false" ht="15" hidden="false" customHeight="false" outlineLevel="0" collapsed="false">
      <c r="A5" s="0" t="s">
        <v>59</v>
      </c>
      <c r="B5" s="0" t="n">
        <v>2</v>
      </c>
      <c r="C5" s="0" t="n">
        <v>1</v>
      </c>
    </row>
    <row r="6" customFormat="false" ht="15" hidden="false" customHeight="false" outlineLevel="0" collapsed="false">
      <c r="A6" s="0" t="s">
        <v>60</v>
      </c>
      <c r="B6" s="0" t="n">
        <v>1</v>
      </c>
      <c r="C6" s="0" t="n">
        <v>1</v>
      </c>
    </row>
    <row r="7" customFormat="false" ht="15" hidden="false" customHeight="false" outlineLevel="0" collapsed="false">
      <c r="A7" s="0" t="s">
        <v>61</v>
      </c>
      <c r="B7" s="0" t="n">
        <v>1</v>
      </c>
      <c r="F7" s="0" t="n">
        <v>1</v>
      </c>
    </row>
    <row r="8" customFormat="false" ht="15" hidden="false" customHeight="false" outlineLevel="0" collapsed="false">
      <c r="A8" s="0" t="s">
        <v>62</v>
      </c>
      <c r="B8" s="0" t="n">
        <v>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  <c r="B10" s="0" t="n">
        <v>1</v>
      </c>
      <c r="C10" s="0" t="n">
        <v>2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11</v>
      </c>
      <c r="C14" s="0" t="n">
        <f aca="false">SUM(C3:C12)</f>
        <v>6</v>
      </c>
      <c r="D14" s="0" t="n">
        <f aca="false">SUM(D3:D12)</f>
        <v>1</v>
      </c>
      <c r="E14" s="0" t="n">
        <f aca="false">SUM(E3:E12)</f>
        <v>0</v>
      </c>
      <c r="F14" s="0" t="n">
        <f aca="false">SUM(F3:F12)</f>
        <v>1</v>
      </c>
      <c r="G14" s="0" t="n">
        <f aca="false">SUM(G3:G12)</f>
        <v>0</v>
      </c>
      <c r="H14" s="0" t="n">
        <f aca="false">SUM(H3:H12)</f>
        <v>0</v>
      </c>
      <c r="I14" s="0" t="n">
        <f aca="false">SUM(I3:I12)</f>
        <v>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v>6</v>
      </c>
      <c r="C3" s="0" t="n">
        <v>5</v>
      </c>
      <c r="E3" s="0" t="n">
        <v>1</v>
      </c>
      <c r="F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  <c r="B6" s="0" t="n">
        <v>1</v>
      </c>
      <c r="F6" s="0" t="n">
        <v>1</v>
      </c>
    </row>
    <row r="7" customFormat="false" ht="15" hidden="false" customHeight="false" outlineLevel="0" collapsed="false">
      <c r="A7" s="0" t="s">
        <v>61</v>
      </c>
      <c r="B7" s="0" t="n">
        <v>1</v>
      </c>
      <c r="C7" s="0" t="n">
        <v>2</v>
      </c>
    </row>
    <row r="8" customFormat="false" ht="15" hidden="false" customHeight="false" outlineLevel="0" collapsed="false">
      <c r="A8" s="0" t="s">
        <v>62</v>
      </c>
      <c r="B8" s="0" t="n">
        <v>1</v>
      </c>
      <c r="C8" s="0" t="n">
        <v>2</v>
      </c>
    </row>
    <row r="9" customFormat="false" ht="15" hidden="false" customHeight="false" outlineLevel="0" collapsed="false">
      <c r="A9" s="0" t="s">
        <v>63</v>
      </c>
      <c r="D9" s="0" t="n">
        <v>1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9</v>
      </c>
      <c r="C14" s="0" t="n">
        <f aca="false">SUM(C3:C12)</f>
        <v>9</v>
      </c>
      <c r="D14" s="0" t="n">
        <f aca="false">SUM(D3:D12)</f>
        <v>1</v>
      </c>
      <c r="E14" s="0" t="n">
        <f aca="false">SUM(E3:E12)</f>
        <v>1</v>
      </c>
      <c r="F14" s="0" t="n">
        <f aca="false">SUM(F3:F12)</f>
        <v>2</v>
      </c>
      <c r="G14" s="0" t="n">
        <f aca="false">SUM(G3:G12)</f>
        <v>0</v>
      </c>
      <c r="H14" s="0" t="n">
        <f aca="false">SUM(H3:H12)</f>
        <v>0</v>
      </c>
      <c r="I14" s="0" t="n">
        <f aca="false">SUM(I3:I12)</f>
        <v>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true" outlineLevel="0" collapsed="false">
      <c r="A1" s="40" t="s">
        <v>55</v>
      </c>
      <c r="B1" s="41" t="s">
        <v>16</v>
      </c>
      <c r="C1" s="41"/>
      <c r="D1" s="41" t="s">
        <v>17</v>
      </c>
      <c r="E1" s="41"/>
      <c r="F1" s="41" t="s">
        <v>18</v>
      </c>
      <c r="G1" s="41"/>
      <c r="H1" s="41" t="s">
        <v>56</v>
      </c>
      <c r="I1" s="41"/>
    </row>
    <row r="2" customFormat="false" ht="15" hidden="false" customHeight="false" outlineLevel="0" collapsed="false">
      <c r="A2" s="40"/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1</v>
      </c>
      <c r="G2" s="42" t="s">
        <v>22</v>
      </c>
      <c r="H2" s="42" t="s">
        <v>21</v>
      </c>
      <c r="I2" s="42" t="s">
        <v>22</v>
      </c>
    </row>
    <row r="3" customFormat="false" ht="15" hidden="false" customHeight="false" outlineLevel="0" collapsed="false">
      <c r="A3" s="0" t="s">
        <v>57</v>
      </c>
      <c r="B3" s="0" t="n">
        <v>7</v>
      </c>
      <c r="C3" s="0" t="n">
        <v>5</v>
      </c>
      <c r="E3" s="0" t="n">
        <v>2</v>
      </c>
      <c r="H3" s="0" t="n">
        <v>1</v>
      </c>
    </row>
    <row r="4" customFormat="false" ht="15" hidden="false" customHeight="false" outlineLevel="0" collapsed="false">
      <c r="A4" s="0" t="s">
        <v>58</v>
      </c>
      <c r="B4" s="0" t="n">
        <v>1</v>
      </c>
    </row>
    <row r="5" customFormat="false" ht="15" hidden="false" customHeight="false" outlineLevel="0" collapsed="false">
      <c r="A5" s="0" t="s">
        <v>59</v>
      </c>
      <c r="B5" s="0" t="n">
        <v>1</v>
      </c>
      <c r="C5" s="0" t="n">
        <v>2</v>
      </c>
    </row>
    <row r="6" customFormat="false" ht="15" hidden="false" customHeight="false" outlineLevel="0" collapsed="false">
      <c r="A6" s="0" t="s">
        <v>60</v>
      </c>
      <c r="B6" s="0" t="n">
        <v>2</v>
      </c>
    </row>
    <row r="7" customFormat="false" ht="15" hidden="false" customHeight="false" outlineLevel="0" collapsed="false">
      <c r="A7" s="0" t="s">
        <v>61</v>
      </c>
      <c r="B7" s="0" t="n">
        <v>1</v>
      </c>
      <c r="C7" s="0" t="n">
        <v>1</v>
      </c>
      <c r="F7" s="0" t="n">
        <v>2</v>
      </c>
    </row>
    <row r="8" customFormat="false" ht="15" hidden="false" customHeight="false" outlineLevel="0" collapsed="false">
      <c r="A8" s="0" t="s">
        <v>62</v>
      </c>
      <c r="B8" s="0" t="n">
        <v>1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  <c r="B12" s="0" t="n">
        <v>1</v>
      </c>
      <c r="C12" s="0" t="n">
        <v>1</v>
      </c>
    </row>
    <row r="14" customFormat="false" ht="15" hidden="false" customHeight="false" outlineLevel="0" collapsed="false">
      <c r="A14" s="0" t="s">
        <v>27</v>
      </c>
      <c r="B14" s="0" t="n">
        <f aca="false">SUM(B3:B12)</f>
        <v>14</v>
      </c>
      <c r="C14" s="0" t="n">
        <f aca="false">SUM(C3:C12)</f>
        <v>9</v>
      </c>
      <c r="D14" s="0" t="n">
        <f aca="false">SUM(D3:D12)</f>
        <v>0</v>
      </c>
      <c r="E14" s="0" t="n">
        <f aca="false">SUM(E3:E12)</f>
        <v>2</v>
      </c>
      <c r="F14" s="0" t="n">
        <f aca="false">SUM(F3:F12)</f>
        <v>2</v>
      </c>
      <c r="G14" s="0" t="n">
        <f aca="false">SUM(G3:G12)</f>
        <v>0</v>
      </c>
      <c r="H14" s="0" t="n">
        <f aca="false">SUM(H3:H12)</f>
        <v>1</v>
      </c>
      <c r="I14" s="0" t="n">
        <f aca="false">SUM(I3:I12)</f>
        <v>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D25" activeCellId="0" sqref="D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3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3</v>
      </c>
      <c r="M17" s="32" t="n">
        <f aca="false">SUM(M14:M16)</f>
        <v>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6</v>
      </c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7</v>
      </c>
      <c r="E19" s="31" t="n">
        <v>7</v>
      </c>
      <c r="F19" s="31"/>
      <c r="G19" s="31"/>
      <c r="H19" s="31"/>
      <c r="I19" s="31"/>
      <c r="J19" s="31"/>
      <c r="K19" s="31"/>
      <c r="L19" s="32" t="n">
        <f aca="false">SUM(D19,F19,H19,J19)</f>
        <v>7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5</v>
      </c>
      <c r="F20" s="31"/>
      <c r="G20" s="31"/>
      <c r="H20" s="31"/>
      <c r="I20" s="31"/>
      <c r="J20" s="31" t="n">
        <v>2</v>
      </c>
      <c r="K20" s="31"/>
      <c r="L20" s="32" t="n">
        <f aca="false">SUM(D20,F20,H20,J20)</f>
        <v>4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7</v>
      </c>
      <c r="F21" s="31"/>
      <c r="G21" s="31"/>
      <c r="H21" s="31"/>
      <c r="I21" s="31"/>
      <c r="J21" s="31"/>
      <c r="K21" s="31"/>
      <c r="L21" s="32" t="n">
        <f aca="false">SUM(D21,F21,H21,J21)</f>
        <v>5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2</v>
      </c>
      <c r="E23" s="33" t="n">
        <f aca="false">SUM(E18:E22)</f>
        <v>29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25</v>
      </c>
      <c r="M23" s="32" t="n">
        <f aca="false">SUM(M18:M22)</f>
        <v>3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 t="n">
        <v>4</v>
      </c>
      <c r="E24" s="39" t="n">
        <v>6</v>
      </c>
      <c r="F24" s="39" t="n">
        <v>3</v>
      </c>
      <c r="G24" s="39" t="n">
        <v>3</v>
      </c>
      <c r="H24" s="39"/>
      <c r="I24" s="39"/>
      <c r="J24" s="31" t="n">
        <v>3</v>
      </c>
      <c r="K24" s="31" t="n">
        <v>2</v>
      </c>
      <c r="L24" s="32" t="n">
        <f aca="false">SUM(D24,F24,H24,J24)</f>
        <v>10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 t="n">
        <v>4</v>
      </c>
      <c r="E25" s="39" t="n">
        <v>8</v>
      </c>
      <c r="F25" s="39" t="n">
        <v>3</v>
      </c>
      <c r="G25" s="39"/>
      <c r="H25" s="39" t="n">
        <v>2</v>
      </c>
      <c r="I25" s="39" t="n">
        <v>1</v>
      </c>
      <c r="J25" s="31"/>
      <c r="K25" s="31"/>
      <c r="L25" s="32" t="n">
        <f aca="false">SUM(D25,F25,H25,J25)</f>
        <v>9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 t="n">
        <v>7</v>
      </c>
      <c r="E26" s="39" t="n">
        <v>12</v>
      </c>
      <c r="F26" s="39"/>
      <c r="G26" s="39" t="n">
        <v>1</v>
      </c>
      <c r="H26" s="39"/>
      <c r="I26" s="39"/>
      <c r="J26" s="31"/>
      <c r="K26" s="31"/>
      <c r="L26" s="32" t="n">
        <f aca="false">SUM(D26,F26,H26,J26)</f>
        <v>7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 t="n">
        <v>5</v>
      </c>
      <c r="E27" s="39" t="n">
        <v>7</v>
      </c>
      <c r="F27" s="39" t="n">
        <v>2</v>
      </c>
      <c r="G27" s="39" t="n">
        <v>1</v>
      </c>
      <c r="H27" s="39"/>
      <c r="I27" s="39"/>
      <c r="J27" s="31"/>
      <c r="K27" s="31"/>
      <c r="L27" s="32" t="n">
        <f aca="false">SUM(D27,F27,H27,J27)</f>
        <v>7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0</v>
      </c>
      <c r="E28" s="33" t="n">
        <f aca="false">SUM(E24:E27)</f>
        <v>33</v>
      </c>
      <c r="F28" s="33" t="n">
        <f aca="false">SUM(F24:F27)</f>
        <v>8</v>
      </c>
      <c r="G28" s="33" t="n">
        <f aca="false">SUM(G24:G27)</f>
        <v>5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3</v>
      </c>
      <c r="K28" s="33" t="n">
        <f aca="false">SUM(K24:K27)</f>
        <v>2</v>
      </c>
      <c r="L28" s="32" t="n">
        <f aca="false">SUM(L24:L27)</f>
        <v>33</v>
      </c>
      <c r="M28" s="32" t="n">
        <f aca="false">SUM(M24:M27)</f>
        <v>4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 t="n">
        <v>4</v>
      </c>
      <c r="E29" s="39" t="n">
        <v>5</v>
      </c>
      <c r="F29" s="39"/>
      <c r="G29" s="39"/>
      <c r="H29" s="39"/>
      <c r="I29" s="39"/>
      <c r="J29" s="31"/>
      <c r="K29" s="31" t="n">
        <v>1</v>
      </c>
      <c r="L29" s="32" t="n">
        <f aca="false">SUM(D29,F29,H29,J29)</f>
        <v>4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 t="n">
        <v>6</v>
      </c>
      <c r="E30" s="39" t="n">
        <v>7</v>
      </c>
      <c r="F30" s="39"/>
      <c r="G30" s="39"/>
      <c r="H30" s="39"/>
      <c r="I30" s="39"/>
      <c r="J30" s="31"/>
      <c r="K30" s="31"/>
      <c r="L30" s="32" t="n">
        <f aca="false">SUM(D30,F30,H30,J30)</f>
        <v>6</v>
      </c>
      <c r="M30" s="32" t="n">
        <f aca="false">SUM(E30,G30,I30,K30)</f>
        <v>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0</v>
      </c>
      <c r="E31" s="33" t="n">
        <f aca="false">SUM(E29:E30)</f>
        <v>1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13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5</v>
      </c>
      <c r="E37" s="33" t="n">
        <f aca="false">SUM(E17,E23,E28,E31,E36)</f>
        <v>77</v>
      </c>
      <c r="F37" s="33" t="n">
        <f aca="false">SUM(F17,F23,F28,F31,F36)</f>
        <v>9</v>
      </c>
      <c r="G37" s="33" t="n">
        <f aca="false">SUM(G17,G23,G28,G31,G36)</f>
        <v>6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5</v>
      </c>
      <c r="K37" s="33" t="n">
        <f aca="false">SUM(K17,K23,K28,K31,K36)</f>
        <v>4</v>
      </c>
      <c r="L37" s="32" t="n">
        <f aca="false">SUM(L17,L23,L28,L31,L36)</f>
        <v>71</v>
      </c>
      <c r="M37" s="32" t="n">
        <f aca="false">SUM(M17,M23,M28,M31,M36)</f>
        <v>8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19" activeCellId="0" sqref="H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/>
      <c r="F18" s="31"/>
      <c r="G18" s="31"/>
      <c r="H18" s="31" t="n">
        <v>1</v>
      </c>
      <c r="I18" s="31"/>
      <c r="J18" s="31"/>
      <c r="K18" s="31"/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2" colorId="64" zoomScale="110" zoomScaleNormal="110" zoomScalePageLayoutView="110" workbookViewId="0">
      <selection pane="topLeft" activeCell="K25" activeCellId="0" sqref="K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2" colorId="64" zoomScale="110" zoomScaleNormal="110" zoomScalePageLayoutView="110" workbookViewId="0">
      <selection pane="topLeft" activeCell="E23" activeCellId="0" sqref="E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23" activeCellId="0" sqref="E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2" colorId="64" zoomScale="110" zoomScaleNormal="110" zoomScalePageLayoutView="11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10" zoomScalePageLayoutView="110" workbookViewId="0">
      <selection pane="topLeft" activeCell="L23" activeCellId="0" sqref="L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2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10" zoomScalePageLayoutView="100" workbookViewId="0">
      <selection pane="topLeft" activeCell="H29" activeCellId="0" sqref="H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42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9"/>
      <c r="E24" s="39"/>
      <c r="F24" s="39"/>
      <c r="G24" s="39"/>
      <c r="H24" s="39"/>
      <c r="I24" s="39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9"/>
      <c r="E25" s="39"/>
      <c r="F25" s="39"/>
      <c r="G25" s="39"/>
      <c r="H25" s="39"/>
      <c r="I25" s="39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9"/>
      <c r="E26" s="39"/>
      <c r="F26" s="39"/>
      <c r="G26" s="39"/>
      <c r="H26" s="39"/>
      <c r="I26" s="39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9"/>
      <c r="E27" s="39"/>
      <c r="F27" s="39"/>
      <c r="G27" s="39"/>
      <c r="H27" s="39"/>
      <c r="I27" s="39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9"/>
      <c r="E29" s="39"/>
      <c r="F29" s="39"/>
      <c r="G29" s="39"/>
      <c r="H29" s="39"/>
      <c r="I29" s="39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9"/>
      <c r="E30" s="39"/>
      <c r="F30" s="39"/>
      <c r="G30" s="39"/>
      <c r="H30" s="39"/>
      <c r="I30" s="39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pe</cp:lastModifiedBy>
  <cp:lastPrinted>2015-12-04T20:34:30Z</cp:lastPrinted>
  <dcterms:modified xsi:type="dcterms:W3CDTF">2024-12-06T01:21:44Z</dcterms:modified>
  <cp:revision>0</cp:revision>
  <dc:subject/>
  <dc:title/>
</cp:coreProperties>
</file>