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R LA BOGOTANA</t>
  </si>
  <si>
    <t xml:space="preserve">EL CARMEN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formar los diferentes organos del gobierno escolar y dar conocimiento de sus funciones a cada uno de los integrantes de este organo de control.</t>
  </si>
  <si>
    <t xml:space="preserve">Para abril de 2025 se conformara el 100% del gobierno escolar y cada integrante cumplira con sus debidas funciones.</t>
  </si>
  <si>
    <t xml:space="preserve">Numero de organos del gobierno escolar conformados sobre numero total de organos del gobierno escolar.</t>
  </si>
  <si>
    <t xml:space="preserve">TERMINADA</t>
  </si>
  <si>
    <t xml:space="preserve">Articular alianzas con el sector productivo para vincularlos con los emprendimientos productivos.</t>
  </si>
  <si>
    <t xml:space="preserve">Que al finalizar el año 2025, los miembros de este sector y los estudiantes hayan establecido alianzas de capacitacion para la realizacion de emprendimientos.</t>
  </si>
  <si>
    <t xml:space="preserve">Total de capacitaciones pactadas sobre total de sedes que reciban capacitacion.</t>
  </si>
  <si>
    <t xml:space="preserve">EN EJECUCION</t>
  </si>
  <si>
    <t xml:space="preserve">Promover que toda la comunidad educativa conozca y se apropie de la mision y la vision del CER.</t>
  </si>
  <si>
    <t xml:space="preserve">Para abril de 2025 cada sede educativa del CER LA BOGOTANA debe tener socializada con estudiantes y padres de familia, la mision y la vision, asi mismo esta debe permanecer expuesta en la cartelera informativa.</t>
  </si>
  <si>
    <t xml:space="preserve">8 sedes que conforman el CER LA BOGOTANA sobre numero total de sedes del CER LA BOGOTANA con la mision y vision expuesta y socializada.</t>
  </si>
  <si>
    <t xml:space="preserve">Conformar el comité de convivencia escolar y darle la funcionalidad de acuerdo al manual de convivencia.</t>
  </si>
  <si>
    <t xml:space="preserve">Para abril de 2025 debe estar creado mediante acta el nuevo comité de convivencia.</t>
  </si>
  <si>
    <t xml:space="preserve">Numero de miembros de comité </t>
  </si>
  <si>
    <t xml:space="preserve">Dotar de material pedagogico y deportivo a las sedes que conforman el CER LA BOGOTANA.</t>
  </si>
  <si>
    <t xml:space="preserve">Para Junio de 2025 se dotara el 50% de las sedes con material pedagogico y deportivo.</t>
  </si>
  <si>
    <t xml:space="preserve">8 beneficiadas sobre numero total de sedes del CER LA BOGOTANA.</t>
  </si>
  <si>
    <t xml:space="preserve">Gestionar la adquisicion de recursos pedagógicos (Guías - Material Didacticos) de aprendizaje para todas las sedes.</t>
  </si>
  <si>
    <t xml:space="preserve">Para noviembre de 2025 el 60% de las sedes contaran con los recursos de aprendizaje necesarios.</t>
  </si>
  <si>
    <t xml:space="preserve">Total de sedes focalizadas sobre sedes con el recurso de material de aprendizaje.</t>
  </si>
  <si>
    <t xml:space="preserve">Unificar practicas pedagogicas innovadoras que promuevan aprendizajes significativos en todas las sedes educativas del CER La Bogotana.</t>
  </si>
  <si>
    <t xml:space="preserve">Para junio de 2025 el 100%  de las sedes deben estar implementando practicas pedagogicas innovadoras que promuevan aprendizajes significativos.</t>
  </si>
  <si>
    <t xml:space="preserve">Total de sedes focalizadas sobre sedes implementando practicas pedagogicas innovadorass.</t>
  </si>
  <si>
    <t xml:space="preserve">Gestionar la imprementacion de las pruebas saber y pruebas de estado.</t>
  </si>
  <si>
    <t xml:space="preserve">Para noviembre de 2025 el 100%  de las sedes debe haber aplicado como minimo un simulacro de las pruebas saber.</t>
  </si>
  <si>
    <t xml:space="preserve">Total de sedes focalizadas sobre sedes implementando simulacros pruebas saber.</t>
  </si>
  <si>
    <t xml:space="preserve">Crear un archivo digital que permita hacer un seguimiento academico a los egresados mediante la conformacion de un archivo con su informacion</t>
  </si>
  <si>
    <t xml:space="preserve">A noviembre de 2025 el CER La Bogotana en un 50 % tendrá un archivo donde reposa un seguimiento academico a los egresados.</t>
  </si>
  <si>
    <t xml:space="preserve">Total de estudiantes  egresados sobre numeros estudiantes en seguimiento.</t>
  </si>
  <si>
    <t xml:space="preserve">EL CER LA BOGOTANA debera tener debidamente distribuido la totalidad de los espacios en cada una de las sedes.</t>
  </si>
  <si>
    <t xml:space="preserve">Para marzo de 2025 100%  del EL CER LA BOGOTANA debera tener debidamente distribuido la totalidad de los espacios en cada una de las sedes.</t>
  </si>
  <si>
    <t xml:space="preserve">Numero total de sedes sobre totalidad de espacios fisicos</t>
  </si>
  <si>
    <t xml:space="preserve"> EL CER LA BOGOTANA debera tener debidamente diseñado un reglamento claro donde se establescan: horarios, y diferentes criterios de uso.</t>
  </si>
  <si>
    <t xml:space="preserve">Para marzo de 2025 100% del EL CER LA BOGOTANA debera tener debidamente diseñado un reglamento claro donde se establescan: horarios, y diferentes criterios de uso.</t>
  </si>
  <si>
    <t xml:space="preserve">Numero total de sedes sobre totalidad de espacios reglamentados</t>
  </si>
  <si>
    <t xml:space="preserve">EL CER la bogotana debera establecer los respectivos formatos de solicitud de los espacios y socializados con la comunidad educativa </t>
  </si>
  <si>
    <t xml:space="preserve">Para marzo de 2025 100% del cer la bogotana debera establecer los respectivos formatos de solicitud de los espacios y socializados con la comunidad educativa </t>
  </si>
  <si>
    <t xml:space="preserve">Numero total de sedessobre totalidad de formatos reglamentados </t>
  </si>
  <si>
    <t xml:space="preserve">El CER la BOGOTANA contará en un 100% con un archivo digital completo y unificado con la información de los estudiantes donde se registre novedades y traslados de las diferentes sedes.</t>
  </si>
  <si>
    <t xml:space="preserve">Para octubre de 2025 100% del CER la BOGOTANA contará en un 100% con un archivo digital completo y unificado con la información de los estudiantes donde se registre novedades y traslados de las diferentes sedes.</t>
  </si>
  <si>
    <t xml:space="preserve">numero total de sedes sobre numero total de archivos</t>
  </si>
  <si>
    <t xml:space="preserve">El CER la BOGOTANA contará con un plataforma que generará en un 100% los boletines de notas.</t>
  </si>
  <si>
    <t xml:space="preserve">Para abril de 2025 100% del CER la BOGOTANA contará con un plataforma que generará en un 100% los boletines de notas.</t>
  </si>
  <si>
    <t xml:space="preserve">numero,total de sedes sobre numero total de estudiantes</t>
  </si>
  <si>
    <t xml:space="preserve">Se realizará periodicamente evaluacion de las estrategias de mejoramiento y compromiso académico.</t>
  </si>
  <si>
    <t xml:space="preserve">Para el año 2025, en un 100 % se realizará periodicamente evaluacion de las estrategias de mejoramiento y compromiso académico.</t>
  </si>
  <si>
    <t xml:space="preserve">numero total de sedes sobre numero total de estudiantes</t>
  </si>
  <si>
    <t xml:space="preserve">Cada una de las sedes educativas del CER LA BOGOTANA debera implemetar la señalización de prevención de riesgos.</t>
  </si>
  <si>
    <t xml:space="preserve">para Marzo de 2025 100% de cada una de las sedes educativas del CER LA BOGOTANA debera implemetar la señalización de prevención de riesgos.</t>
  </si>
  <si>
    <t xml:space="preserve">numero total de sedes sobre numero total de sedes señalizadas</t>
  </si>
  <si>
    <t xml:space="preserve">Cada una de la sedes educativas del Cer la bogotana debera desarrollar campañas educativas sobre practicas de manejo adecuado de situaciones de riesgo</t>
  </si>
  <si>
    <t xml:space="preserve">para Marzo  de 2025 el 100%cada una de la sedes educativas del Cer la bogotana debera desarrollar campañas educativas sobre practicas de manejo adecuado de situaciones de riesgo</t>
  </si>
  <si>
    <t xml:space="preserve">numero total de sedes sobre numero total de sedes campañas de sencibilizacion realizadas </t>
  </si>
  <si>
    <t xml:space="preserve">La sedes educativas deberan implemetar encuestas trimestrales para recopliar opiniones de estudiantes y docentes sobre la estrategias aplicadas.</t>
  </si>
  <si>
    <t xml:space="preserve">para marzo de 2025  el 100% de la sedes educativas deberan implemetar encuestas trimestrales para recopliar opiniones de estudiantes y docentes sobre la estrategias aplicadas.</t>
  </si>
  <si>
    <t xml:space="preserve">numero total de sedes educativas sobre numero total de encuestas realizadas</t>
  </si>
  <si>
    <t xml:space="preserve">El CER la Bogotana debera establecer un sistema de reconocimiento para premiar el esfuerzo y rendimientio academico. </t>
  </si>
  <si>
    <t xml:space="preserve">Para marzo de 2025 el CER la Bogotana debera establecer un sistema de reconocimiento para premiar el esfuerzo y rendimientio academico. </t>
  </si>
  <si>
    <t xml:space="preserve">numero total de sedes sobre numero total de reconocimientos</t>
  </si>
  <si>
    <t xml:space="preserve">Identificar las necesidades y expectativas de los estudiantes mediante el uso de la comunicación asertiva.  </t>
  </si>
  <si>
    <t xml:space="preserve">El 40% de los estudiantes mantienen una comunicación asertiva y sus expectativas frente al contexto que se desenvuelven.</t>
  </si>
  <si>
    <t xml:space="preserve">Número de estudiantes que participan en el buzón de sugerencias sobre el total de los estudiantes del CER La Bogotana.</t>
  </si>
  <si>
    <t xml:space="preserve">Socializar en cada Sede por parte del docente sobre el uso del buzón de sugerencias.</t>
  </si>
  <si>
    <t xml:space="preserve">El 100% de docentes socializan el buzón de sugerencias en las sedes del CER.</t>
  </si>
  <si>
    <t xml:space="preserve">Numero de docentes que socializan el buzón de sugerencias sobre el total de docentes del CER.</t>
  </si>
  <si>
    <t xml:space="preserve">Escuchar de manera activa las necesidades de los estudiantes, por medio del buzón de sugerencias.</t>
  </si>
  <si>
    <t xml:space="preserve">El 70% de los estudiantes participan activamente en el buzón de sugerencias.</t>
  </si>
  <si>
    <t xml:space="preserve">Aplicar las encuestas a los estudiantes a partir del grado tercero en todas las sedes del CER.</t>
  </si>
  <si>
    <t xml:space="preserve">Al 50% de los estudiantes se le aplicará una encuesta diagnóstica sobre la comunicación asertiva.</t>
  </si>
  <si>
    <t xml:space="preserve">Número de estudiantes que se aplica la encuesta sobre el total de los estudiantes del CER La Bogotana.</t>
  </si>
  <si>
    <t xml:space="preserve">NO INICIADA</t>
  </si>
  <si>
    <t xml:space="preserve">Analizar por parte de la gestión comunitaria los resultados de la encuesta aplicada a los estudiantes.</t>
  </si>
  <si>
    <t xml:space="preserve">El 100% de las preguntas de la encuesta son analizadas por la gestión comunitaria.</t>
  </si>
  <si>
    <t xml:space="preserve">Número de preguntas aplicadas en la encuesta sobre el total de las preguntas aplicadas.</t>
  </si>
  <si>
    <t xml:space="preserve">Plasmar las conclusiones de las encuestas en un lugar visible en el CER La Bogotana.</t>
  </si>
  <si>
    <t xml:space="preserve">Se da a conocer el 100% de las conclusiones de las encuestas en el CER La Bogotana.</t>
  </si>
  <si>
    <t xml:space="preserve">Número de conclusiones sobre las preguntas de la encuesta sobre el total de preguntas de la encuesta.</t>
  </si>
  <si>
    <t xml:space="preserve">Diseñar un plan de apoyo de acuerdo a los resultados arrojados por la encuesta realizada a los estudiantes.</t>
  </si>
  <si>
    <t xml:space="preserve">El 70% de los estudiantes se implementa un plan de apoyo para afianzar de manera positiva sus expectativas del CER La Bogotana</t>
  </si>
  <si>
    <t xml:space="preserve">Número de acciones ejecutadas del plan de apoyo hacia los estudiantes sobre el número total de acciones del plan de ap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8" activeCellId="0" sqref="K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76.5" hidden="false" customHeight="false" outlineLevel="0" collapsed="false">
      <c r="A8" s="43" t="s">
        <v>37</v>
      </c>
      <c r="B8" s="43" t="s">
        <v>38</v>
      </c>
      <c r="C8" s="44" t="s">
        <v>39</v>
      </c>
      <c r="D8" s="45" t="n">
        <v>1</v>
      </c>
      <c r="E8" s="46" t="n">
        <v>45752</v>
      </c>
      <c r="F8" s="47" t="n">
        <v>1</v>
      </c>
      <c r="G8" s="46"/>
      <c r="H8" s="48"/>
      <c r="I8" s="46"/>
      <c r="J8" s="49"/>
      <c r="K8" s="37"/>
      <c r="L8" s="50" t="s">
        <v>40</v>
      </c>
    </row>
    <row r="9" s="51" customFormat="true" ht="76.5" hidden="false" customHeight="false" outlineLevel="0" collapsed="false">
      <c r="A9" s="43" t="s">
        <v>41</v>
      </c>
      <c r="B9" s="43" t="s">
        <v>42</v>
      </c>
      <c r="C9" s="52" t="s">
        <v>43</v>
      </c>
      <c r="D9" s="45" t="n">
        <v>0.05</v>
      </c>
      <c r="E9" s="46" t="n">
        <v>45752</v>
      </c>
      <c r="F9" s="47" t="n">
        <v>0.05</v>
      </c>
      <c r="G9" s="46"/>
      <c r="H9" s="48"/>
      <c r="I9" s="46"/>
      <c r="J9" s="49"/>
      <c r="K9" s="53"/>
      <c r="L9" s="50" t="s">
        <v>44</v>
      </c>
    </row>
    <row r="10" s="51" customFormat="true" ht="102" hidden="false" customHeight="false" outlineLevel="0" collapsed="false">
      <c r="A10" s="43" t="s">
        <v>45</v>
      </c>
      <c r="B10" s="43" t="s">
        <v>46</v>
      </c>
      <c r="C10" s="52" t="s">
        <v>47</v>
      </c>
      <c r="D10" s="45" t="n">
        <v>0.4</v>
      </c>
      <c r="E10" s="46" t="n">
        <v>45752</v>
      </c>
      <c r="F10" s="47" t="n">
        <v>0.4</v>
      </c>
      <c r="G10" s="46"/>
      <c r="H10" s="47"/>
      <c r="I10" s="46"/>
      <c r="J10" s="49"/>
      <c r="K10" s="53"/>
      <c r="L10" s="50" t="s">
        <v>40</v>
      </c>
    </row>
    <row r="11" s="51" customFormat="true" ht="51" hidden="false" customHeight="false" outlineLevel="0" collapsed="false">
      <c r="A11" s="43" t="s">
        <v>48</v>
      </c>
      <c r="B11" s="43" t="s">
        <v>49</v>
      </c>
      <c r="C11" s="52" t="s">
        <v>50</v>
      </c>
      <c r="D11" s="45" t="n">
        <v>1</v>
      </c>
      <c r="E11" s="46" t="n">
        <v>45752</v>
      </c>
      <c r="F11" s="47" t="n">
        <v>1</v>
      </c>
      <c r="G11" s="46"/>
      <c r="H11" s="47"/>
      <c r="I11" s="46"/>
      <c r="J11" s="49"/>
      <c r="K11" s="53"/>
      <c r="L11" s="50" t="s">
        <v>40</v>
      </c>
    </row>
    <row r="12" customFormat="false" ht="51" hidden="false" customHeight="false" outlineLevel="0" collapsed="false">
      <c r="A12" s="43" t="s">
        <v>51</v>
      </c>
      <c r="B12" s="43" t="s">
        <v>52</v>
      </c>
      <c r="C12" s="52" t="s">
        <v>53</v>
      </c>
      <c r="D12" s="54" t="n">
        <v>0.05</v>
      </c>
      <c r="E12" s="46" t="n">
        <v>45752</v>
      </c>
      <c r="F12" s="55" t="n">
        <v>0.05</v>
      </c>
      <c r="G12" s="46"/>
      <c r="H12" s="56"/>
      <c r="I12" s="46"/>
      <c r="J12" s="57"/>
      <c r="K12" s="53"/>
      <c r="L12" s="58" t="s">
        <v>44</v>
      </c>
    </row>
    <row r="13" customFormat="false" ht="38.25" hidden="false" customHeight="true" outlineLevel="0" collapsed="false">
      <c r="A13" s="59" t="s">
        <v>54</v>
      </c>
      <c r="B13" s="59" t="s">
        <v>55</v>
      </c>
      <c r="C13" s="44" t="s">
        <v>56</v>
      </c>
      <c r="D13" s="54" t="n">
        <v>0.1</v>
      </c>
      <c r="E13" s="60" t="n">
        <v>45752</v>
      </c>
      <c r="F13" s="54" t="n">
        <v>0.1</v>
      </c>
      <c r="G13" s="61"/>
      <c r="H13" s="57"/>
      <c r="I13" s="61"/>
      <c r="J13" s="57"/>
      <c r="K13" s="37"/>
      <c r="L13" s="58" t="s">
        <v>44</v>
      </c>
    </row>
    <row r="14" customFormat="false" ht="38.25" hidden="false" customHeight="true" outlineLevel="0" collapsed="false">
      <c r="A14" s="59" t="s">
        <v>57</v>
      </c>
      <c r="B14" s="59" t="s">
        <v>58</v>
      </c>
      <c r="C14" s="44" t="s">
        <v>59</v>
      </c>
      <c r="D14" s="62" t="n">
        <v>0.25</v>
      </c>
      <c r="E14" s="60" t="n">
        <v>45752</v>
      </c>
      <c r="F14" s="54" t="n">
        <v>0.25</v>
      </c>
      <c r="G14" s="61"/>
      <c r="H14" s="57"/>
      <c r="I14" s="61"/>
      <c r="J14" s="57"/>
      <c r="K14" s="37"/>
      <c r="L14" s="58" t="s">
        <v>44</v>
      </c>
    </row>
    <row r="15" customFormat="false" ht="38.25" hidden="false" customHeight="true" outlineLevel="0" collapsed="false">
      <c r="A15" s="59" t="s">
        <v>60</v>
      </c>
      <c r="B15" s="59" t="s">
        <v>61</v>
      </c>
      <c r="C15" s="44" t="s">
        <v>62</v>
      </c>
      <c r="D15" s="62" t="n">
        <v>0.1</v>
      </c>
      <c r="E15" s="60" t="n">
        <v>45752</v>
      </c>
      <c r="F15" s="54" t="n">
        <v>0.1</v>
      </c>
      <c r="G15" s="61"/>
      <c r="H15" s="57"/>
      <c r="I15" s="61"/>
      <c r="J15" s="57"/>
      <c r="K15" s="37"/>
      <c r="L15" s="58" t="s">
        <v>44</v>
      </c>
    </row>
    <row r="16" customFormat="false" ht="38.25" hidden="false" customHeight="true" outlineLevel="0" collapsed="false">
      <c r="A16" s="59" t="s">
        <v>63</v>
      </c>
      <c r="B16" s="59" t="s">
        <v>64</v>
      </c>
      <c r="C16" s="44" t="s">
        <v>65</v>
      </c>
      <c r="D16" s="62" t="n">
        <v>0.05</v>
      </c>
      <c r="E16" s="60" t="n">
        <v>45752</v>
      </c>
      <c r="F16" s="54" t="n">
        <v>0.05</v>
      </c>
      <c r="G16" s="61"/>
      <c r="H16" s="57"/>
      <c r="I16" s="61"/>
      <c r="J16" s="57"/>
      <c r="K16" s="37"/>
      <c r="L16" s="58" t="s">
        <v>44</v>
      </c>
    </row>
    <row r="17" customFormat="false" ht="38.25" hidden="false" customHeight="true" outlineLevel="0" collapsed="false">
      <c r="A17" s="58" t="s">
        <v>66</v>
      </c>
      <c r="B17" s="63" t="s">
        <v>67</v>
      </c>
      <c r="C17" s="44" t="s">
        <v>68</v>
      </c>
      <c r="D17" s="54" t="n">
        <v>0.3</v>
      </c>
      <c r="E17" s="64" t="n">
        <v>45752</v>
      </c>
      <c r="F17" s="54" t="n">
        <v>0.3</v>
      </c>
      <c r="G17" s="57"/>
      <c r="H17" s="57"/>
      <c r="I17" s="57"/>
      <c r="J17" s="57"/>
      <c r="K17" s="37"/>
      <c r="L17" s="58" t="s">
        <v>44</v>
      </c>
    </row>
    <row r="18" customFormat="false" ht="38.25" hidden="false" customHeight="true" outlineLevel="0" collapsed="false">
      <c r="A18" s="58" t="s">
        <v>69</v>
      </c>
      <c r="B18" s="63" t="s">
        <v>70</v>
      </c>
      <c r="C18" s="44" t="s">
        <v>71</v>
      </c>
      <c r="D18" s="54" t="n">
        <v>0.6</v>
      </c>
      <c r="E18" s="64" t="n">
        <v>45752</v>
      </c>
      <c r="F18" s="54" t="n">
        <v>0.6</v>
      </c>
      <c r="G18" s="57"/>
      <c r="H18" s="57"/>
      <c r="I18" s="57"/>
      <c r="J18" s="57"/>
      <c r="K18" s="37"/>
      <c r="L18" s="58" t="s">
        <v>44</v>
      </c>
    </row>
    <row r="19" customFormat="false" ht="38.25" hidden="false" customHeight="true" outlineLevel="0" collapsed="false">
      <c r="A19" s="58" t="s">
        <v>72</v>
      </c>
      <c r="B19" s="63" t="s">
        <v>73</v>
      </c>
      <c r="C19" s="44" t="s">
        <v>74</v>
      </c>
      <c r="D19" s="54" t="n">
        <v>1</v>
      </c>
      <c r="E19" s="64" t="n">
        <v>45752</v>
      </c>
      <c r="F19" s="54" t="n">
        <v>1</v>
      </c>
      <c r="G19" s="57"/>
      <c r="H19" s="57"/>
      <c r="I19" s="57"/>
      <c r="J19" s="57"/>
      <c r="K19" s="37"/>
      <c r="L19" s="58" t="s">
        <v>40</v>
      </c>
    </row>
    <row r="20" customFormat="false" ht="38.25" hidden="false" customHeight="true" outlineLevel="0" collapsed="false">
      <c r="A20" s="58" t="s">
        <v>75</v>
      </c>
      <c r="B20" s="63" t="s">
        <v>76</v>
      </c>
      <c r="C20" s="44" t="s">
        <v>77</v>
      </c>
      <c r="D20" s="54" t="n">
        <v>0</v>
      </c>
      <c r="E20" s="64" t="n">
        <v>45752</v>
      </c>
      <c r="F20" s="54" t="n">
        <v>0</v>
      </c>
      <c r="G20" s="57"/>
      <c r="H20" s="57"/>
      <c r="I20" s="57"/>
      <c r="J20" s="57"/>
      <c r="K20" s="37"/>
      <c r="L20" s="58" t="s">
        <v>44</v>
      </c>
    </row>
    <row r="21" customFormat="false" ht="38.25" hidden="false" customHeight="true" outlineLevel="0" collapsed="false">
      <c r="A21" s="58" t="s">
        <v>78</v>
      </c>
      <c r="B21" s="63" t="s">
        <v>79</v>
      </c>
      <c r="C21" s="44" t="s">
        <v>80</v>
      </c>
      <c r="D21" s="54" t="n">
        <v>1</v>
      </c>
      <c r="E21" s="64" t="n">
        <v>45752</v>
      </c>
      <c r="F21" s="54" t="n">
        <v>1</v>
      </c>
      <c r="G21" s="57"/>
      <c r="H21" s="57"/>
      <c r="I21" s="57"/>
      <c r="J21" s="57"/>
      <c r="K21" s="37"/>
      <c r="L21" s="58" t="s">
        <v>40</v>
      </c>
    </row>
    <row r="22" customFormat="false" ht="38.25" hidden="false" customHeight="true" outlineLevel="0" collapsed="false">
      <c r="A22" s="58" t="s">
        <v>81</v>
      </c>
      <c r="B22" s="63" t="s">
        <v>82</v>
      </c>
      <c r="C22" s="44" t="s">
        <v>83</v>
      </c>
      <c r="D22" s="54" t="n">
        <v>0.25</v>
      </c>
      <c r="E22" s="64" t="n">
        <v>45752</v>
      </c>
      <c r="F22" s="54" t="n">
        <v>0.25</v>
      </c>
      <c r="G22" s="57"/>
      <c r="H22" s="57"/>
      <c r="I22" s="57"/>
      <c r="J22" s="57"/>
      <c r="K22" s="37"/>
      <c r="L22" s="58" t="s">
        <v>44</v>
      </c>
    </row>
    <row r="23" customFormat="false" ht="38.25" hidden="false" customHeight="true" outlineLevel="0" collapsed="false">
      <c r="A23" s="58" t="s">
        <v>84</v>
      </c>
      <c r="B23" s="63" t="s">
        <v>85</v>
      </c>
      <c r="C23" s="44" t="s">
        <v>86</v>
      </c>
      <c r="D23" s="54" t="n">
        <v>0</v>
      </c>
      <c r="E23" s="64" t="n">
        <v>45752</v>
      </c>
      <c r="F23" s="54" t="n">
        <v>0</v>
      </c>
      <c r="G23" s="57"/>
      <c r="H23" s="57"/>
      <c r="I23" s="57"/>
      <c r="J23" s="57"/>
      <c r="K23" s="56"/>
      <c r="L23" s="58" t="s">
        <v>44</v>
      </c>
    </row>
    <row r="24" customFormat="false" ht="38.25" hidden="false" customHeight="true" outlineLevel="0" collapsed="false">
      <c r="A24" s="58" t="s">
        <v>87</v>
      </c>
      <c r="B24" s="63" t="s">
        <v>88</v>
      </c>
      <c r="C24" s="44" t="s">
        <v>89</v>
      </c>
      <c r="D24" s="54" t="n">
        <v>0</v>
      </c>
      <c r="E24" s="64" t="n">
        <v>45752</v>
      </c>
      <c r="F24" s="54" t="n">
        <v>0</v>
      </c>
      <c r="G24" s="57"/>
      <c r="H24" s="57"/>
      <c r="I24" s="57"/>
      <c r="J24" s="57"/>
      <c r="K24" s="56"/>
      <c r="L24" s="58" t="s">
        <v>44</v>
      </c>
    </row>
    <row r="25" customFormat="false" ht="38.25" hidden="false" customHeight="true" outlineLevel="0" collapsed="false">
      <c r="A25" s="58" t="s">
        <v>90</v>
      </c>
      <c r="B25" s="63" t="s">
        <v>91</v>
      </c>
      <c r="C25" s="44" t="s">
        <v>92</v>
      </c>
      <c r="D25" s="54" t="n">
        <v>0.3</v>
      </c>
      <c r="E25" s="64" t="n">
        <v>45752</v>
      </c>
      <c r="F25" s="54" t="n">
        <v>0.3</v>
      </c>
      <c r="G25" s="57"/>
      <c r="H25" s="57"/>
      <c r="I25" s="57"/>
      <c r="J25" s="57"/>
      <c r="K25" s="56"/>
      <c r="L25" s="58" t="s">
        <v>44</v>
      </c>
    </row>
    <row r="26" customFormat="false" ht="38.25" hidden="false" customHeight="true" outlineLevel="0" collapsed="false">
      <c r="A26" s="58" t="s">
        <v>93</v>
      </c>
      <c r="B26" s="63" t="s">
        <v>94</v>
      </c>
      <c r="C26" s="44" t="s">
        <v>95</v>
      </c>
      <c r="D26" s="54" t="n">
        <v>0.2</v>
      </c>
      <c r="E26" s="64" t="n">
        <v>45752</v>
      </c>
      <c r="F26" s="54" t="n">
        <v>0.2</v>
      </c>
      <c r="G26" s="57"/>
      <c r="H26" s="57"/>
      <c r="I26" s="57"/>
      <c r="J26" s="57"/>
      <c r="K26" s="56"/>
      <c r="L26" s="58" t="s">
        <v>44</v>
      </c>
    </row>
    <row r="27" customFormat="false" ht="38.25" hidden="false" customHeight="true" outlineLevel="0" collapsed="false">
      <c r="A27" s="59" t="s">
        <v>96</v>
      </c>
      <c r="B27" s="59" t="s">
        <v>97</v>
      </c>
      <c r="C27" s="65" t="s">
        <v>98</v>
      </c>
      <c r="D27" s="54" t="n">
        <v>1</v>
      </c>
      <c r="E27" s="60" t="n">
        <v>45752</v>
      </c>
      <c r="F27" s="55" t="n">
        <v>1</v>
      </c>
      <c r="G27" s="60"/>
      <c r="H27" s="56"/>
      <c r="I27" s="60"/>
      <c r="J27" s="57"/>
      <c r="K27" s="44"/>
      <c r="L27" s="37" t="s">
        <v>40</v>
      </c>
    </row>
    <row r="28" customFormat="false" ht="38.25" hidden="false" customHeight="true" outlineLevel="0" collapsed="false">
      <c r="A28" s="59" t="s">
        <v>99</v>
      </c>
      <c r="B28" s="59" t="s">
        <v>100</v>
      </c>
      <c r="C28" s="65" t="s">
        <v>101</v>
      </c>
      <c r="D28" s="62" t="n">
        <v>1</v>
      </c>
      <c r="E28" s="60" t="n">
        <v>45752</v>
      </c>
      <c r="F28" s="54" t="n">
        <v>1</v>
      </c>
      <c r="G28" s="60"/>
      <c r="H28" s="56"/>
      <c r="I28" s="60"/>
      <c r="J28" s="57"/>
      <c r="K28" s="44"/>
      <c r="L28" s="37" t="s">
        <v>40</v>
      </c>
    </row>
    <row r="29" customFormat="false" ht="38.25" hidden="false" customHeight="true" outlineLevel="0" collapsed="false">
      <c r="A29" s="59" t="s">
        <v>102</v>
      </c>
      <c r="B29" s="59" t="s">
        <v>103</v>
      </c>
      <c r="C29" s="65" t="s">
        <v>98</v>
      </c>
      <c r="D29" s="54" t="n">
        <v>0.25</v>
      </c>
      <c r="E29" s="60" t="n">
        <v>45752</v>
      </c>
      <c r="F29" s="55" t="n">
        <v>0.25</v>
      </c>
      <c r="G29" s="60"/>
      <c r="H29" s="56"/>
      <c r="I29" s="60"/>
      <c r="J29" s="57"/>
      <c r="K29" s="44"/>
      <c r="L29" s="37" t="s">
        <v>44</v>
      </c>
    </row>
    <row r="30" customFormat="false" ht="38.25" hidden="false" customHeight="true" outlineLevel="0" collapsed="false">
      <c r="A30" s="59" t="s">
        <v>104</v>
      </c>
      <c r="B30" s="59" t="s">
        <v>105</v>
      </c>
      <c r="C30" s="65" t="s">
        <v>106</v>
      </c>
      <c r="D30" s="54" t="n">
        <v>0</v>
      </c>
      <c r="E30" s="60" t="n">
        <v>45752</v>
      </c>
      <c r="F30" s="55" t="n">
        <v>0</v>
      </c>
      <c r="G30" s="60"/>
      <c r="H30" s="56"/>
      <c r="I30" s="60"/>
      <c r="J30" s="57"/>
      <c r="K30" s="44"/>
      <c r="L30" s="37" t="s">
        <v>107</v>
      </c>
    </row>
    <row r="31" customFormat="false" ht="38.25" hidden="false" customHeight="true" outlineLevel="0" collapsed="false">
      <c r="A31" s="59" t="s">
        <v>108</v>
      </c>
      <c r="B31" s="59" t="s">
        <v>109</v>
      </c>
      <c r="C31" s="65" t="s">
        <v>110</v>
      </c>
      <c r="D31" s="54" t="n">
        <v>0</v>
      </c>
      <c r="E31" s="60" t="n">
        <v>45752</v>
      </c>
      <c r="F31" s="55" t="n">
        <v>0</v>
      </c>
      <c r="G31" s="60"/>
      <c r="H31" s="56"/>
      <c r="I31" s="60"/>
      <c r="J31" s="57"/>
      <c r="K31" s="44"/>
      <c r="L31" s="58" t="s">
        <v>107</v>
      </c>
    </row>
    <row r="32" customFormat="false" ht="38.25" hidden="false" customHeight="true" outlineLevel="0" collapsed="false">
      <c r="A32" s="59" t="s">
        <v>111</v>
      </c>
      <c r="B32" s="59" t="s">
        <v>112</v>
      </c>
      <c r="C32" s="65" t="s">
        <v>113</v>
      </c>
      <c r="D32" s="54" t="n">
        <v>0</v>
      </c>
      <c r="E32" s="60" t="n">
        <v>45752</v>
      </c>
      <c r="F32" s="55" t="n">
        <v>0</v>
      </c>
      <c r="G32" s="66"/>
      <c r="H32" s="57"/>
      <c r="I32" s="66"/>
      <c r="J32" s="57"/>
      <c r="K32" s="44"/>
      <c r="L32" s="58" t="s">
        <v>107</v>
      </c>
    </row>
    <row r="33" customFormat="false" ht="38.25" hidden="false" customHeight="true" outlineLevel="0" collapsed="false">
      <c r="A33" s="59" t="s">
        <v>114</v>
      </c>
      <c r="B33" s="59" t="s">
        <v>115</v>
      </c>
      <c r="C33" s="65" t="s">
        <v>116</v>
      </c>
      <c r="D33" s="54" t="n">
        <v>0</v>
      </c>
      <c r="E33" s="66" t="n">
        <v>45880</v>
      </c>
      <c r="F33" s="55" t="n">
        <v>0</v>
      </c>
      <c r="G33" s="66"/>
      <c r="H33" s="57"/>
      <c r="I33" s="66"/>
      <c r="J33" s="57"/>
      <c r="K33" s="44"/>
      <c r="L33" s="58" t="s">
        <v>107</v>
      </c>
    </row>
    <row r="34" customFormat="false" ht="30" hidden="false" customHeight="true" outlineLevel="0" collapsed="false">
      <c r="A34" s="67"/>
      <c r="B34" s="68"/>
      <c r="C34" s="69"/>
      <c r="D34" s="69"/>
      <c r="E34" s="70"/>
      <c r="F34" s="70"/>
      <c r="G34" s="70"/>
      <c r="H34" s="70"/>
      <c r="I34" s="70"/>
      <c r="J34" s="70"/>
      <c r="K34" s="71"/>
      <c r="L34" s="72"/>
    </row>
    <row r="35" customFormat="false" ht="30" hidden="false" customHeight="true" outlineLevel="0" collapsed="false">
      <c r="A35" s="67"/>
      <c r="B35" s="68"/>
      <c r="C35" s="69"/>
      <c r="D35" s="69"/>
      <c r="E35" s="70"/>
      <c r="F35" s="70"/>
      <c r="G35" s="70"/>
      <c r="H35" s="70"/>
      <c r="I35" s="70"/>
      <c r="J35" s="70"/>
      <c r="K35" s="71"/>
      <c r="L35" s="72"/>
    </row>
    <row r="36" customFormat="false" ht="22.5" hidden="false" customHeight="true" outlineLevel="0" collapsed="false">
      <c r="A36" s="73"/>
      <c r="B36" s="68"/>
      <c r="C36" s="69"/>
      <c r="D36" s="69" t="n">
        <f aca="false">F36+H36+J36</f>
        <v>0</v>
      </c>
      <c r="E36" s="69"/>
      <c r="F36" s="69"/>
      <c r="G36" s="69"/>
      <c r="H36" s="69"/>
      <c r="I36" s="69"/>
      <c r="J36" s="69"/>
      <c r="K36" s="71"/>
      <c r="L36" s="72"/>
    </row>
    <row r="37" customFormat="false" ht="18" hidden="false" customHeight="true" outlineLevel="0" collapsed="false">
      <c r="A37" s="73"/>
      <c r="B37" s="68"/>
      <c r="C37" s="69"/>
      <c r="D37" s="69" t="n">
        <f aca="false">F37+H37+J37</f>
        <v>0</v>
      </c>
      <c r="E37" s="69"/>
      <c r="F37" s="69"/>
      <c r="G37" s="69"/>
      <c r="H37" s="69"/>
      <c r="I37" s="69"/>
      <c r="J37" s="69"/>
      <c r="K37" s="71"/>
      <c r="L37" s="72"/>
    </row>
    <row r="38" customFormat="false" ht="18" hidden="false" customHeight="true" outlineLevel="0" collapsed="false">
      <c r="A38" s="73"/>
      <c r="B38" s="68"/>
      <c r="C38" s="69"/>
      <c r="D38" s="69" t="n">
        <f aca="false">F38+H38+J38</f>
        <v>0</v>
      </c>
      <c r="E38" s="69"/>
      <c r="F38" s="69"/>
      <c r="G38" s="69"/>
      <c r="H38" s="69"/>
      <c r="I38" s="69"/>
      <c r="J38" s="69"/>
      <c r="K38" s="71"/>
      <c r="L38" s="72"/>
    </row>
    <row r="39" customFormat="false" ht="15" hidden="false" customHeight="false" outlineLevel="0" collapsed="false">
      <c r="A39" s="7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73"/>
    </row>
    <row r="40" customFormat="false" ht="11.25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4"/>
    </row>
    <row r="144" customFormat="false" ht="11.25" hidden="false" customHeight="false" outlineLevel="0" collapsed="false">
      <c r="L144" s="0" t="s">
        <v>44</v>
      </c>
    </row>
    <row r="145" customFormat="false" ht="11.25" hidden="false" customHeight="false" outlineLevel="0" collapsed="false">
      <c r="L145" s="0" t="s">
        <v>107</v>
      </c>
    </row>
    <row r="146" customFormat="false" ht="11.25" hidden="false" customHeight="false" outlineLevel="0" collapsed="false">
      <c r="L146" s="0" t="s">
        <v>40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enry bayona quintana</cp:lastModifiedBy>
  <cp:lastPrinted>2019-05-16T20:06:14Z</cp:lastPrinted>
  <dcterms:modified xsi:type="dcterms:W3CDTF">2025-04-10T14:51:59Z</dcterms:modified>
  <cp:revision>0</cp:revision>
  <dc:subject/>
  <dc:title/>
</cp:coreProperties>
</file>