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 EDUCATIVA RURAL SANTA INES</t>
  </si>
  <si>
    <t xml:space="preserve">Regimen</t>
  </si>
  <si>
    <t xml:space="preserve">Código DANE</t>
  </si>
  <si>
    <t xml:space="preserve">Dirección</t>
  </si>
  <si>
    <t xml:space="preserve">SEDE PRINCIPAL SANTA INES - VEREDA SANTA INES</t>
  </si>
  <si>
    <t xml:space="preserve">Municipio</t>
  </si>
  <si>
    <t xml:space="preserve">EL CARMEN </t>
  </si>
  <si>
    <t xml:space="preserve">Correo electronico</t>
  </si>
  <si>
    <t xml:space="preserve">cersantaines2018@gmail.com</t>
  </si>
  <si>
    <t xml:space="preserve">Telefono</t>
  </si>
  <si>
    <t xml:space="preserve">311-8309029 </t>
  </si>
  <si>
    <t xml:space="preserve">Rector o Director</t>
  </si>
  <si>
    <t xml:space="preserve">María Leonor Martinez Guerr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ZARELA JEANETH GUERRERO</t>
  </si>
  <si>
    <t xml:space="preserve">DOCENTE LIDER </t>
  </si>
  <si>
    <t xml:space="preserve">zarelaguerrero97@hotmail.com</t>
  </si>
  <si>
    <t xml:space="preserve">MARIELA QUINTANA ARENAS</t>
  </si>
  <si>
    <t xml:space="preserve">marielaquintanaarenas2013@gmail.com</t>
  </si>
  <si>
    <t xml:space="preserve">CARLOS ANDRES SANCHEZ</t>
  </si>
  <si>
    <t xml:space="preserve">sanchez300990@hotmail.com</t>
  </si>
  <si>
    <t xml:space="preserve">JHON JAMES ANGARITA ROBLES</t>
  </si>
  <si>
    <t xml:space="preserve">jhonjamesangarita@gmail.com</t>
  </si>
  <si>
    <t xml:space="preserve">MARIA LEONOR MARTINEZ GUERRERO</t>
  </si>
  <si>
    <t xml:space="preserve">RECTORA</t>
  </si>
  <si>
    <t xml:space="preserve">LIDERES DEL PLAN DE MEJORAMIENTO - SEGUIMIENTO Y EVALUACIÓN</t>
  </si>
  <si>
    <t xml:space="preserve">GESTIÓN</t>
  </si>
  <si>
    <t xml:space="preserve">GESTION DIRECTIVA</t>
  </si>
  <si>
    <t xml:space="preserve">GESTION ACADEMICA</t>
  </si>
  <si>
    <t xml:space="preserve">GESTION ADMINISTRATIVA Y FINANCIERA</t>
  </si>
  <si>
    <t xml:space="preserve">GESTION 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ante entidades Municipales un medio de transporte para los estudiantes de la postprimara que la conforman diferentes veredas. </t>
  </si>
  <si>
    <t xml:space="preserve">Al comienzo del año 2024 contaremos con un transporte por parte de las entidades municipales para los eatudiantes que van de diferentes veredas a la posprimaria.</t>
  </si>
  <si>
    <t xml:space="preserve">Beneficiarios de transporte escolar.</t>
  </si>
  <si>
    <t xml:space="preserve">Diagnostico                                   Socialización de la propuesta.                                 Conformación del equipo de gestión.  Gestión ante entidades.</t>
  </si>
  <si>
    <t xml:space="preserve">EN EJECUCION</t>
  </si>
  <si>
    <t xml:space="preserve">Crear con el consejo directivo y docentes un himno para el I.E.R..</t>
  </si>
  <si>
    <t xml:space="preserve">Al finalizar el primer semestre escolar del año 2024 este creado el himno que identifique al I.E.R.</t>
  </si>
  <si>
    <t xml:space="preserve">Identificación del CER para ayudar a convertirce en IER.</t>
  </si>
  <si>
    <t xml:space="preserve">22/03/32024</t>
  </si>
  <si>
    <t xml:space="preserve">Elaboración del Himno entre docentes, estudiantes y Concejo Directivo.</t>
  </si>
  <si>
    <t xml:space="preserve">Implementar un sistema de gestion de calidad </t>
  </si>
  <si>
    <t xml:space="preserve">establecer un sistema de gestion de calidad que permita monitoriar y mejorar la calidad de la educacion I.E.R. </t>
  </si>
  <si>
    <t xml:space="preserve">Implementar un sistema de gestion de calidar en la I.E.R. Acorde con las normas establecidas por el ministerio de educacion nacional </t>
  </si>
  <si>
    <t xml:space="preserve">socializacion de la implementacion del sistema de calidad                   creacion del sistema de calidad </t>
  </si>
  <si>
    <t xml:space="preserve">Diseñar estrategias para afianzar conocimiento y manejo de las pruebas externas en los estudiantes de la I.E.R  Santa Ines.</t>
  </si>
  <si>
    <t xml:space="preserve">Al finalizar el segundo semestre del año 2.024, los estudiantes de la I.E.R Santa Ines tendran manejo y experiencia en los tipos de evaluaciones externas.</t>
  </si>
  <si>
    <t xml:space="preserve">Analisis de los resultados de las pruebas Evaluar para Avanzar</t>
  </si>
  <si>
    <t xml:space="preserve">Aplicacion de similacros pruebas evaluar para avanzar, sistamatizacion de los resultados  en la plataforma de evaluar, analisis de los resultados y diseño del plan de fortalecimiento de preguntas con mayor indices de dificultad</t>
  </si>
  <si>
    <t xml:space="preserve">Diseñar estrategias para mejorar las dificultades académicas de los estudiantes de la I.E.R Santa Inès con bajo rendimiento académico.</t>
  </si>
  <si>
    <t xml:space="preserve">Al finalziar el segundo semestre del año 2.024 en  la I.E.R Santa Ines se estarán implementando estrategias para mejorar el bajo rendimiento acadèmico de los estudiantes.</t>
  </si>
  <si>
    <t xml:space="preserve">Diseño e inmplementacion de estrategias.</t>
  </si>
  <si>
    <t xml:space="preserve">Diseño de estrategias, socializacion e implementacion en todas las sedes</t>
  </si>
  <si>
    <t xml:space="preserve">Planear e implementar acciones para mejorar los procesos academicos del CER. </t>
  </si>
  <si>
    <t xml:space="preserve">Al finalziar el año 2.024 en las Sedes Educativas del CER,  estarán implementando los planes de apoyo con 30% durante el 1  semestre.</t>
  </si>
  <si>
    <t xml:space="preserve">Aplicación de  planes de apoyo en todas las sedes de la Institución, para evitar la desercion escolar en los estudiantes.</t>
  </si>
  <si>
    <t xml:space="preserve">Elaboracion en los planes de apoyo por areas y grados.</t>
  </si>
  <si>
    <t xml:space="preserve">Al finalziar el 1 trismetre del año 2.024 en las Sedes Educativas del CER. estará  implementanda la socializacion  el Plan de riesgos  a la comunidad educativa. </t>
  </si>
  <si>
    <t xml:space="preserve">Fomentar la socializacion del Plan de riesgos con toda la comunidad educativa .</t>
  </si>
  <si>
    <t xml:space="preserve">Reunión con el ¨planta de docentes del CER.</t>
  </si>
  <si>
    <t xml:space="preserve">Al inicio cada año escolar 2024, en la semana institucional,  se realizará la inducción a los docentes nuevos y antiguos. </t>
  </si>
  <si>
    <t xml:space="preserve">Diseñar el manual de induccion para realizar correspondiente capacitacion a los docentes de nuevo ingreso a la institucion.</t>
  </si>
  <si>
    <t xml:space="preserve">Induccion en la primera semana institucional al la planata de personal vinculado.</t>
  </si>
  <si>
    <t xml:space="preserve">Gestionar ante el PDET, los documentos de titulos de tierra de todas las sedes del CER Santa Inés.</t>
  </si>
  <si>
    <t xml:space="preserve">A finales de noviembre de 2023 el CER Santa Ines  habrá socializado con todas las comunidades la importancia de tener los titulos de tierra.
</t>
  </si>
  <si>
    <t xml:space="preserve">Documentos de titulación de las sedes del CER Santa Inés organizados.</t>
  </si>
  <si>
    <t xml:space="preserve">Socialización con las Juntas de Acción Comunales  y entrega de los documentos necesarios.</t>
  </si>
  <si>
    <t xml:space="preserve">Gestion de orientacion a los lideres comunales sobre ladocumentacion necesaria para la legalizacion. </t>
  </si>
  <si>
    <t xml:space="preserve">Apoyar a las comunidades  para organizar los documentos necesarios.</t>
  </si>
  <si>
    <t xml:space="preserve">Implementar la funcion del trabajo social  en el area de educación. 
</t>
  </si>
  <si>
    <t xml:space="preserve">En noviembre del año 2024 se tendrá un 100% de la inplementacion del trabajo social  ejecutado y documentado de los jovenes en la Institución Educativa Santa Ines .
</t>
  </si>
  <si>
    <t xml:space="preserve">Colaborar en el desarrollo de programas formativos dirigidos al bienestar de sus familias dentro de sus comunidades. </t>
  </si>
  <si>
    <t xml:space="preserve">Reunion con los padres de familia y estudiantes de la sede principal. </t>
  </si>
  <si>
    <t xml:space="preserve">Realizar campañas de embellecimiento a traves de murales en las escuelas e instituciones educativas. 
</t>
  </si>
  <si>
    <t xml:space="preserve">Conformación de comites de trabajos en pro de la I.E.R. SANTA INE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d/m/yyyy"/>
    <numFmt numFmtId="171" formatCode="dd/mm/yyyy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santaines2018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9.1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2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45000776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s">
        <v>20</v>
      </c>
      <c r="I10" s="23"/>
    </row>
    <row r="11" customFormat="false" ht="20.15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/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5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8" t="s">
        <v>30</v>
      </c>
      <c r="H14" s="28"/>
      <c r="I14" s="28"/>
    </row>
    <row r="15" customFormat="false" ht="20.15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8" t="s">
        <v>32</v>
      </c>
      <c r="H15" s="28"/>
      <c r="I15" s="28"/>
    </row>
    <row r="16" customFormat="false" ht="20.15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28" t="s">
        <v>34</v>
      </c>
      <c r="H16" s="28"/>
      <c r="I16" s="28"/>
    </row>
    <row r="17" customFormat="false" ht="20.15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8" t="s">
        <v>36</v>
      </c>
      <c r="H17" s="28"/>
      <c r="I17" s="28"/>
    </row>
    <row r="18" customFormat="false" ht="20.15" hidden="false" customHeight="true" outlineLevel="0" collapsed="false">
      <c r="A18" s="28" t="s">
        <v>37</v>
      </c>
      <c r="B18" s="28"/>
      <c r="C18" s="28"/>
      <c r="D18" s="28" t="s">
        <v>38</v>
      </c>
      <c r="E18" s="28"/>
      <c r="F18" s="28"/>
      <c r="G18" s="28" t="s">
        <v>18</v>
      </c>
      <c r="H18" s="28"/>
      <c r="I18" s="28"/>
    </row>
    <row r="19" customFormat="false" ht="20.1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0</v>
      </c>
      <c r="H25" s="27"/>
      <c r="I25" s="27"/>
    </row>
    <row r="26" customFormat="false" ht="20.15" hidden="false" customHeight="true" outlineLevel="0" collapsed="false">
      <c r="A26" s="28" t="s">
        <v>28</v>
      </c>
      <c r="B26" s="28"/>
      <c r="C26" s="28"/>
      <c r="D26" s="28" t="s">
        <v>29</v>
      </c>
      <c r="E26" s="28"/>
      <c r="F26" s="28"/>
      <c r="G26" s="28" t="s">
        <v>41</v>
      </c>
      <c r="H26" s="28"/>
      <c r="I26" s="28"/>
    </row>
    <row r="27" customFormat="false" ht="20.15" hidden="false" customHeight="true" outlineLevel="0" collapsed="false">
      <c r="A27" s="28" t="s">
        <v>31</v>
      </c>
      <c r="B27" s="28"/>
      <c r="C27" s="28"/>
      <c r="D27" s="28" t="s">
        <v>29</v>
      </c>
      <c r="E27" s="28"/>
      <c r="F27" s="28"/>
      <c r="G27" s="28" t="s">
        <v>42</v>
      </c>
      <c r="H27" s="28"/>
      <c r="I27" s="28"/>
    </row>
    <row r="28" customFormat="false" ht="20.15" hidden="false" customHeight="true" outlineLevel="0" collapsed="false">
      <c r="A28" s="28" t="s">
        <v>33</v>
      </c>
      <c r="B28" s="28"/>
      <c r="C28" s="28"/>
      <c r="D28" s="28" t="s">
        <v>29</v>
      </c>
      <c r="E28" s="28"/>
      <c r="F28" s="28"/>
      <c r="G28" s="28" t="s">
        <v>43</v>
      </c>
      <c r="H28" s="28"/>
      <c r="I28" s="28"/>
    </row>
    <row r="29" customFormat="false" ht="20.15" hidden="false" customHeight="true" outlineLevel="0" collapsed="false">
      <c r="A29" s="28" t="s">
        <v>35</v>
      </c>
      <c r="B29" s="28"/>
      <c r="C29" s="28"/>
      <c r="D29" s="28" t="s">
        <v>29</v>
      </c>
      <c r="E29" s="28"/>
      <c r="F29" s="28"/>
      <c r="G29" s="28" t="s">
        <v>44</v>
      </c>
      <c r="H29" s="28"/>
      <c r="I29" s="28"/>
    </row>
    <row r="30" customFormat="false" ht="20.15" hidden="false" customHeight="true" outlineLevel="0" collapsed="false">
      <c r="A30" s="28" t="s">
        <v>37</v>
      </c>
      <c r="B30" s="28"/>
      <c r="C30" s="28"/>
      <c r="D30" s="28" t="s">
        <v>38</v>
      </c>
      <c r="E30" s="28"/>
      <c r="F30" s="28"/>
      <c r="G30" s="28" t="s">
        <v>38</v>
      </c>
      <c r="H30" s="28"/>
      <c r="I30" s="28"/>
    </row>
    <row r="31" customFormat="false" ht="20.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santaines20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21" activeCellId="0" sqref="G2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3" width="32.43"/>
    <col collapsed="false" customWidth="true" hidden="false" outlineLevel="0" max="3" min="3" style="33" width="33.65"/>
    <col collapsed="false" customWidth="true" hidden="false" outlineLevel="0" max="4" min="4" style="33" width="13.77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77"/>
    <col collapsed="false" customWidth="true" hidden="false" outlineLevel="0" max="8" min="8" style="33" width="13.99"/>
    <col collapsed="false" customWidth="true" hidden="false" outlineLevel="0" max="9" min="9" style="33" width="19.77"/>
    <col collapsed="false" customWidth="true" hidden="false" outlineLevel="0" max="10" min="10" style="33" width="15.33"/>
    <col collapsed="false" customWidth="true" hidden="false" outlineLevel="0" max="11" min="11" style="33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" hidden="false" customHeight="true" outlineLevel="0" collapsed="false">
      <c r="A5" s="39" t="s">
        <v>45</v>
      </c>
      <c r="B5" s="39"/>
      <c r="C5" s="40"/>
      <c r="D5" s="40"/>
      <c r="E5" s="40"/>
      <c r="F5" s="40"/>
      <c r="G5" s="40"/>
      <c r="H5" s="41" t="s">
        <v>15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46</v>
      </c>
      <c r="B6" s="43" t="s">
        <v>47</v>
      </c>
      <c r="C6" s="44" t="s">
        <v>48</v>
      </c>
      <c r="D6" s="44" t="s">
        <v>49</v>
      </c>
      <c r="E6" s="44" t="s">
        <v>50</v>
      </c>
      <c r="F6" s="44" t="s">
        <v>51</v>
      </c>
      <c r="G6" s="44" t="s">
        <v>52</v>
      </c>
      <c r="H6" s="44" t="s">
        <v>51</v>
      </c>
      <c r="I6" s="44" t="s">
        <v>53</v>
      </c>
      <c r="J6" s="44" t="s">
        <v>51</v>
      </c>
      <c r="K6" s="44" t="s">
        <v>54</v>
      </c>
      <c r="L6" s="44" t="s">
        <v>55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2" customFormat="true" ht="113.25" hidden="false" customHeight="true" outlineLevel="0" collapsed="false">
      <c r="A8" s="46" t="s">
        <v>56</v>
      </c>
      <c r="B8" s="46" t="s">
        <v>57</v>
      </c>
      <c r="C8" s="46" t="s">
        <v>58</v>
      </c>
      <c r="D8" s="47" t="n">
        <v>0.3</v>
      </c>
      <c r="E8" s="48" t="n">
        <v>45344</v>
      </c>
      <c r="F8" s="47" t="n">
        <v>0.45</v>
      </c>
      <c r="G8" s="48" t="n">
        <v>45575</v>
      </c>
      <c r="H8" s="49" t="n">
        <v>0.6</v>
      </c>
      <c r="I8" s="48" t="n">
        <v>45622</v>
      </c>
      <c r="J8" s="49" t="n">
        <v>0.8</v>
      </c>
      <c r="K8" s="50" t="s">
        <v>59</v>
      </c>
      <c r="L8" s="51" t="s">
        <v>60</v>
      </c>
    </row>
    <row r="9" s="52" customFormat="true" ht="70.5" hidden="false" customHeight="true" outlineLevel="0" collapsed="false">
      <c r="A9" s="46" t="s">
        <v>61</v>
      </c>
      <c r="B9" s="46" t="s">
        <v>62</v>
      </c>
      <c r="C9" s="46" t="s">
        <v>63</v>
      </c>
      <c r="D9" s="47" t="n">
        <v>0.8</v>
      </c>
      <c r="E9" s="48" t="s">
        <v>64</v>
      </c>
      <c r="F9" s="49" t="n">
        <v>0.85</v>
      </c>
      <c r="G9" s="48" t="n">
        <v>45575</v>
      </c>
      <c r="H9" s="49" t="n">
        <v>0.9</v>
      </c>
      <c r="I9" s="48" t="n">
        <v>45622</v>
      </c>
      <c r="J9" s="49" t="n">
        <v>0.95</v>
      </c>
      <c r="K9" s="50" t="s">
        <v>65</v>
      </c>
      <c r="L9" s="53" t="s">
        <v>60</v>
      </c>
    </row>
    <row r="10" s="52" customFormat="true" ht="90.75" hidden="false" customHeight="true" outlineLevel="0" collapsed="false">
      <c r="A10" s="54" t="s">
        <v>66</v>
      </c>
      <c r="B10" s="54" t="s">
        <v>67</v>
      </c>
      <c r="C10" s="54" t="s">
        <v>68</v>
      </c>
      <c r="D10" s="55"/>
      <c r="E10" s="56" t="n">
        <v>45622</v>
      </c>
      <c r="F10" s="57"/>
      <c r="G10" s="56"/>
      <c r="H10" s="57"/>
      <c r="I10" s="56"/>
      <c r="J10" s="57"/>
      <c r="K10" s="58" t="s">
        <v>69</v>
      </c>
      <c r="L10" s="59" t="s">
        <v>60</v>
      </c>
    </row>
    <row r="11" s="52" customFormat="true" ht="98" hidden="false" customHeight="true" outlineLevel="0" collapsed="false">
      <c r="A11" s="60" t="s">
        <v>70</v>
      </c>
      <c r="B11" s="60" t="s">
        <v>71</v>
      </c>
      <c r="C11" s="61" t="s">
        <v>72</v>
      </c>
      <c r="D11" s="62" t="n">
        <v>0.2</v>
      </c>
      <c r="E11" s="63" t="n">
        <v>45376</v>
      </c>
      <c r="F11" s="64" t="n">
        <v>0.4</v>
      </c>
      <c r="G11" s="65" t="n">
        <v>45572</v>
      </c>
      <c r="H11" s="64" t="n">
        <v>0.4</v>
      </c>
      <c r="I11" s="65" t="n">
        <v>45621</v>
      </c>
      <c r="J11" s="64" t="n">
        <v>1</v>
      </c>
      <c r="K11" s="66" t="s">
        <v>73</v>
      </c>
      <c r="L11" s="67" t="s">
        <v>60</v>
      </c>
    </row>
    <row r="12" customFormat="false" ht="90.5" hidden="false" customHeight="true" outlineLevel="0" collapsed="false">
      <c r="A12" s="60" t="s">
        <v>74</v>
      </c>
      <c r="B12" s="60" t="s">
        <v>75</v>
      </c>
      <c r="C12" s="61" t="s">
        <v>76</v>
      </c>
      <c r="D12" s="68" t="n">
        <v>0.2</v>
      </c>
      <c r="E12" s="63" t="n">
        <v>45376</v>
      </c>
      <c r="F12" s="64" t="n">
        <v>0.4</v>
      </c>
      <c r="G12" s="65" t="n">
        <v>45572</v>
      </c>
      <c r="H12" s="64" t="n">
        <v>0.4</v>
      </c>
      <c r="I12" s="65" t="n">
        <v>45621</v>
      </c>
      <c r="J12" s="64" t="n">
        <v>1</v>
      </c>
      <c r="K12" s="66" t="s">
        <v>77</v>
      </c>
      <c r="L12" s="69" t="s">
        <v>60</v>
      </c>
    </row>
    <row r="13" customFormat="false" ht="65.5" hidden="false" customHeight="true" outlineLevel="0" collapsed="false">
      <c r="A13" s="70" t="s">
        <v>78</v>
      </c>
      <c r="B13" s="60" t="s">
        <v>79</v>
      </c>
      <c r="C13" s="61" t="s">
        <v>80</v>
      </c>
      <c r="D13" s="62" t="n">
        <v>0.25</v>
      </c>
      <c r="E13" s="71" t="n">
        <v>45376</v>
      </c>
      <c r="F13" s="62" t="n">
        <v>0.25</v>
      </c>
      <c r="G13" s="71" t="n">
        <v>45458</v>
      </c>
      <c r="H13" s="72" t="n">
        <v>0.5</v>
      </c>
      <c r="I13" s="71" t="n">
        <v>45621</v>
      </c>
      <c r="J13" s="72" t="n">
        <v>1</v>
      </c>
      <c r="K13" s="73" t="s">
        <v>81</v>
      </c>
      <c r="L13" s="69" t="s">
        <v>60</v>
      </c>
    </row>
    <row r="14" customFormat="false" ht="92" hidden="false" customHeight="true" outlineLevel="0" collapsed="false">
      <c r="A14" s="70"/>
      <c r="B14" s="60" t="s">
        <v>82</v>
      </c>
      <c r="C14" s="61" t="s">
        <v>83</v>
      </c>
      <c r="D14" s="47" t="n">
        <v>0.4</v>
      </c>
      <c r="E14" s="71" t="n">
        <v>45422</v>
      </c>
      <c r="F14" s="49" t="n">
        <v>0.3</v>
      </c>
      <c r="G14" s="71" t="n">
        <v>45481</v>
      </c>
      <c r="H14" s="49" t="n">
        <v>0.3</v>
      </c>
      <c r="I14" s="71" t="n">
        <v>45621</v>
      </c>
      <c r="J14" s="49" t="n">
        <v>1</v>
      </c>
      <c r="K14" s="73" t="s">
        <v>84</v>
      </c>
      <c r="L14" s="69" t="s">
        <v>60</v>
      </c>
    </row>
    <row r="15" customFormat="false" ht="74.5" hidden="false" customHeight="true" outlineLevel="0" collapsed="false">
      <c r="A15" s="70"/>
      <c r="B15" s="60" t="s">
        <v>85</v>
      </c>
      <c r="C15" s="61" t="s">
        <v>86</v>
      </c>
      <c r="D15" s="47" t="n">
        <v>0.6</v>
      </c>
      <c r="E15" s="71" t="n">
        <v>45299</v>
      </c>
      <c r="F15" s="49" t="n">
        <v>0.2</v>
      </c>
      <c r="G15" s="71" t="n">
        <v>45481</v>
      </c>
      <c r="H15" s="49" t="n">
        <v>0.2</v>
      </c>
      <c r="I15" s="71" t="n">
        <v>45621</v>
      </c>
      <c r="J15" s="49" t="n">
        <v>1</v>
      </c>
      <c r="K15" s="73" t="s">
        <v>87</v>
      </c>
      <c r="L15" s="69" t="s">
        <v>60</v>
      </c>
    </row>
    <row r="16" customFormat="false" ht="38.25" hidden="false" customHeight="true" outlineLevel="0" collapsed="false">
      <c r="A16" s="74" t="s">
        <v>88</v>
      </c>
      <c r="B16" s="75" t="s">
        <v>89</v>
      </c>
      <c r="C16" s="76" t="s">
        <v>90</v>
      </c>
      <c r="D16" s="77" t="n">
        <v>0.05</v>
      </c>
      <c r="E16" s="78" t="n">
        <v>45067</v>
      </c>
      <c r="F16" s="79" t="n">
        <v>0.1</v>
      </c>
      <c r="G16" s="78" t="n">
        <v>45193</v>
      </c>
      <c r="H16" s="79" t="n">
        <v>0.12</v>
      </c>
      <c r="I16" s="80" t="n">
        <v>45266</v>
      </c>
      <c r="J16" s="79" t="n">
        <v>0.13</v>
      </c>
      <c r="K16" s="81" t="s">
        <v>91</v>
      </c>
      <c r="L16" s="82" t="s">
        <v>60</v>
      </c>
    </row>
    <row r="17" customFormat="false" ht="58" hidden="false" customHeight="true" outlineLevel="0" collapsed="false">
      <c r="A17" s="74"/>
      <c r="B17" s="75"/>
      <c r="C17" s="74" t="s">
        <v>92</v>
      </c>
      <c r="D17" s="83" t="n">
        <v>0.05</v>
      </c>
      <c r="E17" s="84" t="n">
        <v>45066</v>
      </c>
      <c r="F17" s="85" t="n">
        <v>0.1</v>
      </c>
      <c r="G17" s="84" t="n">
        <v>45157</v>
      </c>
      <c r="H17" s="85" t="n">
        <v>0.12</v>
      </c>
      <c r="I17" s="86" t="n">
        <v>45251</v>
      </c>
      <c r="J17" s="85" t="n">
        <v>0.15</v>
      </c>
      <c r="K17" s="87" t="s">
        <v>93</v>
      </c>
      <c r="L17" s="88" t="s">
        <v>60</v>
      </c>
    </row>
    <row r="18" customFormat="false" ht="65" hidden="false" customHeight="true" outlineLevel="0" collapsed="false">
      <c r="A18" s="89" t="s">
        <v>94</v>
      </c>
      <c r="B18" s="90" t="s">
        <v>95</v>
      </c>
      <c r="C18" s="91" t="s">
        <v>96</v>
      </c>
      <c r="D18" s="92" t="n">
        <v>0.2</v>
      </c>
      <c r="E18" s="78" t="n">
        <v>45317</v>
      </c>
      <c r="F18" s="79" t="n">
        <v>0.2</v>
      </c>
      <c r="G18" s="78" t="n">
        <v>45394</v>
      </c>
      <c r="H18" s="79" t="n">
        <v>0.25</v>
      </c>
      <c r="I18" s="80" t="n">
        <v>45457</v>
      </c>
      <c r="J18" s="79" t="n">
        <v>0.25</v>
      </c>
      <c r="K18" s="81" t="s">
        <v>97</v>
      </c>
      <c r="L18" s="82" t="s">
        <v>60</v>
      </c>
    </row>
    <row r="19" customFormat="false" ht="49" hidden="false" customHeight="true" outlineLevel="0" collapsed="false">
      <c r="A19" s="89"/>
      <c r="B19" s="90"/>
      <c r="C19" s="93" t="s">
        <v>98</v>
      </c>
      <c r="D19" s="77" t="n">
        <v>0.2</v>
      </c>
      <c r="E19" s="78" t="n">
        <v>45317</v>
      </c>
      <c r="F19" s="79" t="n">
        <v>0.2</v>
      </c>
      <c r="G19" s="78" t="n">
        <v>45422</v>
      </c>
      <c r="H19" s="79" t="n">
        <v>0.25</v>
      </c>
      <c r="I19" s="80" t="n">
        <v>45457</v>
      </c>
      <c r="J19" s="79" t="n">
        <v>0.25</v>
      </c>
      <c r="K19" s="81" t="s">
        <v>99</v>
      </c>
      <c r="L19" s="82" t="s">
        <v>60</v>
      </c>
    </row>
    <row r="20" customFormat="false" ht="38.25" hidden="false" customHeight="true" outlineLevel="0" collapsed="false">
      <c r="A20" s="50"/>
      <c r="B20" s="94"/>
      <c r="C20" s="46"/>
      <c r="D20" s="46" t="n">
        <f aca="false">F20+H20+J20</f>
        <v>0</v>
      </c>
      <c r="E20" s="95"/>
      <c r="F20" s="95"/>
      <c r="G20" s="95"/>
      <c r="H20" s="95"/>
      <c r="I20" s="95"/>
      <c r="J20" s="95"/>
      <c r="K20" s="96"/>
      <c r="L20" s="69"/>
    </row>
    <row r="21" customFormat="false" ht="38.25" hidden="false" customHeight="true" outlineLevel="0" collapsed="false">
      <c r="A21" s="50"/>
      <c r="B21" s="94"/>
      <c r="C21" s="46"/>
      <c r="D21" s="46" t="n">
        <f aca="false">F21+H21+J21</f>
        <v>0</v>
      </c>
      <c r="E21" s="95"/>
      <c r="F21" s="95"/>
      <c r="G21" s="95"/>
      <c r="H21" s="95"/>
      <c r="I21" s="95"/>
      <c r="J21" s="95"/>
      <c r="K21" s="96"/>
      <c r="L21" s="69"/>
    </row>
    <row r="22" customFormat="false" ht="38.25" hidden="false" customHeight="true" outlineLevel="0" collapsed="false">
      <c r="A22" s="50"/>
      <c r="B22" s="94"/>
      <c r="C22" s="46"/>
      <c r="D22" s="46" t="n">
        <f aca="false">F22+H22+J22</f>
        <v>0</v>
      </c>
      <c r="E22" s="95"/>
      <c r="F22" s="95"/>
      <c r="G22" s="95"/>
      <c r="H22" s="95"/>
      <c r="I22" s="95"/>
      <c r="J22" s="95"/>
      <c r="K22" s="96"/>
      <c r="L22" s="69"/>
    </row>
    <row r="23" customFormat="false" ht="38.25" hidden="false" customHeight="true" outlineLevel="0" collapsed="false">
      <c r="A23" s="50"/>
      <c r="B23" s="94"/>
      <c r="C23" s="46"/>
      <c r="D23" s="46" t="n">
        <f aca="false">F23+H23+J23</f>
        <v>0</v>
      </c>
      <c r="E23" s="95"/>
      <c r="F23" s="95"/>
      <c r="G23" s="95"/>
      <c r="H23" s="95"/>
      <c r="I23" s="95"/>
      <c r="J23" s="95"/>
      <c r="K23" s="96"/>
      <c r="L23" s="69"/>
    </row>
    <row r="24" customFormat="false" ht="38.25" hidden="false" customHeight="true" outlineLevel="0" collapsed="false">
      <c r="A24" s="50"/>
      <c r="B24" s="94"/>
      <c r="C24" s="46"/>
      <c r="D24" s="46" t="n">
        <f aca="false">F24+H24+J24</f>
        <v>0</v>
      </c>
      <c r="E24" s="95"/>
      <c r="F24" s="95"/>
      <c r="G24" s="95"/>
      <c r="H24" s="95"/>
      <c r="I24" s="95"/>
      <c r="J24" s="95"/>
      <c r="K24" s="96"/>
      <c r="L24" s="69"/>
    </row>
    <row r="25" customFormat="false" ht="38.25" hidden="false" customHeight="true" outlineLevel="0" collapsed="false">
      <c r="A25" s="50"/>
      <c r="B25" s="94"/>
      <c r="C25" s="46"/>
      <c r="D25" s="46" t="n">
        <f aca="false">F25+H25+J25</f>
        <v>0</v>
      </c>
      <c r="E25" s="95"/>
      <c r="F25" s="95"/>
      <c r="G25" s="95"/>
      <c r="H25" s="95"/>
      <c r="I25" s="95"/>
      <c r="J25" s="95"/>
      <c r="K25" s="96"/>
      <c r="L25" s="69"/>
    </row>
    <row r="26" customFormat="false" ht="38.25" hidden="false" customHeight="true" outlineLevel="0" collapsed="false">
      <c r="A26" s="50"/>
      <c r="B26" s="94"/>
      <c r="C26" s="46"/>
      <c r="D26" s="46" t="n">
        <f aca="false">F26+H26+J26</f>
        <v>0</v>
      </c>
      <c r="E26" s="95"/>
      <c r="F26" s="95"/>
      <c r="G26" s="95"/>
      <c r="H26" s="95"/>
      <c r="I26" s="95"/>
      <c r="J26" s="95"/>
      <c r="K26" s="96"/>
      <c r="L26" s="69"/>
    </row>
    <row r="27" customFormat="false" ht="38.25" hidden="false" customHeight="true" outlineLevel="0" collapsed="false">
      <c r="A27" s="50"/>
      <c r="B27" s="94"/>
      <c r="C27" s="46"/>
      <c r="D27" s="46" t="n">
        <f aca="false">F27+H27+J27</f>
        <v>0</v>
      </c>
      <c r="E27" s="95"/>
      <c r="F27" s="95"/>
      <c r="G27" s="95"/>
      <c r="H27" s="95"/>
      <c r="I27" s="95"/>
      <c r="J27" s="95"/>
      <c r="K27" s="96"/>
      <c r="L27" s="69"/>
    </row>
    <row r="28" customFormat="false" ht="38.25" hidden="false" customHeight="true" outlineLevel="0" collapsed="false">
      <c r="A28" s="50"/>
      <c r="B28" s="94"/>
      <c r="C28" s="46"/>
      <c r="D28" s="46" t="n">
        <f aca="false">F28+H28+J28</f>
        <v>0</v>
      </c>
      <c r="E28" s="95"/>
      <c r="F28" s="95"/>
      <c r="G28" s="95"/>
      <c r="H28" s="95"/>
      <c r="I28" s="95"/>
      <c r="J28" s="95"/>
      <c r="K28" s="96"/>
      <c r="L28" s="69"/>
    </row>
    <row r="29" customFormat="false" ht="38.25" hidden="false" customHeight="true" outlineLevel="0" collapsed="false">
      <c r="A29" s="50"/>
      <c r="B29" s="94"/>
      <c r="C29" s="46"/>
      <c r="D29" s="46" t="n">
        <f aca="false">F29+H29+J29</f>
        <v>0</v>
      </c>
      <c r="E29" s="95"/>
      <c r="F29" s="95"/>
      <c r="G29" s="95"/>
      <c r="H29" s="95"/>
      <c r="I29" s="95"/>
      <c r="J29" s="95"/>
      <c r="K29" s="96"/>
      <c r="L29" s="69"/>
    </row>
    <row r="30" customFormat="false" ht="38.25" hidden="false" customHeight="true" outlineLevel="0" collapsed="false">
      <c r="A30" s="50"/>
      <c r="B30" s="94"/>
      <c r="C30" s="46"/>
      <c r="D30" s="46" t="n">
        <f aca="false">F30+H30+J30</f>
        <v>0</v>
      </c>
      <c r="E30" s="95"/>
      <c r="F30" s="95"/>
      <c r="G30" s="95"/>
      <c r="H30" s="95"/>
      <c r="I30" s="95"/>
      <c r="J30" s="95"/>
      <c r="K30" s="96"/>
      <c r="L30" s="69"/>
    </row>
    <row r="31" customFormat="false" ht="38.25" hidden="false" customHeight="true" outlineLevel="0" collapsed="false">
      <c r="A31" s="50"/>
      <c r="B31" s="94"/>
      <c r="C31" s="46"/>
      <c r="D31" s="46" t="n">
        <f aca="false">F31+H31+J31</f>
        <v>0</v>
      </c>
      <c r="E31" s="95"/>
      <c r="F31" s="95"/>
      <c r="G31" s="95"/>
      <c r="H31" s="95"/>
      <c r="I31" s="95"/>
      <c r="J31" s="95"/>
      <c r="K31" s="96"/>
      <c r="L31" s="69"/>
    </row>
    <row r="32" customFormat="false" ht="38.25" hidden="false" customHeight="true" outlineLevel="0" collapsed="false">
      <c r="A32" s="50"/>
      <c r="B32" s="94"/>
      <c r="C32" s="46"/>
      <c r="D32" s="46" t="n">
        <f aca="false">F32+H32+J32</f>
        <v>0</v>
      </c>
      <c r="E32" s="95"/>
      <c r="F32" s="95"/>
      <c r="G32" s="95"/>
      <c r="H32" s="95"/>
      <c r="I32" s="95"/>
      <c r="J32" s="95"/>
      <c r="K32" s="96"/>
      <c r="L32" s="69"/>
    </row>
    <row r="33" customFormat="false" ht="38.25" hidden="false" customHeight="true" outlineLevel="0" collapsed="false">
      <c r="A33" s="50"/>
      <c r="B33" s="94"/>
      <c r="C33" s="46"/>
      <c r="D33" s="46" t="n">
        <f aca="false">F33+H33+J33</f>
        <v>0</v>
      </c>
      <c r="E33" s="95"/>
      <c r="F33" s="95"/>
      <c r="G33" s="95"/>
      <c r="H33" s="95"/>
      <c r="I33" s="95"/>
      <c r="J33" s="95"/>
      <c r="K33" s="96"/>
      <c r="L33" s="69"/>
    </row>
    <row r="34" customFormat="false" ht="30" hidden="false" customHeight="true" outlineLevel="0" collapsed="false">
      <c r="A34" s="50"/>
      <c r="B34" s="94"/>
      <c r="C34" s="46"/>
      <c r="D34" s="46" t="n">
        <f aca="false">F34+H34+J34</f>
        <v>0</v>
      </c>
      <c r="E34" s="95"/>
      <c r="F34" s="95"/>
      <c r="G34" s="95"/>
      <c r="H34" s="95"/>
      <c r="I34" s="95"/>
      <c r="J34" s="95"/>
      <c r="K34" s="96"/>
      <c r="L34" s="69"/>
    </row>
    <row r="35" customFormat="false" ht="30" hidden="false" customHeight="true" outlineLevel="0" collapsed="false">
      <c r="A35" s="50"/>
      <c r="B35" s="94"/>
      <c r="C35" s="46"/>
      <c r="D35" s="46" t="n">
        <f aca="false">F35+H35+J35</f>
        <v>0</v>
      </c>
      <c r="E35" s="95"/>
      <c r="F35" s="95"/>
      <c r="G35" s="95"/>
      <c r="H35" s="95"/>
      <c r="I35" s="95"/>
      <c r="J35" s="95"/>
      <c r="K35" s="96"/>
      <c r="L35" s="69"/>
    </row>
    <row r="36" customFormat="false" ht="22.5" hidden="false" customHeight="true" outlineLevel="0" collapsed="false">
      <c r="A36" s="97"/>
      <c r="B36" s="94"/>
      <c r="C36" s="46"/>
      <c r="D36" s="46" t="n">
        <f aca="false">F36+H36+J36</f>
        <v>0</v>
      </c>
      <c r="E36" s="46"/>
      <c r="F36" s="46"/>
      <c r="G36" s="46"/>
      <c r="H36" s="46"/>
      <c r="I36" s="46"/>
      <c r="J36" s="46"/>
      <c r="K36" s="96"/>
      <c r="L36" s="69"/>
    </row>
    <row r="37" customFormat="false" ht="18" hidden="false" customHeight="true" outlineLevel="0" collapsed="false">
      <c r="A37" s="97"/>
      <c r="B37" s="94"/>
      <c r="C37" s="46"/>
      <c r="D37" s="46" t="n">
        <f aca="false">F37+H37+J37</f>
        <v>0</v>
      </c>
      <c r="E37" s="46"/>
      <c r="F37" s="46"/>
      <c r="G37" s="46"/>
      <c r="H37" s="46"/>
      <c r="I37" s="46"/>
      <c r="J37" s="46"/>
      <c r="K37" s="96"/>
      <c r="L37" s="69"/>
    </row>
    <row r="38" customFormat="false" ht="18" hidden="false" customHeight="true" outlineLevel="0" collapsed="false">
      <c r="A38" s="97"/>
      <c r="B38" s="94"/>
      <c r="C38" s="46"/>
      <c r="D38" s="46" t="n">
        <f aca="false">F38+H38+J38</f>
        <v>0</v>
      </c>
      <c r="E38" s="46"/>
      <c r="F38" s="46"/>
      <c r="G38" s="46"/>
      <c r="H38" s="46"/>
      <c r="I38" s="46"/>
      <c r="J38" s="46"/>
      <c r="K38" s="96"/>
      <c r="L38" s="69"/>
    </row>
    <row r="39" customFormat="false" ht="15.5" hidden="false" customHeight="false" outlineLevel="0" collapsed="false">
      <c r="A39" s="9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97"/>
    </row>
    <row r="40" customFormat="false" ht="10" hidden="false" customHeight="fals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8"/>
    </row>
    <row r="144" customFormat="false" ht="10" hidden="false" customHeight="false" outlineLevel="0" collapsed="false">
      <c r="L144" s="0" t="s">
        <v>60</v>
      </c>
    </row>
    <row r="145" customFormat="false" ht="10" hidden="false" customHeight="false" outlineLevel="0" collapsed="false">
      <c r="L145" s="0" t="s">
        <v>100</v>
      </c>
    </row>
    <row r="146" customFormat="false" ht="10" hidden="false" customHeight="false" outlineLevel="0" collapsed="false">
      <c r="L146" s="0" t="s">
        <v>101</v>
      </c>
    </row>
  </sheetData>
  <mergeCells count="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3:A15"/>
    <mergeCell ref="A16:A17"/>
    <mergeCell ref="B16:B17"/>
    <mergeCell ref="A18:A19"/>
    <mergeCell ref="B18:B19"/>
  </mergeCells>
  <dataValidations count="2">
    <dataValidation allowBlank="true" errorStyle="stop" operator="between" showDropDown="false" showErrorMessage="true" showInputMessage="false" sqref="L11:L38" type="list">
      <formula1>$L$143:$L$146</formula1>
      <formula2>0</formula2>
    </dataValidation>
    <dataValidation allowBlank="true" errorStyle="stop" operator="between" prompt=" -  - " showDropDown="false" showErrorMessage="true" showInputMessage="true" sqref="L8:L10" type="list">
      <formula1>$L$123:$L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iela quintana arenas</cp:lastModifiedBy>
  <cp:lastPrinted>2019-05-16T20:06:14Z</cp:lastPrinted>
  <dcterms:modified xsi:type="dcterms:W3CDTF">2024-11-27T18:41:51Z</dcterms:modified>
  <cp:revision>0</cp:revision>
  <dc:subject/>
  <dc:title/>
</cp:coreProperties>
</file>