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3</definedName>
    <definedName function="false" hidden="false" name="_xlfn_IFERROR" vbProcedure="false"/>
    <definedName function="false" hidden="false" name="_xlfn_WORKDAY_INTL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3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SAN ANTONIO</t>
  </si>
  <si>
    <t xml:space="preserve">Regimen</t>
  </si>
  <si>
    <t xml:space="preserve">Código DANE</t>
  </si>
  <si>
    <t xml:space="preserve">Dirección</t>
  </si>
  <si>
    <t xml:space="preserve">Cra 13 # 7-04 BARRIO GRAMALOTE</t>
  </si>
  <si>
    <t xml:space="preserve">Municipio</t>
  </si>
  <si>
    <t xml:space="preserve">Correo electronico</t>
  </si>
  <si>
    <t xml:space="preserve">colsanto@hotmail.com</t>
  </si>
  <si>
    <t xml:space="preserve">Telefono</t>
  </si>
  <si>
    <t xml:space="preserve">Rector o Director</t>
  </si>
  <si>
    <t xml:space="preserve">LUIS ANTONIO </t>
  </si>
  <si>
    <t xml:space="preserve">VELA CAMARG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UIS ANTONIO VELA CAMARGO</t>
  </si>
  <si>
    <t xml:space="preserve">RECTOR</t>
  </si>
  <si>
    <t xml:space="preserve">luisvela@gmail.com</t>
  </si>
  <si>
    <t xml:space="preserve">PEDRO JESUS TELLEZ DURAN </t>
  </si>
  <si>
    <t xml:space="preserve">COORDINADOR</t>
  </si>
  <si>
    <t xml:space="preserve">pierre_tellez_68@hotmail.com</t>
  </si>
  <si>
    <t xml:space="preserve">HENRY GIOVANNY JAIMES DIAZ</t>
  </si>
  <si>
    <t xml:space="preserve">giovanny_9119@hotmail.com</t>
  </si>
  <si>
    <t xml:space="preserve">ANYERSON MENDOZA</t>
  </si>
  <si>
    <t xml:space="preserve">DOCENTE LIDER DE GESTION DIRECTIVA</t>
  </si>
  <si>
    <t xml:space="preserve">Anyersonmendoza@gmail.com</t>
  </si>
  <si>
    <t xml:space="preserve">CLAUDINA PEÑARANDA ROJAS</t>
  </si>
  <si>
    <t xml:space="preserve">DOCENTE LIDER DE GESTION ADMINISTRATIVA</t>
  </si>
  <si>
    <t xml:space="preserve">profesala2014@outlook.com</t>
  </si>
  <si>
    <t xml:space="preserve">JORGE ARTURO PINEDA CARDENAS</t>
  </si>
  <si>
    <t xml:space="preserve">DOCENTE LIDER DE GESTION ACADEMICA</t>
  </si>
  <si>
    <t xml:space="preserve">jorbioqui@hotmail.com</t>
  </si>
  <si>
    <t xml:space="preserve">MARTHA MORENO</t>
  </si>
  <si>
    <t xml:space="preserve">DOCENTE LIDER DE GESTION COMUNITARIA</t>
  </si>
  <si>
    <t xml:space="preserve">marthamoreno4040@gmail.com </t>
  </si>
  <si>
    <t xml:space="preserve">LIDERES DEL PLAN DE MEJORAMIENTO - SEGUIMIENTO Y EVALUACIÓN</t>
  </si>
  <si>
    <t xml:space="preserve">GESTIÓN</t>
  </si>
  <si>
    <t xml:space="preserve">ANYERSON ANTONIO MENDOZA</t>
  </si>
  <si>
    <t xml:space="preserve">DOCENTE LIDER DE GESTION</t>
  </si>
  <si>
    <t xml:space="preserve">DIRECTIVA</t>
  </si>
  <si>
    <t xml:space="preserve">ADMINISTRATIVA</t>
  </si>
  <si>
    <t xml:space="preserve">ACADÉMICA</t>
  </si>
  <si>
    <t xml:space="preserve">MARTHA ISABEL MORENO</t>
  </si>
  <si>
    <t xml:space="preserve">COMUNITARIA</t>
  </si>
  <si>
    <t xml:space="preserve">DIANA PATRICIA TOBON YANTEN</t>
  </si>
  <si>
    <t xml:space="preserve">DOCENTE LIDER </t>
  </si>
  <si>
    <t xml:space="preserve"> SEGUIMIENTO PMI</t>
  </si>
  <si>
    <t xml:space="preserve">Nombre del Establecimiento Educativo:</t>
  </si>
  <si>
    <t xml:space="preserve">INSTITUCION EDUCATIVA SAN ANTONIO</t>
  </si>
  <si>
    <t xml:space="preserve">Municipio VILLA DEL ROSARIO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Aplicar acciones para fortalecer la cultura cientifica e investigativa institucional.</t>
  </si>
  <si>
    <t xml:space="preserve">Al finalizar el año 2024, el 80 % del plan de acción de las políticas de investigación, será ejecutado.</t>
  </si>
  <si>
    <t xml:space="preserve">Porcentaje del Plan de Acción de las Políticas de investigación ejecutadas.</t>
  </si>
  <si>
    <t xml:space="preserve">Revision y ajustes al proyecto de investigacion existente en la Institución Educativa.</t>
  </si>
  <si>
    <t xml:space="preserve">TERMINADA</t>
  </si>
  <si>
    <t xml:space="preserve">Elaboración y  socializacion  del plan de accion del proyecto de investigacion a la comunidad educativa.</t>
  </si>
  <si>
    <t xml:space="preserve">Ejecución de cada una de las actividades planteadas en el plan de acción, para el desarrolo de las políticas de investigación.</t>
  </si>
  <si>
    <t xml:space="preserve">EN EJECUCION</t>
  </si>
  <si>
    <t xml:space="preserve">Seguimiento y evaluacion para evidenciar la ejecución completa de plan de acción  de las polítcas de investigación.</t>
  </si>
  <si>
    <t xml:space="preserve">Gestionar ante  diferentes entidades la adquisición de  recursos tecnológicos y su conectividad para el apoyo de los procesos y estrategias de la gestión académica.</t>
  </si>
  <si>
    <t xml:space="preserve">Al finalizar el año escolar 2024,  los docentes habran Implementado herramientas tecnologicas que seran utilizadas en el aula de clase. </t>
  </si>
  <si>
    <t xml:space="preserve">Porcentaje de docentes capacitados en el uso de herramientas tecnologicas para la enseñanza aprendizaje.</t>
  </si>
  <si>
    <t xml:space="preserve">Definición del plan de acción para el cumplimiento de la meta.</t>
  </si>
  <si>
    <t xml:space="preserve">Adopción y socialización  del plan de acción institucional.</t>
  </si>
  <si>
    <t xml:space="preserve">Desarrollo del plan de acción para  la consecución de los recursos tecnológicos y la conectividad.</t>
  </si>
  <si>
    <t xml:space="preserve">Seguimiento y evaluación para evidenciar el impacto en los procesos de enseñanza aprendizaje.</t>
  </si>
  <si>
    <t xml:space="preserve">NO INICIADA</t>
  </si>
  <si>
    <t xml:space="preserve">Continuar con el fortalecimiento de los resultados en los estudiantes en las evaluaciones externas, orientando acciones para consolidar los aprendizajes; comprometiendo a los estudiantes y padres de familia.</t>
  </si>
  <si>
    <t xml:space="preserve">Al finalizar el año 2024, los docentes de la Institución habrán implementado estrategias pedagógicas que fortalezcan los resultados en las pruebas externas superando en 5 puntos el promedio de la Institución, apoyadas en el PFAP.</t>
  </si>
  <si>
    <t xml:space="preserve">ESTRATEGIAS PEDAGÓGICAS</t>
  </si>
  <si>
    <t xml:space="preserve">Análisis de los resultados de las pruebas externas en cada una de las áreas evaluables</t>
  </si>
  <si>
    <t xml:space="preserve">Recolección del plan de acción de las estrategias de mejoramiento de pruebas externas a emplear por los CDA</t>
  </si>
  <si>
    <t xml:space="preserve">Consolidación las evidencias de la implementación de las estrategias propuestas por cada CDA.</t>
  </si>
  <si>
    <t xml:space="preserve">Seguimiento y evaluación a los resultados de las estrategias pedagógicas.</t>
  </si>
  <si>
    <t xml:space="preserve">Mantener una comunicación asertiva con los egresados, que permita su participacion activa en los procesos de la institución. </t>
  </si>
  <si>
    <t xml:space="preserve">Al finalizar el año 2024, el 5% de los egresados de la I.E. San Antonio estarán participando en el "Dia del Egresado"</t>
  </si>
  <si>
    <t xml:space="preserve">Egresados vinculados</t>
  </si>
  <si>
    <t xml:space="preserve">Elaboracion de proyecto con su respectivo plan de accion para crear el "dia del Egresado".ç</t>
  </si>
  <si>
    <t xml:space="preserve">Socializacion del proyecto a la comunidad educativa</t>
  </si>
  <si>
    <t xml:space="preserve">Aprobacion del proyecto por parte los directivos  de la institucion</t>
  </si>
  <si>
    <t xml:space="preserve">Encuentro "dia del egresado"</t>
  </si>
  <si>
    <t xml:space="preserve">Vincular al sector productivo al desarrollo del proyecto educativo Institucional.  </t>
  </si>
  <si>
    <t xml:space="preserve">A noviembre de 2024 la institución desarrollará alianzas con dos entidades del sector productivo, que apoyarán la ejecución de proyectos institucionales. </t>
  </si>
  <si>
    <t xml:space="preserve">ALIANZAS CON EL SECTOR PRODUCTIVO </t>
  </si>
  <si>
    <t xml:space="preserve">Diseño del instrumento de identificación del sector productivo de la comunidad educativa </t>
  </si>
  <si>
    <t xml:space="preserve">Aplicación del instrumento y diagnóstico del sector productivo perteneciente a la comunidad educativa</t>
  </si>
  <si>
    <t xml:space="preserve">Invitación del sector productivo de la comunidad educativa. </t>
  </si>
  <si>
    <t xml:space="preserve">Realización de convenios con el sector productivo de la comunidad educativa.</t>
  </si>
  <si>
    <t xml:space="preserve">Seguimiento y evaluación</t>
  </si>
  <si>
    <t xml:space="preserve">Dinamizar el proceso de participacion del Consejo de Padres, Consejo Estudiantil, Personero y Contralor escolar para que se apropien de sus funciones y desarrollen sus actividades con eficiencia que impacten positivamente todos los procesos institucionales.</t>
  </si>
  <si>
    <t xml:space="preserve">A noviembre de 2024 el Consejo de Padres, el Consejo Estudiantil, el Personero y Contralor escolar, cumplirán al 50% sus propuestas institucionales, apropiándose de sus funciones.  </t>
  </si>
  <si>
    <t xml:space="preserve">GOBIERNO ESCOLAR</t>
  </si>
  <si>
    <t xml:space="preserve">Conformar el equipo de trabajo para revisar y socializar las acciones del gobierno escolar.</t>
  </si>
  <si>
    <t xml:space="preserve">Publicación en medios de comunicación institucional el cronograma de acciones a realizar por los diferentes órganos del gobierno escolar.</t>
  </si>
  <si>
    <t xml:space="preserve">Elección de los padres de familia representantes, estudiantes representantes de curso, elección de personero, contralor escolar y comité de apoyo. </t>
  </si>
  <si>
    <t xml:space="preserve">Sensibilizar  a la comunidad educativa para la participación democrática  del personero y contralor .</t>
  </si>
  <si>
    <t xml:space="preserve">Seguimiento y evaluación periodica</t>
  </si>
  <si>
    <t xml:space="preserve">Fortalecer el proyecto de vida de los estudiantes por medio de un programa de educación emocional que permitan su mejoramiento continuo. </t>
  </si>
  <si>
    <t xml:space="preserve">Al finalizar el 2024 la institución contara con un proyecto de vida apoyado en un programa de educación emocional que sea evaluado dentro de su proceso y que cuente con un seguimiento constante, que posibilite su mantenimiento y responda a las necesidades del contexto.</t>
  </si>
  <si>
    <t xml:space="preserve">Porcentaje de estudiantes que elaboraron su proyecto de vida</t>
  </si>
  <si>
    <t xml:space="preserve">Formulación el programa de educación emocional que permita el fortalecimiento del proyecto de vida. </t>
  </si>
  <si>
    <t xml:space="preserve">Definición un cronograma de actividades y estrategias.</t>
  </si>
  <si>
    <t xml:space="preserve">Ejecución el programa de emocional para el fortalecimiento del proyecto de vida. </t>
  </si>
  <si>
    <t xml:space="preserve">Seguimiento y evaluación del programa de educación emocional y su impacto en el proyecto de vida. </t>
  </si>
  <si>
    <t xml:space="preserve">Prevenir las conductas de riesgo y promover estrategias para el fortalecimiento de la cultura del autocuidado, mediante el trabajo continuo con instituciones externas. </t>
  </si>
  <si>
    <t xml:space="preserve">Al finalizar el 2024 la institución contara con un programa de riesgos psicosociales apoyado en las políticas institucionales y gubernamentales. </t>
  </si>
  <si>
    <t xml:space="preserve">Población beneficiada de las actividades proyectadas. </t>
  </si>
  <si>
    <t xml:space="preserve">Resignificación del programa de prevención de riesgos psicosociales.</t>
  </si>
  <si>
    <t xml:space="preserve">Definición el plan de acción de las estrategias de prevención y promoción. </t>
  </si>
  <si>
    <t xml:space="preserve">Ejecución el programa  de prevención de riesgos psicosociales. </t>
  </si>
  <si>
    <t xml:space="preserve">Seguimiento y evaluación del programa  de prevención de riesgos psicosocia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0</xdr:row>
      <xdr:rowOff>209880</xdr:rowOff>
    </xdr:from>
    <xdr:to>
      <xdr:col>0</xdr:col>
      <xdr:colOff>1402200</xdr:colOff>
      <xdr:row>3</xdr:row>
      <xdr:rowOff>2606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7920" y="209880"/>
          <a:ext cx="1214280" cy="70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isvela@gmail.com" TargetMode="External"/><Relationship Id="rId2" Type="http://schemas.openxmlformats.org/officeDocument/2006/relationships/hyperlink" Target="mailto:pierre_tellez_68@hotmail.com" TargetMode="External"/><Relationship Id="rId3" Type="http://schemas.openxmlformats.org/officeDocument/2006/relationships/hyperlink" Target="mailto:giovanny_9119@hotmail.com" TargetMode="External"/><Relationship Id="rId4" Type="http://schemas.openxmlformats.org/officeDocument/2006/relationships/hyperlink" Target="mailto:Anyersonmendoza@gmail.com" TargetMode="External"/><Relationship Id="rId5" Type="http://schemas.openxmlformats.org/officeDocument/2006/relationships/hyperlink" Target="mailto:profesala2014@outlook.com" TargetMode="External"/><Relationship Id="rId6" Type="http://schemas.openxmlformats.org/officeDocument/2006/relationships/hyperlink" Target="mailto:jorbioqui@hotmail.com" TargetMode="External"/><Relationship Id="rId7" Type="http://schemas.openxmlformats.org/officeDocument/2006/relationships/hyperlink" Target="mailto:marthamoreno4040@gmail.com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9" activeCellId="0" sqref="H9:I11"/>
    </sheetView>
  </sheetViews>
  <sheetFormatPr defaultColWidth="11.9921875" defaultRowHeight="14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"/>
    <col collapsed="false" customWidth="true" hidden="false" outlineLevel="0" max="4" min="4" style="1" width="24.65"/>
    <col collapsed="false" customWidth="true" hidden="false" outlineLevel="0" max="5" min="5" style="1" width="15.1"/>
    <col collapsed="false" customWidth="true" hidden="false" outlineLevel="0" max="6" min="6" style="1" width="9.99"/>
    <col collapsed="false" customWidth="true" hidden="false" outlineLevel="0" max="7" min="7" style="1" width="12.1"/>
    <col collapsed="false" customWidth="true" hidden="false" outlineLevel="0" max="8" min="8" style="1" width="13.65"/>
    <col collapsed="false" customWidth="true" hidden="false" outlineLevel="0" max="9" min="9" style="1" width="11.4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231</v>
      </c>
      <c r="G7" s="13"/>
      <c r="H7" s="13"/>
      <c r="I7" s="13"/>
    </row>
    <row r="8" customFormat="false" ht="20.15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3" t="n">
        <v>154874000024</v>
      </c>
      <c r="I8" s="13"/>
    </row>
    <row r="9" customFormat="false" ht="20.15" hidden="false" customHeight="true" outlineLevel="0" collapsed="false">
      <c r="A9" s="17" t="s">
        <v>13</v>
      </c>
      <c r="B9" s="17"/>
      <c r="C9" s="18" t="s">
        <v>14</v>
      </c>
      <c r="D9" s="18"/>
      <c r="E9" s="18"/>
      <c r="F9" s="17" t="s">
        <v>15</v>
      </c>
      <c r="G9" s="17"/>
      <c r="H9" s="19"/>
      <c r="I9" s="19"/>
    </row>
    <row r="10" customFormat="false" ht="20.15" hidden="false" customHeight="true" outlineLevel="0" collapsed="false">
      <c r="A10" s="17" t="s">
        <v>16</v>
      </c>
      <c r="B10" s="17"/>
      <c r="C10" s="20" t="s">
        <v>17</v>
      </c>
      <c r="D10" s="20"/>
      <c r="E10" s="20"/>
      <c r="F10" s="21" t="s">
        <v>18</v>
      </c>
      <c r="G10" s="21"/>
      <c r="H10" s="22"/>
      <c r="I10" s="22"/>
    </row>
    <row r="11" customFormat="false" ht="20.15" hidden="false" customHeight="true" outlineLevel="0" collapsed="false">
      <c r="A11" s="17" t="s">
        <v>19</v>
      </c>
      <c r="B11" s="17"/>
      <c r="C11" s="20" t="s">
        <v>20</v>
      </c>
      <c r="D11" s="20" t="s">
        <v>21</v>
      </c>
      <c r="E11" s="20"/>
      <c r="F11" s="21" t="s">
        <v>22</v>
      </c>
      <c r="G11" s="21"/>
      <c r="H11" s="23"/>
      <c r="I11" s="23"/>
    </row>
    <row r="12" customFormat="false" ht="19.5" hidden="false" customHeight="tru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5" hidden="false" customHeight="true" outlineLevel="0" collapsed="false">
      <c r="A13" s="25" t="s">
        <v>24</v>
      </c>
      <c r="B13" s="25"/>
      <c r="C13" s="25"/>
      <c r="D13" s="25" t="s">
        <v>25</v>
      </c>
      <c r="E13" s="25"/>
      <c r="F13" s="25"/>
      <c r="G13" s="25" t="s">
        <v>26</v>
      </c>
      <c r="H13" s="25"/>
      <c r="I13" s="25"/>
    </row>
    <row r="14" customFormat="false" ht="20.15" hidden="false" customHeight="true" outlineLevel="0" collapsed="false">
      <c r="A14" s="26" t="s">
        <v>27</v>
      </c>
      <c r="B14" s="26"/>
      <c r="C14" s="26"/>
      <c r="D14" s="26" t="s">
        <v>28</v>
      </c>
      <c r="E14" s="26"/>
      <c r="F14" s="26"/>
      <c r="G14" s="27" t="s">
        <v>29</v>
      </c>
      <c r="H14" s="27"/>
      <c r="I14" s="27"/>
    </row>
    <row r="15" customFormat="false" ht="20.15" hidden="false" customHeight="true" outlineLevel="0" collapsed="false">
      <c r="A15" s="26" t="s">
        <v>30</v>
      </c>
      <c r="B15" s="26"/>
      <c r="C15" s="26"/>
      <c r="D15" s="26" t="s">
        <v>31</v>
      </c>
      <c r="E15" s="26"/>
      <c r="F15" s="26"/>
      <c r="G15" s="28" t="s">
        <v>32</v>
      </c>
      <c r="H15" s="28"/>
      <c r="I15" s="28"/>
    </row>
    <row r="16" customFormat="false" ht="20.15" hidden="false" customHeight="true" outlineLevel="0" collapsed="false">
      <c r="A16" s="26" t="s">
        <v>33</v>
      </c>
      <c r="B16" s="26"/>
      <c r="C16" s="26"/>
      <c r="D16" s="26" t="s">
        <v>31</v>
      </c>
      <c r="E16" s="26"/>
      <c r="F16" s="26"/>
      <c r="G16" s="27" t="s">
        <v>34</v>
      </c>
      <c r="H16" s="27"/>
      <c r="I16" s="27"/>
    </row>
    <row r="17" customFormat="false" ht="20.15" hidden="false" customHeight="true" outlineLevel="0" collapsed="false">
      <c r="A17" s="26" t="s">
        <v>35</v>
      </c>
      <c r="B17" s="26"/>
      <c r="C17" s="26"/>
      <c r="D17" s="26" t="s">
        <v>36</v>
      </c>
      <c r="E17" s="26"/>
      <c r="F17" s="26"/>
      <c r="G17" s="27" t="s">
        <v>37</v>
      </c>
      <c r="H17" s="27"/>
      <c r="I17" s="27"/>
    </row>
    <row r="18" customFormat="false" ht="20.15" hidden="false" customHeight="true" outlineLevel="0" collapsed="false">
      <c r="A18" s="26" t="s">
        <v>38</v>
      </c>
      <c r="B18" s="26"/>
      <c r="C18" s="26"/>
      <c r="D18" s="26" t="s">
        <v>39</v>
      </c>
      <c r="E18" s="26"/>
      <c r="F18" s="26"/>
      <c r="G18" s="27" t="s">
        <v>40</v>
      </c>
      <c r="H18" s="27"/>
      <c r="I18" s="27"/>
    </row>
    <row r="19" customFormat="false" ht="20.15" hidden="false" customHeight="true" outlineLevel="0" collapsed="false">
      <c r="A19" s="26" t="s">
        <v>41</v>
      </c>
      <c r="B19" s="26"/>
      <c r="C19" s="26"/>
      <c r="D19" s="26" t="s">
        <v>42</v>
      </c>
      <c r="E19" s="26"/>
      <c r="F19" s="26"/>
      <c r="G19" s="27" t="s">
        <v>43</v>
      </c>
      <c r="H19" s="27"/>
      <c r="I19" s="27"/>
    </row>
    <row r="20" customFormat="false" ht="20.15" hidden="false" customHeight="true" outlineLevel="0" collapsed="false">
      <c r="A20" s="26" t="s">
        <v>44</v>
      </c>
      <c r="B20" s="26"/>
      <c r="C20" s="26"/>
      <c r="D20" s="26" t="s">
        <v>45</v>
      </c>
      <c r="E20" s="26"/>
      <c r="F20" s="26"/>
      <c r="G20" s="27" t="s">
        <v>46</v>
      </c>
      <c r="H20" s="27"/>
      <c r="I20" s="27"/>
    </row>
    <row r="21" customFormat="false" ht="20.15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5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9" customFormat="true" ht="20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30" t="s">
        <v>47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5" t="s">
        <v>24</v>
      </c>
      <c r="B25" s="25"/>
      <c r="C25" s="25"/>
      <c r="D25" s="25" t="s">
        <v>25</v>
      </c>
      <c r="E25" s="25"/>
      <c r="F25" s="25"/>
      <c r="G25" s="25" t="s">
        <v>48</v>
      </c>
      <c r="H25" s="25"/>
      <c r="I25" s="25"/>
    </row>
    <row r="26" customFormat="false" ht="20.15" hidden="false" customHeight="true" outlineLevel="0" collapsed="false">
      <c r="A26" s="26" t="s">
        <v>49</v>
      </c>
      <c r="B26" s="26"/>
      <c r="C26" s="26"/>
      <c r="D26" s="26" t="s">
        <v>50</v>
      </c>
      <c r="E26" s="26"/>
      <c r="F26" s="26"/>
      <c r="G26" s="26" t="s">
        <v>51</v>
      </c>
      <c r="H26" s="26"/>
      <c r="I26" s="26"/>
    </row>
    <row r="27" customFormat="false" ht="20.15" hidden="false" customHeight="true" outlineLevel="0" collapsed="false">
      <c r="A27" s="26" t="s">
        <v>38</v>
      </c>
      <c r="B27" s="26"/>
      <c r="C27" s="26"/>
      <c r="D27" s="26" t="s">
        <v>50</v>
      </c>
      <c r="E27" s="26"/>
      <c r="F27" s="26"/>
      <c r="G27" s="26" t="s">
        <v>52</v>
      </c>
      <c r="H27" s="26"/>
      <c r="I27" s="26"/>
    </row>
    <row r="28" customFormat="false" ht="20.15" hidden="false" customHeight="true" outlineLevel="0" collapsed="false">
      <c r="A28" s="26" t="s">
        <v>41</v>
      </c>
      <c r="B28" s="26"/>
      <c r="C28" s="26"/>
      <c r="D28" s="26" t="s">
        <v>50</v>
      </c>
      <c r="E28" s="26"/>
      <c r="F28" s="26"/>
      <c r="G28" s="26" t="s">
        <v>53</v>
      </c>
      <c r="H28" s="26"/>
      <c r="I28" s="26"/>
    </row>
    <row r="29" customFormat="false" ht="20.15" hidden="false" customHeight="true" outlineLevel="0" collapsed="false">
      <c r="A29" s="26" t="s">
        <v>54</v>
      </c>
      <c r="B29" s="26"/>
      <c r="C29" s="26"/>
      <c r="D29" s="26" t="s">
        <v>50</v>
      </c>
      <c r="E29" s="26"/>
      <c r="F29" s="26"/>
      <c r="G29" s="26" t="s">
        <v>55</v>
      </c>
      <c r="H29" s="26"/>
      <c r="I29" s="26"/>
    </row>
    <row r="30" customFormat="false" ht="20.15" hidden="false" customHeight="true" outlineLevel="0" collapsed="false">
      <c r="A30" s="26" t="s">
        <v>56</v>
      </c>
      <c r="B30" s="26"/>
      <c r="C30" s="26"/>
      <c r="D30" s="26" t="s">
        <v>57</v>
      </c>
      <c r="E30" s="26"/>
      <c r="F30" s="26"/>
      <c r="G30" s="26" t="s">
        <v>58</v>
      </c>
      <c r="H30" s="26"/>
      <c r="I30" s="26"/>
    </row>
    <row r="31" customFormat="false" ht="20.1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4" r:id="rId1" display="luisvela@gmail.com"/>
    <hyperlink ref="G15" r:id="rId2" display="pierre_tellez_68@hotmail.com"/>
    <hyperlink ref="G16" r:id="rId3" display="giovanny_9119@hotmail.com"/>
    <hyperlink ref="G17" r:id="rId4" display="Anyersonmendoza@gmail.com"/>
    <hyperlink ref="G18" r:id="rId5" display="profesala2014@outlook.com"/>
    <hyperlink ref="G19" r:id="rId6" display="jorbioqui@hotmail.com"/>
    <hyperlink ref="G20" r:id="rId7" display="marthamoreno4040@g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pageBreakPreview" topLeftCell="C34" colorId="64" zoomScale="90" zoomScaleNormal="100" zoomScalePageLayoutView="90" workbookViewId="0">
      <selection pane="topLeft" activeCell="K37" activeCellId="0" sqref="K37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31" width="32.43"/>
    <col collapsed="false" customWidth="true" hidden="false" outlineLevel="0" max="3" min="3" style="31" width="33.65"/>
    <col collapsed="false" customWidth="true" hidden="false" outlineLevel="0" max="4" min="4" style="31" width="13.77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77"/>
    <col collapsed="false" customWidth="true" hidden="false" outlineLevel="0" max="8" min="8" style="31" width="13.99"/>
    <col collapsed="false" customWidth="true" hidden="false" outlineLevel="0" max="9" min="9" style="31" width="19.77"/>
    <col collapsed="false" customWidth="true" hidden="false" outlineLevel="0" max="10" min="10" style="31" width="15.33"/>
    <col collapsed="false" customWidth="true" hidden="false" outlineLevel="0" max="11" min="11" style="31" width="41.1"/>
    <col collapsed="false" customWidth="true" hidden="false" outlineLevel="0" max="12" min="12" style="0" width="17.43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5" hidden="false" customHeight="true" outlineLevel="0" collapsed="false">
      <c r="A5" s="37" t="s">
        <v>59</v>
      </c>
      <c r="B5" s="37"/>
      <c r="C5" s="38" t="s">
        <v>60</v>
      </c>
      <c r="D5" s="38"/>
      <c r="E5" s="38"/>
      <c r="F5" s="38"/>
      <c r="G5" s="38"/>
      <c r="H5" s="39" t="s">
        <v>61</v>
      </c>
      <c r="I5" s="39"/>
      <c r="J5" s="39"/>
      <c r="K5" s="40"/>
      <c r="L5" s="40"/>
    </row>
    <row r="6" s="43" customFormat="true" ht="26.25" hidden="false" customHeight="true" outlineLevel="0" collapsed="false">
      <c r="A6" s="41" t="s">
        <v>62</v>
      </c>
      <c r="B6" s="41" t="s">
        <v>63</v>
      </c>
      <c r="C6" s="42" t="s">
        <v>64</v>
      </c>
      <c r="D6" s="42" t="s">
        <v>65</v>
      </c>
      <c r="E6" s="42" t="s">
        <v>66</v>
      </c>
      <c r="F6" s="42" t="s">
        <v>67</v>
      </c>
      <c r="G6" s="42" t="s">
        <v>68</v>
      </c>
      <c r="H6" s="42" t="s">
        <v>67</v>
      </c>
      <c r="I6" s="42" t="s">
        <v>69</v>
      </c>
      <c r="J6" s="42" t="s">
        <v>67</v>
      </c>
      <c r="K6" s="42" t="s">
        <v>70</v>
      </c>
      <c r="L6" s="42" t="s">
        <v>71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1" customFormat="true" ht="49.5" hidden="false" customHeight="true" outlineLevel="0" collapsed="false">
      <c r="A8" s="44" t="s">
        <v>72</v>
      </c>
      <c r="B8" s="44" t="s">
        <v>73</v>
      </c>
      <c r="C8" s="44" t="s">
        <v>74</v>
      </c>
      <c r="D8" s="45" t="n">
        <f aca="false">F8+H8+J8</f>
        <v>1</v>
      </c>
      <c r="E8" s="46" t="n">
        <v>45398</v>
      </c>
      <c r="F8" s="47" t="n">
        <v>0.1</v>
      </c>
      <c r="G8" s="46" t="n">
        <v>45572</v>
      </c>
      <c r="H8" s="47" t="n">
        <v>0.9</v>
      </c>
      <c r="I8" s="46" t="n">
        <v>45615</v>
      </c>
      <c r="J8" s="48" t="n">
        <v>0</v>
      </c>
      <c r="K8" s="49" t="s">
        <v>75</v>
      </c>
      <c r="L8" s="50" t="s">
        <v>76</v>
      </c>
    </row>
    <row r="9" s="51" customFormat="true" ht="51" hidden="false" customHeight="true" outlineLevel="0" collapsed="false">
      <c r="A9" s="44"/>
      <c r="B9" s="44"/>
      <c r="C9" s="44"/>
      <c r="D9" s="45" t="n">
        <f aca="false">F9+H9+J9</f>
        <v>1</v>
      </c>
      <c r="E9" s="46" t="n">
        <v>45398</v>
      </c>
      <c r="F9" s="47" t="n">
        <v>0.1</v>
      </c>
      <c r="G9" s="46" t="n">
        <v>45572</v>
      </c>
      <c r="H9" s="47" t="n">
        <v>0.9</v>
      </c>
      <c r="I9" s="46" t="n">
        <v>45615</v>
      </c>
      <c r="J9" s="48" t="n">
        <v>0</v>
      </c>
      <c r="K9" s="49" t="s">
        <v>77</v>
      </c>
      <c r="L9" s="50" t="s">
        <v>76</v>
      </c>
    </row>
    <row r="10" s="51" customFormat="true" ht="63" hidden="false" customHeight="true" outlineLevel="0" collapsed="false">
      <c r="A10" s="44"/>
      <c r="B10" s="44"/>
      <c r="C10" s="44"/>
      <c r="D10" s="45" t="n">
        <f aca="false">F10+H10+J10</f>
        <v>0.6</v>
      </c>
      <c r="E10" s="46" t="n">
        <v>45398</v>
      </c>
      <c r="F10" s="47" t="n">
        <v>0.1</v>
      </c>
      <c r="G10" s="46" t="n">
        <v>45572</v>
      </c>
      <c r="H10" s="47" t="n">
        <v>0.4</v>
      </c>
      <c r="I10" s="46" t="n">
        <v>45615</v>
      </c>
      <c r="J10" s="48" t="n">
        <v>0.1</v>
      </c>
      <c r="K10" s="52" t="s">
        <v>78</v>
      </c>
      <c r="L10" s="50" t="s">
        <v>79</v>
      </c>
    </row>
    <row r="11" s="51" customFormat="true" ht="38.25" hidden="false" customHeight="true" outlineLevel="0" collapsed="false">
      <c r="A11" s="44"/>
      <c r="B11" s="44"/>
      <c r="C11" s="44"/>
      <c r="D11" s="45" t="n">
        <f aca="false">F11+H11+J11</f>
        <v>0.6</v>
      </c>
      <c r="E11" s="46" t="n">
        <v>45398</v>
      </c>
      <c r="F11" s="47" t="n">
        <v>0</v>
      </c>
      <c r="G11" s="46" t="n">
        <v>45572</v>
      </c>
      <c r="H11" s="47" t="n">
        <v>0</v>
      </c>
      <c r="I11" s="46" t="n">
        <v>45615</v>
      </c>
      <c r="J11" s="48" t="n">
        <v>0.6</v>
      </c>
      <c r="K11" s="49" t="s">
        <v>80</v>
      </c>
      <c r="L11" s="50" t="s">
        <v>79</v>
      </c>
    </row>
    <row r="12" customFormat="false" ht="59.5" hidden="false" customHeight="true" outlineLevel="0" collapsed="false">
      <c r="A12" s="53" t="s">
        <v>81</v>
      </c>
      <c r="B12" s="44" t="s">
        <v>82</v>
      </c>
      <c r="C12" s="44" t="s">
        <v>83</v>
      </c>
      <c r="D12" s="45" t="n">
        <f aca="false">F12+H12+J12</f>
        <v>1</v>
      </c>
      <c r="E12" s="46" t="n">
        <v>45398</v>
      </c>
      <c r="F12" s="54" t="n">
        <v>1</v>
      </c>
      <c r="G12" s="46" t="n">
        <v>45572</v>
      </c>
      <c r="H12" s="54" t="n">
        <v>0</v>
      </c>
      <c r="I12" s="46" t="n">
        <v>45615</v>
      </c>
      <c r="J12" s="55" t="n">
        <v>0</v>
      </c>
      <c r="K12" s="56" t="s">
        <v>84</v>
      </c>
      <c r="L12" s="57" t="s">
        <v>76</v>
      </c>
    </row>
    <row r="13" customFormat="false" ht="38.25" hidden="false" customHeight="true" outlineLevel="0" collapsed="false">
      <c r="A13" s="53"/>
      <c r="B13" s="44"/>
      <c r="C13" s="44"/>
      <c r="D13" s="45" t="n">
        <f aca="false">F13+H13+J13</f>
        <v>1</v>
      </c>
      <c r="E13" s="46" t="n">
        <v>45398</v>
      </c>
      <c r="F13" s="55" t="n">
        <v>1</v>
      </c>
      <c r="G13" s="46" t="n">
        <v>45572</v>
      </c>
      <c r="H13" s="55" t="n">
        <v>0</v>
      </c>
      <c r="I13" s="46" t="n">
        <v>45615</v>
      </c>
      <c r="J13" s="55" t="n">
        <v>0</v>
      </c>
      <c r="K13" s="49" t="s">
        <v>85</v>
      </c>
      <c r="L13" s="57" t="s">
        <v>76</v>
      </c>
    </row>
    <row r="14" customFormat="false" ht="38.25" hidden="false" customHeight="true" outlineLevel="0" collapsed="false">
      <c r="A14" s="53"/>
      <c r="B14" s="44"/>
      <c r="C14" s="44"/>
      <c r="D14" s="45" t="n">
        <f aca="false">F14+H14+J14</f>
        <v>0.25</v>
      </c>
      <c r="E14" s="46" t="n">
        <v>45398</v>
      </c>
      <c r="F14" s="55" t="n">
        <v>0</v>
      </c>
      <c r="G14" s="46" t="n">
        <v>45572</v>
      </c>
      <c r="H14" s="55" t="n">
        <v>0.25</v>
      </c>
      <c r="I14" s="46" t="n">
        <v>45615</v>
      </c>
      <c r="J14" s="55" t="n">
        <v>0</v>
      </c>
      <c r="K14" s="49" t="s">
        <v>86</v>
      </c>
      <c r="L14" s="57" t="s">
        <v>79</v>
      </c>
    </row>
    <row r="15" customFormat="false" ht="38.25" hidden="false" customHeight="true" outlineLevel="0" collapsed="false">
      <c r="A15" s="53"/>
      <c r="B15" s="44"/>
      <c r="C15" s="44"/>
      <c r="D15" s="45" t="n">
        <f aca="false">F15+H15+J15</f>
        <v>0</v>
      </c>
      <c r="E15" s="46" t="n">
        <v>45398</v>
      </c>
      <c r="F15" s="55" t="n">
        <v>0</v>
      </c>
      <c r="G15" s="46" t="n">
        <v>45572</v>
      </c>
      <c r="H15" s="55" t="n">
        <v>0</v>
      </c>
      <c r="I15" s="46" t="n">
        <v>45615</v>
      </c>
      <c r="J15" s="55" t="n">
        <v>0</v>
      </c>
      <c r="K15" s="49" t="s">
        <v>87</v>
      </c>
      <c r="L15" s="57" t="s">
        <v>88</v>
      </c>
    </row>
    <row r="16" customFormat="false" ht="38.25" hidden="false" customHeight="true" outlineLevel="0" collapsed="false">
      <c r="A16" s="58" t="s">
        <v>89</v>
      </c>
      <c r="B16" s="58" t="s">
        <v>90</v>
      </c>
      <c r="C16" s="58" t="s">
        <v>91</v>
      </c>
      <c r="D16" s="45" t="n">
        <f aca="false">F16+H16+J16</f>
        <v>1</v>
      </c>
      <c r="E16" s="59" t="n">
        <v>45398</v>
      </c>
      <c r="F16" s="55" t="n">
        <v>0.5</v>
      </c>
      <c r="G16" s="59" t="n">
        <v>45572</v>
      </c>
      <c r="H16" s="55" t="n">
        <v>0.5</v>
      </c>
      <c r="I16" s="46" t="n">
        <v>45615</v>
      </c>
      <c r="J16" s="55" t="n">
        <v>0</v>
      </c>
      <c r="K16" s="60" t="s">
        <v>92</v>
      </c>
      <c r="L16" s="61" t="s">
        <v>76</v>
      </c>
    </row>
    <row r="17" customFormat="false" ht="38.25" hidden="false" customHeight="true" outlineLevel="0" collapsed="false">
      <c r="A17" s="58"/>
      <c r="B17" s="58"/>
      <c r="C17" s="58"/>
      <c r="D17" s="45" t="n">
        <f aca="false">F17+H17+J17</f>
        <v>1</v>
      </c>
      <c r="E17" s="59" t="n">
        <v>45398</v>
      </c>
      <c r="F17" s="55" t="n">
        <v>0.5</v>
      </c>
      <c r="G17" s="59" t="n">
        <v>45572</v>
      </c>
      <c r="H17" s="55" t="n">
        <v>0.5</v>
      </c>
      <c r="I17" s="46" t="n">
        <v>45615</v>
      </c>
      <c r="J17" s="55" t="n">
        <v>0</v>
      </c>
      <c r="K17" s="60" t="s">
        <v>93</v>
      </c>
      <c r="L17" s="61" t="s">
        <v>76</v>
      </c>
    </row>
    <row r="18" customFormat="false" ht="38.25" hidden="false" customHeight="true" outlineLevel="0" collapsed="false">
      <c r="A18" s="58"/>
      <c r="B18" s="58"/>
      <c r="C18" s="58"/>
      <c r="D18" s="45" t="n">
        <f aca="false">F18+H18+J18</f>
        <v>1</v>
      </c>
      <c r="E18" s="59" t="n">
        <v>45398</v>
      </c>
      <c r="F18" s="55" t="n">
        <v>0.25</v>
      </c>
      <c r="G18" s="59" t="n">
        <v>45572</v>
      </c>
      <c r="H18" s="55" t="n">
        <v>0.25</v>
      </c>
      <c r="I18" s="46" t="n">
        <v>45615</v>
      </c>
      <c r="J18" s="55" t="n">
        <v>0.5</v>
      </c>
      <c r="K18" s="60" t="s">
        <v>94</v>
      </c>
      <c r="L18" s="61" t="s">
        <v>76</v>
      </c>
    </row>
    <row r="19" customFormat="false" ht="38.25" hidden="false" customHeight="true" outlineLevel="0" collapsed="false">
      <c r="A19" s="58"/>
      <c r="B19" s="58"/>
      <c r="C19" s="58"/>
      <c r="D19" s="45" t="n">
        <f aca="false">F19+H19+J19</f>
        <v>0</v>
      </c>
      <c r="E19" s="59" t="n">
        <v>45398</v>
      </c>
      <c r="F19" s="62" t="n">
        <v>0</v>
      </c>
      <c r="G19" s="59" t="n">
        <v>45572</v>
      </c>
      <c r="H19" s="62" t="n">
        <v>0</v>
      </c>
      <c r="I19" s="63" t="n">
        <v>45615</v>
      </c>
      <c r="J19" s="55" t="n">
        <v>0</v>
      </c>
      <c r="K19" s="60" t="s">
        <v>95</v>
      </c>
      <c r="L19" s="61" t="s">
        <v>88</v>
      </c>
    </row>
    <row r="20" customFormat="false" ht="38.25" hidden="false" customHeight="true" outlineLevel="0" collapsed="false">
      <c r="A20" s="58" t="s">
        <v>96</v>
      </c>
      <c r="B20" s="58" t="s">
        <v>97</v>
      </c>
      <c r="C20" s="58" t="s">
        <v>98</v>
      </c>
      <c r="D20" s="45" t="n">
        <f aca="false">F20+H20+J20</f>
        <v>1</v>
      </c>
      <c r="E20" s="59" t="n">
        <v>45398</v>
      </c>
      <c r="F20" s="55" t="n">
        <v>0.5</v>
      </c>
      <c r="G20" s="59" t="n">
        <v>45572</v>
      </c>
      <c r="H20" s="55" t="n">
        <v>0.5</v>
      </c>
      <c r="I20" s="46" t="n">
        <v>45615</v>
      </c>
      <c r="J20" s="55" t="n">
        <v>0</v>
      </c>
      <c r="K20" s="60" t="s">
        <v>99</v>
      </c>
      <c r="L20" s="61" t="s">
        <v>76</v>
      </c>
    </row>
    <row r="21" customFormat="false" ht="38.25" hidden="false" customHeight="true" outlineLevel="0" collapsed="false">
      <c r="A21" s="58"/>
      <c r="B21" s="58"/>
      <c r="C21" s="58"/>
      <c r="D21" s="45" t="n">
        <f aca="false">F21+H21+J21</f>
        <v>0</v>
      </c>
      <c r="E21" s="59" t="n">
        <v>45398</v>
      </c>
      <c r="F21" s="62" t="n">
        <v>0</v>
      </c>
      <c r="G21" s="59" t="n">
        <v>45572</v>
      </c>
      <c r="H21" s="62" t="n">
        <v>0</v>
      </c>
      <c r="I21" s="63" t="n">
        <v>45615</v>
      </c>
      <c r="J21" s="55" t="n">
        <v>0</v>
      </c>
      <c r="K21" s="60" t="s">
        <v>100</v>
      </c>
      <c r="L21" s="61" t="s">
        <v>88</v>
      </c>
    </row>
    <row r="22" customFormat="false" ht="38.25" hidden="false" customHeight="true" outlineLevel="0" collapsed="false">
      <c r="A22" s="58"/>
      <c r="B22" s="58"/>
      <c r="C22" s="58"/>
      <c r="D22" s="45" t="n">
        <f aca="false">F22+H22+J22</f>
        <v>0</v>
      </c>
      <c r="E22" s="59" t="n">
        <v>45398</v>
      </c>
      <c r="F22" s="62" t="n">
        <v>0</v>
      </c>
      <c r="G22" s="59" t="n">
        <v>45572</v>
      </c>
      <c r="H22" s="62" t="n">
        <v>0</v>
      </c>
      <c r="I22" s="63" t="n">
        <v>45615</v>
      </c>
      <c r="J22" s="55" t="n">
        <v>0</v>
      </c>
      <c r="K22" s="60" t="s">
        <v>101</v>
      </c>
      <c r="L22" s="61" t="s">
        <v>88</v>
      </c>
    </row>
    <row r="23" customFormat="false" ht="38.25" hidden="false" customHeight="true" outlineLevel="0" collapsed="false">
      <c r="A23" s="58"/>
      <c r="B23" s="58"/>
      <c r="C23" s="58"/>
      <c r="D23" s="45" t="n">
        <f aca="false">F23+H23+J23</f>
        <v>0</v>
      </c>
      <c r="E23" s="59" t="n">
        <v>45398</v>
      </c>
      <c r="F23" s="62" t="n">
        <v>0</v>
      </c>
      <c r="G23" s="59" t="n">
        <v>45572</v>
      </c>
      <c r="H23" s="62" t="n">
        <v>0</v>
      </c>
      <c r="I23" s="63" t="n">
        <v>45615</v>
      </c>
      <c r="J23" s="55" t="n">
        <v>0</v>
      </c>
      <c r="K23" s="60" t="s">
        <v>102</v>
      </c>
      <c r="L23" s="61" t="s">
        <v>88</v>
      </c>
    </row>
    <row r="24" customFormat="false" ht="38.25" hidden="false" customHeight="true" outlineLevel="0" collapsed="false">
      <c r="A24" s="64" t="s">
        <v>103</v>
      </c>
      <c r="B24" s="64" t="s">
        <v>104</v>
      </c>
      <c r="C24" s="65" t="s">
        <v>105</v>
      </c>
      <c r="D24" s="66" t="n">
        <f aca="false">F24+H24+J24</f>
        <v>1</v>
      </c>
      <c r="E24" s="59" t="n">
        <v>45398</v>
      </c>
      <c r="F24" s="55" t="n">
        <v>1</v>
      </c>
      <c r="G24" s="59" t="n">
        <v>45572</v>
      </c>
      <c r="H24" s="55" t="n">
        <v>0</v>
      </c>
      <c r="I24" s="59" t="n">
        <v>45615</v>
      </c>
      <c r="J24" s="55" t="n">
        <v>0</v>
      </c>
      <c r="K24" s="67" t="s">
        <v>106</v>
      </c>
      <c r="L24" s="57" t="s">
        <v>76</v>
      </c>
    </row>
    <row r="25" customFormat="false" ht="38.25" hidden="false" customHeight="true" outlineLevel="0" collapsed="false">
      <c r="A25" s="64"/>
      <c r="B25" s="64"/>
      <c r="C25" s="65"/>
      <c r="D25" s="66" t="n">
        <f aca="false">F25+H25+J25</f>
        <v>1</v>
      </c>
      <c r="E25" s="59" t="n">
        <v>45398</v>
      </c>
      <c r="F25" s="55" t="n">
        <v>0.5</v>
      </c>
      <c r="G25" s="59" t="n">
        <v>45572</v>
      </c>
      <c r="H25" s="55" t="n">
        <v>0.5</v>
      </c>
      <c r="I25" s="59" t="n">
        <v>45615</v>
      </c>
      <c r="J25" s="55" t="n">
        <v>0</v>
      </c>
      <c r="K25" s="67" t="s">
        <v>107</v>
      </c>
      <c r="L25" s="57" t="s">
        <v>76</v>
      </c>
    </row>
    <row r="26" customFormat="false" ht="38.25" hidden="false" customHeight="true" outlineLevel="0" collapsed="false">
      <c r="A26" s="64"/>
      <c r="B26" s="64"/>
      <c r="C26" s="65"/>
      <c r="D26" s="66" t="n">
        <f aca="false">F26+H26+J26</f>
        <v>1</v>
      </c>
      <c r="E26" s="59" t="n">
        <v>45398</v>
      </c>
      <c r="F26" s="62" t="n">
        <v>0</v>
      </c>
      <c r="G26" s="59" t="n">
        <v>45572</v>
      </c>
      <c r="H26" s="55" t="n">
        <v>1</v>
      </c>
      <c r="I26" s="59" t="n">
        <v>45615</v>
      </c>
      <c r="J26" s="55" t="n">
        <v>0</v>
      </c>
      <c r="K26" s="67" t="s">
        <v>108</v>
      </c>
      <c r="L26" s="57" t="s">
        <v>76</v>
      </c>
    </row>
    <row r="27" customFormat="false" ht="38.25" hidden="false" customHeight="true" outlineLevel="0" collapsed="false">
      <c r="A27" s="64"/>
      <c r="B27" s="64"/>
      <c r="C27" s="65"/>
      <c r="D27" s="66" t="n">
        <f aca="false">F27+H27+J27</f>
        <v>0.5</v>
      </c>
      <c r="E27" s="59" t="n">
        <v>45398</v>
      </c>
      <c r="F27" s="62" t="n">
        <v>0</v>
      </c>
      <c r="G27" s="59" t="n">
        <v>45572</v>
      </c>
      <c r="H27" s="55" t="n">
        <v>0.2</v>
      </c>
      <c r="I27" s="59" t="n">
        <v>45615</v>
      </c>
      <c r="J27" s="55" t="n">
        <v>0.3</v>
      </c>
      <c r="K27" s="67" t="s">
        <v>109</v>
      </c>
      <c r="L27" s="57" t="s">
        <v>79</v>
      </c>
    </row>
    <row r="28" customFormat="false" ht="38.25" hidden="false" customHeight="true" outlineLevel="0" collapsed="false">
      <c r="A28" s="64"/>
      <c r="B28" s="64"/>
      <c r="C28" s="65"/>
      <c r="D28" s="66" t="n">
        <f aca="false">F28+H28+J28</f>
        <v>0.7</v>
      </c>
      <c r="E28" s="59" t="n">
        <v>45398</v>
      </c>
      <c r="F28" s="62" t="n">
        <v>0</v>
      </c>
      <c r="G28" s="59" t="n">
        <v>45572</v>
      </c>
      <c r="H28" s="55" t="n">
        <v>0.2</v>
      </c>
      <c r="I28" s="59" t="n">
        <v>45615</v>
      </c>
      <c r="J28" s="55" t="n">
        <v>0.5</v>
      </c>
      <c r="K28" s="67" t="s">
        <v>110</v>
      </c>
      <c r="L28" s="57" t="s">
        <v>79</v>
      </c>
    </row>
    <row r="29" customFormat="false" ht="38.25" hidden="false" customHeight="true" outlineLevel="0" collapsed="false">
      <c r="A29" s="64" t="s">
        <v>111</v>
      </c>
      <c r="B29" s="64" t="s">
        <v>112</v>
      </c>
      <c r="C29" s="64" t="s">
        <v>113</v>
      </c>
      <c r="D29" s="45" t="n">
        <f aca="false">F29+H29+J29</f>
        <v>1</v>
      </c>
      <c r="E29" s="59" t="n">
        <v>45398</v>
      </c>
      <c r="F29" s="55" t="n">
        <v>1</v>
      </c>
      <c r="G29" s="59" t="n">
        <v>45572</v>
      </c>
      <c r="H29" s="62" t="n">
        <v>0</v>
      </c>
      <c r="I29" s="46" t="n">
        <v>45615</v>
      </c>
      <c r="J29" s="55" t="n">
        <v>0</v>
      </c>
      <c r="K29" s="67" t="s">
        <v>114</v>
      </c>
      <c r="L29" s="57" t="s">
        <v>76</v>
      </c>
    </row>
    <row r="30" customFormat="false" ht="38.25" hidden="false" customHeight="true" outlineLevel="0" collapsed="false">
      <c r="A30" s="64"/>
      <c r="B30" s="64"/>
      <c r="C30" s="64"/>
      <c r="D30" s="45" t="n">
        <f aca="false">F30+H30+J30</f>
        <v>1</v>
      </c>
      <c r="E30" s="59" t="n">
        <v>45398</v>
      </c>
      <c r="F30" s="55" t="n">
        <v>1</v>
      </c>
      <c r="G30" s="59" t="n">
        <v>45572</v>
      </c>
      <c r="H30" s="62" t="n">
        <v>0</v>
      </c>
      <c r="I30" s="46" t="n">
        <v>45615</v>
      </c>
      <c r="J30" s="55" t="n">
        <v>0</v>
      </c>
      <c r="K30" s="67" t="s">
        <v>115</v>
      </c>
      <c r="L30" s="57" t="s">
        <v>76</v>
      </c>
    </row>
    <row r="31" customFormat="false" ht="38.25" hidden="false" customHeight="true" outlineLevel="0" collapsed="false">
      <c r="A31" s="64"/>
      <c r="B31" s="64"/>
      <c r="C31" s="64"/>
      <c r="D31" s="45" t="n">
        <f aca="false">F31+H31+J31</f>
        <v>1</v>
      </c>
      <c r="E31" s="59" t="n">
        <v>45398</v>
      </c>
      <c r="F31" s="55" t="n">
        <v>1</v>
      </c>
      <c r="G31" s="59" t="n">
        <v>45572</v>
      </c>
      <c r="H31" s="62" t="n">
        <v>0</v>
      </c>
      <c r="I31" s="63" t="n">
        <v>45615</v>
      </c>
      <c r="J31" s="55" t="n">
        <v>0</v>
      </c>
      <c r="K31" s="67" t="s">
        <v>116</v>
      </c>
      <c r="L31" s="57" t="s">
        <v>76</v>
      </c>
    </row>
    <row r="32" customFormat="false" ht="38.25" hidden="false" customHeight="true" outlineLevel="0" collapsed="false">
      <c r="A32" s="64"/>
      <c r="B32" s="64"/>
      <c r="C32" s="64"/>
      <c r="D32" s="45" t="n">
        <f aca="false">F32+H32+J32</f>
        <v>1</v>
      </c>
      <c r="E32" s="59" t="n">
        <v>45398</v>
      </c>
      <c r="F32" s="55" t="n">
        <v>1</v>
      </c>
      <c r="G32" s="59" t="n">
        <v>45572</v>
      </c>
      <c r="H32" s="62" t="n">
        <v>0</v>
      </c>
      <c r="I32" s="46" t="n">
        <v>45615</v>
      </c>
      <c r="J32" s="55" t="n">
        <v>0</v>
      </c>
      <c r="K32" s="67" t="s">
        <v>117</v>
      </c>
      <c r="L32" s="57" t="s">
        <v>76</v>
      </c>
    </row>
    <row r="33" customFormat="false" ht="38.25" hidden="false" customHeight="true" outlineLevel="0" collapsed="false">
      <c r="A33" s="64"/>
      <c r="B33" s="64"/>
      <c r="C33" s="64"/>
      <c r="D33" s="45" t="n">
        <f aca="false">F33+H33+J33</f>
        <v>1</v>
      </c>
      <c r="E33" s="59" t="n">
        <v>45398</v>
      </c>
      <c r="F33" s="62" t="n">
        <v>0</v>
      </c>
      <c r="G33" s="59" t="n">
        <v>45572</v>
      </c>
      <c r="H33" s="55" t="n">
        <v>1</v>
      </c>
      <c r="I33" s="46" t="n">
        <v>45615</v>
      </c>
      <c r="J33" s="55" t="n">
        <v>0</v>
      </c>
      <c r="K33" s="67" t="s">
        <v>118</v>
      </c>
      <c r="L33" s="57" t="s">
        <v>76</v>
      </c>
    </row>
    <row r="34" customFormat="false" ht="52" hidden="false" customHeight="true" outlineLevel="0" collapsed="false">
      <c r="A34" s="68" t="s">
        <v>119</v>
      </c>
      <c r="B34" s="68" t="s">
        <v>120</v>
      </c>
      <c r="C34" s="68" t="s">
        <v>121</v>
      </c>
      <c r="D34" s="45" t="n">
        <f aca="false">F34+H34+J34</f>
        <v>1</v>
      </c>
      <c r="E34" s="59" t="n">
        <v>45398</v>
      </c>
      <c r="F34" s="55" t="n">
        <v>0.5</v>
      </c>
      <c r="G34" s="59" t="n">
        <v>45572</v>
      </c>
      <c r="H34" s="55" t="n">
        <v>0.5</v>
      </c>
      <c r="I34" s="46" t="n">
        <v>45615</v>
      </c>
      <c r="J34" s="55" t="n">
        <v>0</v>
      </c>
      <c r="K34" s="60" t="s">
        <v>122</v>
      </c>
      <c r="L34" s="61" t="s">
        <v>76</v>
      </c>
    </row>
    <row r="35" customFormat="false" ht="30" hidden="false" customHeight="true" outlineLevel="0" collapsed="false">
      <c r="A35" s="68"/>
      <c r="B35" s="68"/>
      <c r="C35" s="68"/>
      <c r="D35" s="45" t="n">
        <f aca="false">F35+H35+J35</f>
        <v>1</v>
      </c>
      <c r="E35" s="59" t="n">
        <v>45398</v>
      </c>
      <c r="F35" s="55" t="n">
        <v>0.5</v>
      </c>
      <c r="G35" s="59" t="n">
        <v>45572</v>
      </c>
      <c r="H35" s="55" t="n">
        <v>0.5</v>
      </c>
      <c r="I35" s="46" t="n">
        <v>45615</v>
      </c>
      <c r="J35" s="55" t="n">
        <v>0</v>
      </c>
      <c r="K35" s="60" t="s">
        <v>123</v>
      </c>
      <c r="L35" s="61" t="s">
        <v>76</v>
      </c>
    </row>
    <row r="36" customFormat="false" ht="56" hidden="false" customHeight="true" outlineLevel="0" collapsed="false">
      <c r="A36" s="68"/>
      <c r="B36" s="68"/>
      <c r="C36" s="68"/>
      <c r="D36" s="45" t="n">
        <f aca="false">F36+H36+J36</f>
        <v>0.7</v>
      </c>
      <c r="E36" s="69" t="n">
        <v>45398</v>
      </c>
      <c r="F36" s="66" t="n">
        <v>0</v>
      </c>
      <c r="G36" s="69" t="n">
        <v>45572</v>
      </c>
      <c r="H36" s="66" t="n">
        <v>0.4</v>
      </c>
      <c r="I36" s="63" t="n">
        <v>45615</v>
      </c>
      <c r="J36" s="66" t="n">
        <v>0.3</v>
      </c>
      <c r="K36" s="60" t="s">
        <v>124</v>
      </c>
      <c r="L36" s="61" t="s">
        <v>79</v>
      </c>
    </row>
    <row r="37" customFormat="false" ht="52" hidden="false" customHeight="true" outlineLevel="0" collapsed="false">
      <c r="A37" s="68"/>
      <c r="B37" s="68"/>
      <c r="C37" s="68"/>
      <c r="D37" s="45" t="n">
        <f aca="false">F37+H37+J37</f>
        <v>0.4</v>
      </c>
      <c r="E37" s="69" t="n">
        <v>45398</v>
      </c>
      <c r="F37" s="66" t="n">
        <v>0</v>
      </c>
      <c r="G37" s="69" t="n">
        <v>45572</v>
      </c>
      <c r="H37" s="66" t="n">
        <v>0.3</v>
      </c>
      <c r="I37" s="63" t="n">
        <v>45615</v>
      </c>
      <c r="J37" s="66" t="n">
        <v>0.1</v>
      </c>
      <c r="K37" s="60" t="s">
        <v>125</v>
      </c>
      <c r="L37" s="61" t="s">
        <v>79</v>
      </c>
    </row>
    <row r="38" customFormat="false" ht="38" hidden="false" customHeight="true" outlineLevel="0" collapsed="false">
      <c r="A38" s="68" t="s">
        <v>126</v>
      </c>
      <c r="B38" s="68" t="s">
        <v>127</v>
      </c>
      <c r="C38" s="68" t="s">
        <v>128</v>
      </c>
      <c r="D38" s="45" t="n">
        <f aca="false">F38+H38+J38</f>
        <v>1</v>
      </c>
      <c r="E38" s="69" t="n">
        <v>45398</v>
      </c>
      <c r="F38" s="66" t="n">
        <v>0.3</v>
      </c>
      <c r="G38" s="69" t="n">
        <v>45572</v>
      </c>
      <c r="H38" s="66" t="n">
        <v>0.7</v>
      </c>
      <c r="I38" s="46" t="n">
        <v>45615</v>
      </c>
      <c r="J38" s="66" t="n">
        <v>0</v>
      </c>
      <c r="K38" s="60" t="s">
        <v>129</v>
      </c>
      <c r="L38" s="61" t="s">
        <v>76</v>
      </c>
    </row>
    <row r="39" customFormat="false" ht="51" hidden="false" customHeight="true" outlineLevel="0" collapsed="false">
      <c r="A39" s="68"/>
      <c r="B39" s="68"/>
      <c r="C39" s="68"/>
      <c r="D39" s="45" t="n">
        <f aca="false">F39+H39+J39</f>
        <v>1</v>
      </c>
      <c r="E39" s="69" t="n">
        <v>45398</v>
      </c>
      <c r="F39" s="66" t="n">
        <v>0.4</v>
      </c>
      <c r="G39" s="69" t="n">
        <v>45572</v>
      </c>
      <c r="H39" s="66" t="n">
        <v>0.6</v>
      </c>
      <c r="I39" s="46" t="n">
        <v>45615</v>
      </c>
      <c r="J39" s="66" t="n">
        <v>0</v>
      </c>
      <c r="K39" s="60" t="s">
        <v>130</v>
      </c>
      <c r="L39" s="61" t="s">
        <v>76</v>
      </c>
    </row>
    <row r="40" customFormat="false" ht="46.5" hidden="false" customHeight="true" outlineLevel="0" collapsed="false">
      <c r="A40" s="68"/>
      <c r="B40" s="68"/>
      <c r="C40" s="68"/>
      <c r="D40" s="45" t="n">
        <f aca="false">F40+H40+J40</f>
        <v>0.8</v>
      </c>
      <c r="E40" s="69" t="n">
        <v>45398</v>
      </c>
      <c r="F40" s="66" t="n">
        <v>0.4</v>
      </c>
      <c r="G40" s="69" t="n">
        <v>45572</v>
      </c>
      <c r="H40" s="66" t="n">
        <v>0.4</v>
      </c>
      <c r="I40" s="63" t="n">
        <v>45615</v>
      </c>
      <c r="J40" s="66" t="n">
        <v>0</v>
      </c>
      <c r="K40" s="70" t="s">
        <v>131</v>
      </c>
      <c r="L40" s="61" t="s">
        <v>79</v>
      </c>
    </row>
    <row r="41" customFormat="false" ht="42" hidden="false" customHeight="false" outlineLevel="0" collapsed="false">
      <c r="A41" s="68"/>
      <c r="B41" s="68"/>
      <c r="C41" s="68"/>
      <c r="D41" s="45" t="n">
        <f aca="false">F41+H41+J41</f>
        <v>0.7</v>
      </c>
      <c r="E41" s="69" t="n">
        <v>45398</v>
      </c>
      <c r="F41" s="66" t="n">
        <v>0.3</v>
      </c>
      <c r="G41" s="69" t="n">
        <v>45572</v>
      </c>
      <c r="H41" s="66" t="n">
        <v>0.4</v>
      </c>
      <c r="I41" s="63" t="n">
        <v>45615</v>
      </c>
      <c r="J41" s="66" t="n">
        <v>0</v>
      </c>
      <c r="K41" s="71" t="s">
        <v>132</v>
      </c>
      <c r="L41" s="72" t="s">
        <v>79</v>
      </c>
    </row>
    <row r="42" customFormat="false" ht="10" hidden="false" customHeight="true" outlineLevel="0" collapsed="false">
      <c r="A42" s="73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3"/>
    </row>
    <row r="146" customFormat="false" ht="10" hidden="false" customHeight="false" outlineLevel="0" collapsed="false">
      <c r="L146" s="0" t="s">
        <v>79</v>
      </c>
    </row>
    <row r="147" customFormat="false" ht="10" hidden="false" customHeight="false" outlineLevel="0" collapsed="false">
      <c r="L147" s="0" t="s">
        <v>88</v>
      </c>
    </row>
    <row r="148" customFormat="false" ht="10" hidden="false" customHeight="false" outlineLevel="0" collapsed="false">
      <c r="L148" s="0" t="s">
        <v>76</v>
      </c>
    </row>
  </sheetData>
  <mergeCells count="45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8"/>
    <mergeCell ref="B24:B28"/>
    <mergeCell ref="C24:C28"/>
    <mergeCell ref="A29:A33"/>
    <mergeCell ref="B29:B33"/>
    <mergeCell ref="C29:C33"/>
    <mergeCell ref="A34:A37"/>
    <mergeCell ref="B34:B37"/>
    <mergeCell ref="C34:C37"/>
    <mergeCell ref="A38:A41"/>
    <mergeCell ref="B38:B41"/>
    <mergeCell ref="C38:C41"/>
  </mergeCells>
  <dataValidations count="1">
    <dataValidation allowBlank="true" errorStyle="stop" operator="between" showDropDown="false" showErrorMessage="true" showInputMessage="false" sqref="L8:L40" type="list">
      <formula1>$L$145:$L$1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DIANA TOBON</cp:lastModifiedBy>
  <cp:lastPrinted>2019-05-16T20:06:14Z</cp:lastPrinted>
  <dcterms:modified xsi:type="dcterms:W3CDTF">2024-11-28T15:08:49Z</dcterms:modified>
  <cp:revision>0</cp:revision>
  <dc:subject/>
  <dc:title/>
</cp:coreProperties>
</file>