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54">
  <si>
    <t xml:space="preserve">REPUBLICA DE COLOMBIA
DEPARTAMENTO NORTE DE SANTANDER
SECRETARIA DE EDUCACION
</t>
  </si>
  <si>
    <t xml:space="preserve">REGISTRO DE CONSEJO DIRECTIVO </t>
  </si>
  <si>
    <t xml:space="preserve">ESTABLECIMIENTO EDUCATIVO: I.E San Antonio</t>
  </si>
  <si>
    <t xml:space="preserve">MUNICIPIO: Villa del Rosario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WILMENSON JOSUÉ RONDÓN ARTEAGA</t>
  </si>
  <si>
    <t xml:space="preserve">PPT 1831512</t>
  </si>
  <si>
    <t xml:space="preserve">Estudiantes</t>
  </si>
  <si>
    <t xml:space="preserve">PEDRO ANTONIO RODRÍGUEZ RODRÍGUEZ </t>
  </si>
  <si>
    <t xml:space="preserve">C.C. 91.245.391</t>
  </si>
  <si>
    <t xml:space="preserve">Docentes </t>
  </si>
  <si>
    <t xml:space="preserve">DIANA PATRICIA TOBÓN YANTEN</t>
  </si>
  <si>
    <t xml:space="preserve">CC. 60.324.085</t>
  </si>
  <si>
    <t xml:space="preserve">ANGELIS LOPEZ</t>
  </si>
  <si>
    <t xml:space="preserve">5400416 PPT</t>
  </si>
  <si>
    <t xml:space="preserve">Exalumnos</t>
  </si>
  <si>
    <t xml:space="preserve">Sector Productivo</t>
  </si>
  <si>
    <t xml:space="preserve">HAYVER VERGARA</t>
  </si>
  <si>
    <t xml:space="preserve">CC. 1092341254</t>
  </si>
  <si>
    <t xml:space="preserve">Padres de Familia</t>
  </si>
  <si>
    <t xml:space="preserve">FLOR EMILSE RUIZ GARCIA </t>
  </si>
  <si>
    <t xml:space="preserve">PPT. 5262428</t>
  </si>
  <si>
    <t xml:space="preserve">LUIS ANTONIO VELA CAMARGO</t>
  </si>
  <si>
    <t xml:space="preserve">Rector</t>
  </si>
  <si>
    <t xml:space="preserve">NÚMERO ACTO ADMINISTRATIVO:</t>
  </si>
  <si>
    <t xml:space="preserve">FECHA: </t>
  </si>
  <si>
    <t xml:space="preserve">NÚMERO ACTA DE ADOPCION: </t>
  </si>
  <si>
    <t xml:space="preserve">LUIS ANTONIO VELA CAMARGO (RECTOR)</t>
  </si>
  <si>
    <t xml:space="preserve">REGISTRO DE CONSEJO ACADÉMICO</t>
  </si>
  <si>
    <t xml:space="preserve">ESTABLECIMIENTO EDUCATIVO: INSTITUCIÓN EDUCATIVA SAN ANTONIO</t>
  </si>
  <si>
    <t xml:space="preserve">MUNICIPIO: VILLA DELROSARIO</t>
  </si>
  <si>
    <t xml:space="preserve">VELA CAMARGO LUIS ANTONIO</t>
  </si>
  <si>
    <t xml:space="preserve">RECTOR</t>
  </si>
  <si>
    <t xml:space="preserve">TELLEZ DURÁN PEDRO JESÚS</t>
  </si>
  <si>
    <t xml:space="preserve">	
88142245</t>
  </si>
  <si>
    <t xml:space="preserve">COORDINADOR</t>
  </si>
  <si>
    <t xml:space="preserve">JAIMES DÍAZ HENRY GIOVANNY</t>
  </si>
  <si>
    <t xml:space="preserve">MOGOLLÓN PORTILLA ANDREA TATIANA</t>
  </si>
  <si>
    <t xml:space="preserve">ORIENTADORA ESCOLAR</t>
  </si>
  <si>
    <t xml:space="preserve">LEAL CONTRERAS LUZ MARITZA</t>
  </si>
  <si>
    <t xml:space="preserve">DOCENTE DE APOYO</t>
  </si>
  <si>
    <t xml:space="preserve">ROMERO MIGUEL</t>
  </si>
  <si>
    <t xml:space="preserve">JEFE DE ÁREA CIENCIAS NATURALES</t>
  </si>
  <si>
    <t xml:space="preserve">CALDERON JIMENEZ RUTH AMANDA</t>
  </si>
  <si>
    <t xml:space="preserve">JEFE DE ÁRE EDUCACIÓN FISICA</t>
  </si>
  <si>
    <t xml:space="preserve">COLMENARES MORA LIDIA</t>
  </si>
  <si>
    <t xml:space="preserve">JEFE DE ÁREA FILOSOFÍA</t>
  </si>
  <si>
    <t xml:space="preserve">ROLÓN DÍAZ DARIO ANTONIO</t>
  </si>
  <si>
    <t xml:space="preserve">JEFE DE ÁREA DE MATEMÁTICAS</t>
  </si>
  <si>
    <t xml:space="preserve">MARMOLEJO GARCIA MAGDA LILIANA</t>
  </si>
  <si>
    <t xml:space="preserve"> JEFE DE ÁREA DE LENGUA</t>
  </si>
  <si>
    <t xml:space="preserve">DÍAZ GONZÁLEZ LISBERY YUSEELY</t>
  </si>
  <si>
    <t xml:space="preserve">JEFE DE ÁREA DE ÉTICA Y VALORES</t>
  </si>
  <si>
    <t xml:space="preserve">GARAY LEON YOLANDA</t>
  </si>
  <si>
    <t xml:space="preserve">JEFE DE ÁREA DE ARTISTICA</t>
  </si>
  <si>
    <t xml:space="preserve">MADARIAGA SUAREZ EDITH DEL SOCORRO</t>
  </si>
  <si>
    <t xml:space="preserve">JEFE DE ÁREA DE RELIGIÓN</t>
  </si>
  <si>
    <t xml:space="preserve">MALDONADO MOLINA JORGE ELIECER</t>
  </si>
  <si>
    <t xml:space="preserve">JEFE DE ÁREA MEDIA TÉCNICA</t>
  </si>
  <si>
    <t xml:space="preserve">MENDOZA CORREDOR ANYERSON ANTONIO</t>
  </si>
  <si>
    <t xml:space="preserve">JEFE DE ÁREA CIENCIAS SOCIALES</t>
  </si>
  <si>
    <t xml:space="preserve">PEÑARANDA ROJAS CLAUDINA</t>
  </si>
  <si>
    <t xml:space="preserve">JEFE DDE ÁREA DE TECNOLOGIA E INFORM</t>
  </si>
  <si>
    <t xml:space="preserve">MORENO BARAJAS MARTHA ISABEL</t>
  </si>
  <si>
    <t xml:space="preserve">JEFE DE ÁREA DE IDIOMA EXTRANJERO</t>
  </si>
  <si>
    <t xml:space="preserve">RIVERA SOTO LUCY</t>
  </si>
  <si>
    <t xml:space="preserve">REPRESENTANTE TRANSICIÓN</t>
  </si>
  <si>
    <t xml:space="preserve">PEREZ ARROYO EDUARD NERY</t>
  </si>
  <si>
    <t xml:space="preserve">REPRESENTANTE SIEE</t>
  </si>
  <si>
    <t xml:space="preserve">NÚMERO ACTA DE ADOPCION: 01</t>
  </si>
  <si>
    <t xml:space="preserve">FECHA: 19 DE ENERO DE 2024</t>
  </si>
  <si>
    <t xml:space="preserve"> NOMBRE RECTOR Y FIRMA</t>
  </si>
  <si>
    <t xml:space="preserve">REGISTRO COMITÉ DE CONVIVENCIA</t>
  </si>
  <si>
    <t xml:space="preserve">ESTABLECIMIENTO EDUCATIVO: </t>
  </si>
  <si>
    <t xml:space="preserve">MUNICIPIO: </t>
  </si>
  <si>
    <t xml:space="preserve">AÑO: </t>
  </si>
  <si>
    <t xml:space="preserve">Luis Antonio Vela Camargo</t>
  </si>
  <si>
    <t xml:space="preserve">Pedro Jesús Téllez Duran</t>
  </si>
  <si>
    <t xml:space="preserve">Coordinador</t>
  </si>
  <si>
    <t xml:space="preserve">Henry Giovanny Jaimes Díaz</t>
  </si>
  <si>
    <t xml:space="preserve">Lidia Colmenares Mora</t>
  </si>
  <si>
    <t xml:space="preserve">Docente de ética y valores</t>
  </si>
  <si>
    <t xml:space="preserve">Andrea Tatiana Mogollón Portilla</t>
  </si>
  <si>
    <t xml:space="preserve">Docente orientadora</t>
  </si>
  <si>
    <t xml:space="preserve">Astrid Carolina Mejía Bermon</t>
  </si>
  <si>
    <t xml:space="preserve">Representante padres de familia</t>
  </si>
  <si>
    <t xml:space="preserve">Representate consejo de estudiantes</t>
  </si>
  <si>
    <t xml:space="preserve">RODRIGO JOSUÉ LUNA RIVERA</t>
  </si>
  <si>
    <t xml:space="preserve">Personero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ZHARI LISDANA CEBALLOS DURAN</t>
  </si>
  <si>
    <t xml:space="preserve">T. I 1127052983</t>
  </si>
  <si>
    <t xml:space="preserve">Zhariceballos20@gmail.com</t>
  </si>
  <si>
    <t xml:space="preserve">14 de marzo - 2024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Rodrigolunaluna92872@gmail.com</t>
  </si>
  <si>
    <t xml:space="preserve">14 de 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hariceballos20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odrigolunaluna9287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9</v>
      </c>
      <c r="C13" s="6"/>
      <c r="D13" s="6"/>
      <c r="E13" s="6"/>
      <c r="F13" s="1" t="s">
        <v>10</v>
      </c>
      <c r="G13" s="6" t="s">
        <v>11</v>
      </c>
      <c r="H13" s="6"/>
    </row>
    <row r="14" customFormat="false" ht="15" hidden="false" customHeight="false" outlineLevel="0" collapsed="false">
      <c r="A14" s="1" t="n">
        <v>2</v>
      </c>
      <c r="B14" s="6" t="s">
        <v>12</v>
      </c>
      <c r="C14" s="6"/>
      <c r="D14" s="6"/>
      <c r="E14" s="6"/>
      <c r="F14" s="7" t="s">
        <v>13</v>
      </c>
      <c r="G14" s="6" t="s">
        <v>14</v>
      </c>
      <c r="H14" s="6"/>
    </row>
    <row r="15" customFormat="false" ht="15" hidden="false" customHeight="false" outlineLevel="0" collapsed="false">
      <c r="A15" s="1" t="n">
        <v>3</v>
      </c>
      <c r="B15" s="6" t="s">
        <v>15</v>
      </c>
      <c r="C15" s="6"/>
      <c r="D15" s="6"/>
      <c r="E15" s="6"/>
      <c r="F15" s="7" t="s">
        <v>16</v>
      </c>
      <c r="G15" s="6" t="s">
        <v>14</v>
      </c>
      <c r="H15" s="6"/>
    </row>
    <row r="16" customFormat="false" ht="15" hidden="false" customHeight="false" outlineLevel="0" collapsed="false">
      <c r="A16" s="1" t="n">
        <v>4</v>
      </c>
      <c r="B16" s="6" t="s">
        <v>17</v>
      </c>
      <c r="C16" s="6"/>
      <c r="D16" s="6"/>
      <c r="E16" s="6"/>
      <c r="F16" s="1" t="s">
        <v>18</v>
      </c>
      <c r="G16" s="6" t="s">
        <v>19</v>
      </c>
      <c r="H16" s="6"/>
    </row>
    <row r="17" customFormat="false" ht="15" hidden="false" customHeight="false" outlineLevel="0" collapsed="false">
      <c r="A17" s="1" t="n">
        <v>5</v>
      </c>
      <c r="B17" s="6"/>
      <c r="C17" s="6"/>
      <c r="D17" s="6"/>
      <c r="E17" s="6"/>
      <c r="F17" s="1"/>
      <c r="G17" s="6" t="s">
        <v>20</v>
      </c>
      <c r="H17" s="6"/>
    </row>
    <row r="18" customFormat="false" ht="15" hidden="false" customHeight="false" outlineLevel="0" collapsed="false">
      <c r="A18" s="1" t="n">
        <v>6</v>
      </c>
      <c r="B18" s="6" t="s">
        <v>21</v>
      </c>
      <c r="C18" s="6"/>
      <c r="D18" s="6"/>
      <c r="E18" s="6"/>
      <c r="F18" s="1" t="s">
        <v>22</v>
      </c>
      <c r="G18" s="6" t="s">
        <v>23</v>
      </c>
      <c r="H18" s="6"/>
    </row>
    <row r="19" customFormat="false" ht="15" hidden="false" customHeight="false" outlineLevel="0" collapsed="false">
      <c r="A19" s="1" t="n">
        <v>7</v>
      </c>
      <c r="B19" s="6" t="s">
        <v>24</v>
      </c>
      <c r="C19" s="6"/>
      <c r="D19" s="6"/>
      <c r="E19" s="6"/>
      <c r="F19" s="1" t="s">
        <v>25</v>
      </c>
      <c r="G19" s="6" t="s">
        <v>23</v>
      </c>
      <c r="H19" s="6"/>
    </row>
    <row r="20" customFormat="false" ht="15" hidden="false" customHeight="false" outlineLevel="0" collapsed="false">
      <c r="A20" s="1" t="n">
        <v>8</v>
      </c>
      <c r="B20" s="6" t="s">
        <v>26</v>
      </c>
      <c r="C20" s="6"/>
      <c r="D20" s="6"/>
      <c r="E20" s="6"/>
      <c r="F20" s="1" t="n">
        <v>13480745</v>
      </c>
      <c r="G20" s="6" t="s">
        <v>27</v>
      </c>
      <c r="H20" s="6"/>
    </row>
    <row r="21" customFormat="false" ht="15" hidden="false" customHeight="false" outlineLevel="0" collapsed="false">
      <c r="A21" s="1" t="n">
        <v>9</v>
      </c>
      <c r="B21" s="6"/>
      <c r="C21" s="6"/>
      <c r="D21" s="6"/>
      <c r="E21" s="6"/>
      <c r="F21" s="8"/>
      <c r="G21" s="6"/>
      <c r="H21" s="6"/>
    </row>
    <row r="22" customFormat="false" ht="15" hidden="false" customHeight="false" outlineLevel="0" collapsed="false">
      <c r="A22" s="8"/>
      <c r="B22" s="4" t="s">
        <v>2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9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3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9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31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: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3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4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35</v>
      </c>
      <c r="C13" s="6"/>
      <c r="D13" s="6"/>
      <c r="E13" s="6"/>
      <c r="F13" s="8" t="n">
        <v>13480745</v>
      </c>
      <c r="G13" s="6" t="s">
        <v>36</v>
      </c>
      <c r="H13" s="6"/>
    </row>
    <row r="14" customFormat="false" ht="30" hidden="false" customHeight="false" outlineLevel="0" collapsed="false">
      <c r="A14" s="1" t="n">
        <v>2</v>
      </c>
      <c r="B14" s="6" t="s">
        <v>37</v>
      </c>
      <c r="C14" s="6"/>
      <c r="D14" s="6"/>
      <c r="E14" s="6"/>
      <c r="F14" s="9" t="s">
        <v>38</v>
      </c>
      <c r="G14" s="6" t="s">
        <v>39</v>
      </c>
      <c r="H14" s="6"/>
    </row>
    <row r="15" customFormat="false" ht="15" hidden="false" customHeight="false" outlineLevel="0" collapsed="false">
      <c r="A15" s="1" t="n">
        <v>3</v>
      </c>
      <c r="B15" s="6" t="s">
        <v>40</v>
      </c>
      <c r="C15" s="6"/>
      <c r="D15" s="6"/>
      <c r="E15" s="6"/>
      <c r="F15" s="8" t="n">
        <v>1090375649</v>
      </c>
      <c r="G15" s="6" t="s">
        <v>39</v>
      </c>
      <c r="H15" s="6"/>
    </row>
    <row r="16" customFormat="false" ht="15" hidden="false" customHeight="false" outlineLevel="0" collapsed="false">
      <c r="A16" s="1" t="n">
        <v>4</v>
      </c>
      <c r="B16" s="6" t="s">
        <v>41</v>
      </c>
      <c r="C16" s="6"/>
      <c r="D16" s="6"/>
      <c r="E16" s="6"/>
      <c r="F16" s="8" t="n">
        <v>1094271572</v>
      </c>
      <c r="G16" s="6" t="s">
        <v>42</v>
      </c>
      <c r="H16" s="6"/>
    </row>
    <row r="17" customFormat="false" ht="15" hidden="false" customHeight="false" outlineLevel="0" collapsed="false">
      <c r="A17" s="1" t="n">
        <v>5</v>
      </c>
      <c r="B17" s="6" t="s">
        <v>43</v>
      </c>
      <c r="C17" s="6"/>
      <c r="D17" s="6"/>
      <c r="E17" s="6"/>
      <c r="F17" s="8"/>
      <c r="G17" s="6" t="s">
        <v>44</v>
      </c>
      <c r="H17" s="6"/>
    </row>
    <row r="18" customFormat="false" ht="15" hidden="false" customHeight="false" outlineLevel="0" collapsed="false">
      <c r="A18" s="1" t="n">
        <v>6</v>
      </c>
      <c r="B18" s="6" t="s">
        <v>45</v>
      </c>
      <c r="C18" s="6"/>
      <c r="D18" s="6"/>
      <c r="E18" s="6"/>
      <c r="F18" s="8" t="n">
        <v>1093743389</v>
      </c>
      <c r="G18" s="6" t="s">
        <v>46</v>
      </c>
      <c r="H18" s="6"/>
    </row>
    <row r="19" customFormat="false" ht="15" hidden="false" customHeight="false" outlineLevel="0" collapsed="false">
      <c r="A19" s="1" t="n">
        <v>7</v>
      </c>
      <c r="B19" s="6" t="s">
        <v>47</v>
      </c>
      <c r="C19" s="6"/>
      <c r="D19" s="6"/>
      <c r="E19" s="6"/>
      <c r="F19" s="8" t="n">
        <v>37256234</v>
      </c>
      <c r="G19" s="6" t="s">
        <v>48</v>
      </c>
      <c r="H19" s="6"/>
    </row>
    <row r="20" customFormat="false" ht="15" hidden="false" customHeight="false" outlineLevel="0" collapsed="false">
      <c r="A20" s="1" t="n">
        <v>8</v>
      </c>
      <c r="B20" s="6" t="s">
        <v>49</v>
      </c>
      <c r="C20" s="6"/>
      <c r="D20" s="6"/>
      <c r="E20" s="6"/>
      <c r="F20" s="8" t="n">
        <v>37936778</v>
      </c>
      <c r="G20" s="6" t="s">
        <v>50</v>
      </c>
      <c r="H20" s="6"/>
    </row>
    <row r="21" customFormat="false" ht="15" hidden="false" customHeight="false" outlineLevel="0" collapsed="false">
      <c r="A21" s="1" t="n">
        <v>9</v>
      </c>
      <c r="B21" s="6" t="s">
        <v>51</v>
      </c>
      <c r="C21" s="6"/>
      <c r="D21" s="6"/>
      <c r="E21" s="6"/>
      <c r="F21" s="8" t="n">
        <v>88207722</v>
      </c>
      <c r="G21" s="6" t="s">
        <v>52</v>
      </c>
      <c r="H21" s="6"/>
    </row>
    <row r="22" customFormat="false" ht="15" hidden="false" customHeight="false" outlineLevel="0" collapsed="false">
      <c r="A22" s="8" t="n">
        <v>10</v>
      </c>
      <c r="B22" s="10" t="s">
        <v>53</v>
      </c>
      <c r="C22" s="10"/>
      <c r="D22" s="10"/>
      <c r="E22" s="10"/>
      <c r="F22" s="8" t="n">
        <v>37399951</v>
      </c>
      <c r="G22" s="11" t="s">
        <v>54</v>
      </c>
      <c r="H22" s="12"/>
    </row>
    <row r="23" customFormat="false" ht="15" hidden="false" customHeight="false" outlineLevel="0" collapsed="false">
      <c r="A23" s="8" t="n">
        <v>11</v>
      </c>
      <c r="B23" s="13" t="s">
        <v>55</v>
      </c>
      <c r="C23" s="13"/>
      <c r="D23" s="13"/>
      <c r="E23" s="13"/>
      <c r="F23" s="8" t="n">
        <v>1090412574</v>
      </c>
      <c r="G23" s="11" t="s">
        <v>56</v>
      </c>
      <c r="H23" s="12"/>
    </row>
    <row r="24" customFormat="false" ht="15" hidden="false" customHeight="false" outlineLevel="0" collapsed="false">
      <c r="A24" s="8" t="n">
        <v>12</v>
      </c>
      <c r="B24" s="13" t="s">
        <v>57</v>
      </c>
      <c r="C24" s="13"/>
      <c r="D24" s="13"/>
      <c r="E24" s="13"/>
      <c r="F24" s="8" t="n">
        <v>37195079</v>
      </c>
      <c r="G24" s="6" t="s">
        <v>58</v>
      </c>
      <c r="H24" s="6"/>
    </row>
    <row r="25" customFormat="false" ht="15" hidden="false" customHeight="false" outlineLevel="0" collapsed="false">
      <c r="A25" s="8" t="n">
        <v>13</v>
      </c>
      <c r="B25" s="6" t="s">
        <v>59</v>
      </c>
      <c r="C25" s="6"/>
      <c r="D25" s="6"/>
      <c r="E25" s="6"/>
      <c r="F25" s="8" t="n">
        <v>60288788</v>
      </c>
      <c r="G25" s="6" t="s">
        <v>60</v>
      </c>
      <c r="H25" s="6"/>
    </row>
    <row r="26" customFormat="false" ht="30" hidden="false" customHeight="true" outlineLevel="0" collapsed="false">
      <c r="A26" s="8" t="n">
        <v>14</v>
      </c>
      <c r="B26" s="6" t="s">
        <v>61</v>
      </c>
      <c r="C26" s="6"/>
      <c r="D26" s="6"/>
      <c r="E26" s="6"/>
      <c r="F26" s="8"/>
      <c r="G26" s="6" t="s">
        <v>62</v>
      </c>
      <c r="H26" s="6"/>
    </row>
    <row r="27" customFormat="false" ht="18" hidden="false" customHeight="true" outlineLevel="0" collapsed="false">
      <c r="A27" s="8" t="n">
        <v>15</v>
      </c>
      <c r="B27" s="6" t="s">
        <v>63</v>
      </c>
      <c r="C27" s="6"/>
      <c r="D27" s="6"/>
      <c r="E27" s="6"/>
      <c r="F27" s="8" t="n">
        <v>1090441888</v>
      </c>
      <c r="G27" s="6" t="s">
        <v>64</v>
      </c>
      <c r="H27" s="6"/>
    </row>
    <row r="28" customFormat="false" ht="15" hidden="false" customHeight="false" outlineLevel="0" collapsed="false">
      <c r="A28" s="14" t="n">
        <v>16</v>
      </c>
      <c r="B28" s="6" t="s">
        <v>65</v>
      </c>
      <c r="C28" s="6"/>
      <c r="D28" s="6"/>
      <c r="E28" s="6"/>
      <c r="F28" s="8" t="n">
        <v>27837719</v>
      </c>
      <c r="G28" s="6" t="s">
        <v>66</v>
      </c>
      <c r="H28" s="6"/>
    </row>
    <row r="29" customFormat="false" ht="15" hidden="false" customHeight="false" outlineLevel="0" collapsed="false">
      <c r="A29" s="14" t="n">
        <v>17</v>
      </c>
      <c r="B29" s="6" t="s">
        <v>67</v>
      </c>
      <c r="C29" s="6"/>
      <c r="D29" s="6"/>
      <c r="E29" s="6"/>
      <c r="F29" s="8" t="n">
        <v>60409826</v>
      </c>
      <c r="G29" s="6" t="s">
        <v>68</v>
      </c>
      <c r="H29" s="6"/>
    </row>
    <row r="30" customFormat="false" ht="15" hidden="false" customHeight="false" outlineLevel="0" collapsed="false">
      <c r="A30" s="14" t="n">
        <v>18</v>
      </c>
      <c r="B30" s="6" t="s">
        <v>69</v>
      </c>
      <c r="C30" s="6"/>
      <c r="D30" s="6"/>
      <c r="E30" s="6"/>
      <c r="F30" s="15" t="n">
        <v>60319643</v>
      </c>
      <c r="G30" s="6" t="s">
        <v>70</v>
      </c>
      <c r="H30" s="6"/>
    </row>
    <row r="31" customFormat="false" ht="15" hidden="false" customHeight="false" outlineLevel="0" collapsed="false">
      <c r="A31" s="14" t="n">
        <v>19</v>
      </c>
      <c r="B31" s="6" t="s">
        <v>71</v>
      </c>
      <c r="C31" s="6"/>
      <c r="D31" s="6"/>
      <c r="E31" s="6"/>
      <c r="F31" s="8"/>
      <c r="G31" s="6" t="s">
        <v>72</v>
      </c>
      <c r="H31" s="6"/>
    </row>
    <row r="32" customFormat="false" ht="15" hidden="false" customHeight="false" outlineLevel="0" collapsed="false">
      <c r="B32" s="16" t="s">
        <v>28</v>
      </c>
      <c r="C32" s="16"/>
      <c r="D32" s="16"/>
      <c r="E32" s="16"/>
      <c r="F32" s="16"/>
      <c r="G32" s="16"/>
      <c r="H32" s="16"/>
    </row>
    <row r="33" customFormat="false" ht="15" hidden="false" customHeight="false" outlineLevel="0" collapsed="false">
      <c r="B33" s="4" t="s">
        <v>29</v>
      </c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B34" s="4" t="s">
        <v>73</v>
      </c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B35" s="4" t="s">
        <v>74</v>
      </c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B37" s="1" t="s">
        <v>75</v>
      </c>
      <c r="C37" s="1"/>
      <c r="D37" s="1"/>
      <c r="E37" s="1"/>
      <c r="F37" s="1"/>
      <c r="G37" s="1"/>
      <c r="H37" s="1"/>
    </row>
  </sheetData>
  <mergeCells count="5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B23:E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7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7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78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7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80</v>
      </c>
      <c r="C13" s="6"/>
      <c r="D13" s="6"/>
      <c r="E13" s="6"/>
      <c r="F13" s="8" t="n">
        <v>13480745</v>
      </c>
      <c r="G13" s="6" t="s">
        <v>27</v>
      </c>
      <c r="H13" s="6"/>
    </row>
    <row r="14" customFormat="false" ht="30" hidden="false" customHeight="false" outlineLevel="0" collapsed="false">
      <c r="A14" s="1" t="n">
        <v>2</v>
      </c>
      <c r="B14" s="6" t="s">
        <v>81</v>
      </c>
      <c r="C14" s="6"/>
      <c r="D14" s="6"/>
      <c r="E14" s="6"/>
      <c r="F14" s="9" t="s">
        <v>38</v>
      </c>
      <c r="G14" s="6" t="s">
        <v>82</v>
      </c>
      <c r="H14" s="6"/>
    </row>
    <row r="15" customFormat="false" ht="15" hidden="false" customHeight="false" outlineLevel="0" collapsed="false">
      <c r="A15" s="1" t="n">
        <v>3</v>
      </c>
      <c r="B15" s="6" t="s">
        <v>83</v>
      </c>
      <c r="C15" s="6"/>
      <c r="D15" s="6"/>
      <c r="E15" s="6"/>
      <c r="F15" s="8" t="n">
        <v>1090375649</v>
      </c>
      <c r="G15" s="6" t="s">
        <v>82</v>
      </c>
      <c r="H15" s="6"/>
    </row>
    <row r="16" customFormat="false" ht="15" hidden="false" customHeight="false" outlineLevel="0" collapsed="false">
      <c r="A16" s="1" t="n">
        <v>4</v>
      </c>
      <c r="B16" s="6" t="s">
        <v>84</v>
      </c>
      <c r="C16" s="6"/>
      <c r="D16" s="6"/>
      <c r="E16" s="6"/>
      <c r="F16" s="8" t="n">
        <v>37936778</v>
      </c>
      <c r="G16" s="6" t="s">
        <v>85</v>
      </c>
      <c r="H16" s="6"/>
    </row>
    <row r="17" customFormat="false" ht="15" hidden="false" customHeight="false" outlineLevel="0" collapsed="false">
      <c r="A17" s="1" t="n">
        <v>5</v>
      </c>
      <c r="B17" s="6" t="s">
        <v>86</v>
      </c>
      <c r="C17" s="6"/>
      <c r="D17" s="6"/>
      <c r="E17" s="6"/>
      <c r="F17" s="8" t="n">
        <v>1094271572</v>
      </c>
      <c r="G17" s="6" t="s">
        <v>87</v>
      </c>
      <c r="H17" s="6"/>
    </row>
    <row r="18" customFormat="false" ht="15" hidden="false" customHeight="false" outlineLevel="0" collapsed="false">
      <c r="A18" s="1" t="n">
        <v>6</v>
      </c>
      <c r="B18" s="6" t="s">
        <v>88</v>
      </c>
      <c r="C18" s="6"/>
      <c r="D18" s="6"/>
      <c r="E18" s="6"/>
      <c r="F18" s="8" t="n">
        <v>1092339511</v>
      </c>
      <c r="G18" s="6" t="s">
        <v>89</v>
      </c>
      <c r="H18" s="6"/>
    </row>
    <row r="19" customFormat="false" ht="15" hidden="false" customHeight="false" outlineLevel="0" collapsed="false">
      <c r="A19" s="1" t="n">
        <v>7</v>
      </c>
      <c r="B19" s="6" t="s">
        <v>9</v>
      </c>
      <c r="C19" s="6"/>
      <c r="D19" s="6"/>
      <c r="E19" s="6"/>
      <c r="F19" s="15" t="s">
        <v>10</v>
      </c>
      <c r="G19" s="6" t="s">
        <v>90</v>
      </c>
      <c r="H19" s="6"/>
    </row>
    <row r="20" customFormat="false" ht="15" hidden="false" customHeight="false" outlineLevel="0" collapsed="false">
      <c r="A20" s="1" t="n">
        <v>8</v>
      </c>
      <c r="B20" s="6" t="s">
        <v>91</v>
      </c>
      <c r="C20" s="6"/>
      <c r="D20" s="6"/>
      <c r="E20" s="6"/>
      <c r="F20" s="17" t="n">
        <v>31917499</v>
      </c>
      <c r="G20" s="6" t="s">
        <v>92</v>
      </c>
      <c r="H20" s="6"/>
    </row>
    <row r="21" customFormat="false" ht="15" hidden="false" customHeight="false" outlineLevel="0" collapsed="false">
      <c r="A21" s="1" t="n">
        <v>9</v>
      </c>
      <c r="B21" s="6"/>
      <c r="C21" s="6"/>
      <c r="D21" s="6"/>
      <c r="E21" s="6"/>
      <c r="F21" s="8"/>
      <c r="G21" s="6"/>
      <c r="H21" s="6"/>
    </row>
    <row r="22" customFormat="false" ht="15" hidden="false" customHeight="false" outlineLevel="0" collapsed="false">
      <c r="A22" s="8"/>
      <c r="B22" s="4" t="s">
        <v>2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9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3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9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75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196" colorId="64" zoomScale="100" zoomScaleNormal="100" zoomScalePageLayoutView="100" workbookViewId="0">
      <selection pane="topLeft" activeCell="C210" activeCellId="0" sqref="C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8" t="s">
        <v>93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</row>
    <row r="2" customFormat="false" ht="33" hidden="false" customHeight="true" outlineLevel="0" collapsed="false">
      <c r="A2" s="20" t="s">
        <v>94</v>
      </c>
      <c r="B2" s="20" t="s">
        <v>95</v>
      </c>
      <c r="C2" s="21" t="s">
        <v>96</v>
      </c>
      <c r="D2" s="21" t="s">
        <v>97</v>
      </c>
      <c r="E2" s="21" t="s">
        <v>98</v>
      </c>
      <c r="F2" s="21" t="s">
        <v>99</v>
      </c>
      <c r="G2" s="21" t="s">
        <v>100</v>
      </c>
    </row>
    <row r="3" customFormat="false" ht="15" hidden="false" customHeight="false" outlineLevel="0" collapsed="false">
      <c r="A3" s="22" t="s">
        <v>101</v>
      </c>
      <c r="B3" s="23" t="s">
        <v>102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22" t="s">
        <v>101</v>
      </c>
      <c r="B4" s="24" t="s">
        <v>103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22" t="s">
        <v>101</v>
      </c>
      <c r="B5" s="24" t="s">
        <v>104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22" t="s">
        <v>101</v>
      </c>
      <c r="B6" s="24" t="s">
        <v>105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22" t="s">
        <v>101</v>
      </c>
      <c r="B7" s="24" t="s">
        <v>106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22" t="s">
        <v>101</v>
      </c>
      <c r="B8" s="24" t="s">
        <v>107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22" t="s">
        <v>101</v>
      </c>
      <c r="B9" s="24" t="s">
        <v>108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22" t="s">
        <v>101</v>
      </c>
      <c r="B10" s="24" t="s">
        <v>109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22" t="s">
        <v>101</v>
      </c>
      <c r="B11" s="24" t="s">
        <v>110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22" t="s">
        <v>101</v>
      </c>
      <c r="B12" s="24" t="s">
        <v>111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22" t="s">
        <v>101</v>
      </c>
      <c r="B13" s="24" t="s">
        <v>112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22" t="s">
        <v>101</v>
      </c>
      <c r="B14" s="24" t="s">
        <v>113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22" t="s">
        <v>101</v>
      </c>
      <c r="B15" s="24" t="s">
        <v>1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22" t="s">
        <v>101</v>
      </c>
      <c r="B16" s="24" t="s">
        <v>115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22" t="s">
        <v>116</v>
      </c>
      <c r="B17" s="24" t="s">
        <v>117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22" t="s">
        <v>116</v>
      </c>
      <c r="B18" s="24" t="s">
        <v>118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22" t="s">
        <v>116</v>
      </c>
      <c r="B19" s="24" t="s">
        <v>119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22" t="s">
        <v>116</v>
      </c>
      <c r="B20" s="24" t="s">
        <v>120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22" t="s">
        <v>121</v>
      </c>
      <c r="B21" s="24" t="s">
        <v>122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22" t="s">
        <v>121</v>
      </c>
      <c r="B22" s="24" t="s">
        <v>123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22" t="s">
        <v>121</v>
      </c>
      <c r="B23" s="24" t="s">
        <v>124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22" t="s">
        <v>125</v>
      </c>
      <c r="B24" s="24" t="s">
        <v>126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22" t="s">
        <v>125</v>
      </c>
      <c r="B25" s="24" t="s">
        <v>127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22" t="s">
        <v>125</v>
      </c>
      <c r="B26" s="24" t="s">
        <v>1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22" t="s">
        <v>125</v>
      </c>
      <c r="B27" s="24" t="s">
        <v>129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22" t="s">
        <v>130</v>
      </c>
      <c r="B28" s="24" t="s">
        <v>131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22" t="s">
        <v>130</v>
      </c>
      <c r="B29" s="24" t="s">
        <v>132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22" t="s">
        <v>130</v>
      </c>
      <c r="B30" s="24" t="s">
        <v>133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22" t="s">
        <v>130</v>
      </c>
      <c r="B31" s="24" t="s">
        <v>134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22" t="s">
        <v>130</v>
      </c>
      <c r="B32" s="24" t="s">
        <v>135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22" t="s">
        <v>136</v>
      </c>
      <c r="B33" s="24" t="s">
        <v>137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22" t="s">
        <v>136</v>
      </c>
      <c r="B34" s="24" t="s">
        <v>138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22" t="s">
        <v>139</v>
      </c>
      <c r="B35" s="24" t="s">
        <v>140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22" t="s">
        <v>139</v>
      </c>
      <c r="B36" s="24" t="s">
        <v>141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22" t="s">
        <v>139</v>
      </c>
      <c r="B37" s="24" t="s">
        <v>142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22" t="s">
        <v>139</v>
      </c>
      <c r="B38" s="24" t="s">
        <v>14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22" t="s">
        <v>139</v>
      </c>
      <c r="B39" s="24" t="s">
        <v>144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22" t="s">
        <v>139</v>
      </c>
      <c r="B40" s="24" t="s">
        <v>145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22" t="s">
        <v>146</v>
      </c>
      <c r="B41" s="24" t="s">
        <v>147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25" t="s">
        <v>146</v>
      </c>
      <c r="B42" s="24" t="s">
        <v>148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25" t="s">
        <v>146</v>
      </c>
      <c r="B43" s="24" t="s">
        <v>149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25" t="s">
        <v>146</v>
      </c>
      <c r="B44" s="24" t="s">
        <v>150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25" t="s">
        <v>146</v>
      </c>
      <c r="B45" s="24" t="s">
        <v>151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25" t="s">
        <v>152</v>
      </c>
      <c r="B46" s="24" t="s">
        <v>153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25" t="s">
        <v>152</v>
      </c>
      <c r="B47" s="24" t="s">
        <v>154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25" t="s">
        <v>152</v>
      </c>
      <c r="B48" s="24" t="s">
        <v>155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25" t="s">
        <v>152</v>
      </c>
      <c r="B49" s="24" t="s">
        <v>156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25" t="s">
        <v>152</v>
      </c>
      <c r="B50" s="24" t="s">
        <v>144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25" t="s">
        <v>152</v>
      </c>
      <c r="B51" s="24" t="s">
        <v>157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25" t="s">
        <v>152</v>
      </c>
      <c r="B52" s="24" t="s">
        <v>158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25" t="s">
        <v>152</v>
      </c>
      <c r="B53" s="24" t="s">
        <v>159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25" t="s">
        <v>152</v>
      </c>
      <c r="B54" s="24" t="s">
        <v>160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25" t="s">
        <v>161</v>
      </c>
      <c r="B55" s="24" t="s">
        <v>162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25" t="s">
        <v>161</v>
      </c>
      <c r="B56" s="24" t="s">
        <v>163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25" t="s">
        <v>161</v>
      </c>
      <c r="B57" s="24" t="s">
        <v>164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25" t="s">
        <v>161</v>
      </c>
      <c r="B58" s="24" t="s">
        <v>165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25" t="s">
        <v>161</v>
      </c>
      <c r="B59" s="24" t="s">
        <v>166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25" t="s">
        <v>167</v>
      </c>
      <c r="B60" s="24" t="s">
        <v>168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25" t="s">
        <v>167</v>
      </c>
      <c r="B61" s="24" t="s">
        <v>169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25" t="s">
        <v>170</v>
      </c>
      <c r="B62" s="24" t="s">
        <v>171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25" t="s">
        <v>170</v>
      </c>
      <c r="B63" s="24" t="s">
        <v>172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25" t="s">
        <v>170</v>
      </c>
      <c r="B64" s="24" t="s">
        <v>173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25" t="s">
        <v>170</v>
      </c>
      <c r="B65" s="24" t="s">
        <v>174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25" t="s">
        <v>170</v>
      </c>
      <c r="B66" s="24" t="s">
        <v>175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25" t="s">
        <v>170</v>
      </c>
      <c r="B67" s="24" t="s">
        <v>176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25" t="s">
        <v>170</v>
      </c>
      <c r="B68" s="24" t="s">
        <v>177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25" t="s">
        <v>178</v>
      </c>
      <c r="B69" s="24" t="s">
        <v>179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25" t="s">
        <v>178</v>
      </c>
      <c r="B70" s="24" t="s">
        <v>180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25" t="s">
        <v>178</v>
      </c>
      <c r="B71" s="24" t="s">
        <v>181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25" t="s">
        <v>178</v>
      </c>
      <c r="B72" s="24" t="s">
        <v>182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25" t="s">
        <v>178</v>
      </c>
      <c r="B73" s="24" t="s">
        <v>183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25" t="s">
        <v>184</v>
      </c>
      <c r="B74" s="24" t="s">
        <v>185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25" t="s">
        <v>186</v>
      </c>
      <c r="B75" s="24" t="s">
        <v>187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25" t="s">
        <v>186</v>
      </c>
      <c r="B76" s="24" t="s">
        <v>188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25" t="s">
        <v>186</v>
      </c>
      <c r="B77" s="24" t="s">
        <v>189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25" t="s">
        <v>186</v>
      </c>
      <c r="B78" s="24" t="s">
        <v>190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25" t="s">
        <v>186</v>
      </c>
      <c r="B79" s="24" t="s">
        <v>191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25" t="s">
        <v>186</v>
      </c>
      <c r="B80" s="24" t="s">
        <v>192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25" t="s">
        <v>193</v>
      </c>
      <c r="B81" s="24" t="s">
        <v>194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25" t="s">
        <v>193</v>
      </c>
      <c r="B82" s="24" t="s">
        <v>195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25" t="s">
        <v>193</v>
      </c>
      <c r="B83" s="24" t="s">
        <v>196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25" t="s">
        <v>197</v>
      </c>
      <c r="B84" s="24" t="s">
        <v>198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25" t="s">
        <v>197</v>
      </c>
      <c r="B85" s="24" t="s">
        <v>199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25" t="s">
        <v>197</v>
      </c>
      <c r="B86" s="24" t="s">
        <v>200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25" t="s">
        <v>197</v>
      </c>
      <c r="B87" s="24" t="s">
        <v>201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25" t="s">
        <v>202</v>
      </c>
      <c r="B88" s="24" t="s">
        <v>203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25" t="s">
        <v>204</v>
      </c>
      <c r="B89" s="24" t="s">
        <v>205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25" t="s">
        <v>204</v>
      </c>
      <c r="B90" s="24" t="s">
        <v>206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25" t="s">
        <v>204</v>
      </c>
      <c r="B91" s="24" t="s">
        <v>207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25" t="s">
        <v>204</v>
      </c>
      <c r="B92" s="24" t="s">
        <v>208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25" t="s">
        <v>204</v>
      </c>
      <c r="B93" s="24" t="s">
        <v>209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25" t="s">
        <v>204</v>
      </c>
      <c r="B94" s="24" t="s">
        <v>210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25" t="s">
        <v>204</v>
      </c>
      <c r="B95" s="24" t="s">
        <v>211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25" t="s">
        <v>204</v>
      </c>
      <c r="B96" s="24" t="s">
        <v>212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25" t="s">
        <v>213</v>
      </c>
      <c r="B97" s="24" t="s">
        <v>214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25" t="s">
        <v>213</v>
      </c>
      <c r="B98" s="24" t="s">
        <v>215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25" t="s">
        <v>213</v>
      </c>
      <c r="B99" s="24" t="s">
        <v>216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25" t="s">
        <v>213</v>
      </c>
      <c r="B100" s="24" t="s">
        <v>217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25" t="s">
        <v>213</v>
      </c>
      <c r="B101" s="24" t="s">
        <v>218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25" t="s">
        <v>213</v>
      </c>
      <c r="B102" s="24" t="s">
        <v>219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25" t="s">
        <v>220</v>
      </c>
      <c r="B103" s="24" t="s">
        <v>221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25" t="s">
        <v>220</v>
      </c>
      <c r="B104" s="24" t="s">
        <v>222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25" t="s">
        <v>220</v>
      </c>
      <c r="B105" s="24" t="s">
        <v>223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25" t="s">
        <v>224</v>
      </c>
      <c r="B106" s="24" t="s">
        <v>225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25" t="s">
        <v>224</v>
      </c>
      <c r="B107" s="24" t="s">
        <v>226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25" t="s">
        <v>224</v>
      </c>
      <c r="B108" s="24" t="s">
        <v>227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25" t="s">
        <v>224</v>
      </c>
      <c r="B109" s="24" t="s">
        <v>228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25" t="s">
        <v>224</v>
      </c>
      <c r="B110" s="24" t="s">
        <v>229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25" t="s">
        <v>224</v>
      </c>
      <c r="B111" s="24" t="s">
        <v>230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25" t="s">
        <v>231</v>
      </c>
      <c r="B112" s="24" t="s">
        <v>131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25" t="s">
        <v>231</v>
      </c>
      <c r="B113" s="24" t="s">
        <v>232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25" t="s">
        <v>233</v>
      </c>
      <c r="B114" s="24" t="s">
        <v>234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25" t="s">
        <v>233</v>
      </c>
      <c r="B115" s="24" t="s">
        <v>235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25" t="s">
        <v>233</v>
      </c>
      <c r="B116" s="24" t="s">
        <v>236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25" t="s">
        <v>237</v>
      </c>
      <c r="B117" s="24" t="s">
        <v>238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25" t="s">
        <v>237</v>
      </c>
      <c r="B118" s="24" t="s">
        <v>239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25" t="s">
        <v>237</v>
      </c>
      <c r="B119" s="24" t="s">
        <v>240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25" t="s">
        <v>237</v>
      </c>
      <c r="B120" s="24" t="s">
        <v>241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25" t="s">
        <v>237</v>
      </c>
      <c r="B121" s="24" t="s">
        <v>242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25" t="s">
        <v>237</v>
      </c>
      <c r="B122" s="24" t="s">
        <v>243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25" t="s">
        <v>237</v>
      </c>
      <c r="B123" s="24" t="s">
        <v>24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25" t="s">
        <v>237</v>
      </c>
      <c r="B124" s="24" t="s">
        <v>245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25" t="s">
        <v>237</v>
      </c>
      <c r="B125" s="24" t="s">
        <v>246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25" t="s">
        <v>237</v>
      </c>
      <c r="B126" s="24" t="s">
        <v>247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25" t="s">
        <v>237</v>
      </c>
      <c r="B127" s="24" t="s">
        <v>248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25" t="s">
        <v>237</v>
      </c>
      <c r="B128" s="24" t="s">
        <v>249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25" t="s">
        <v>237</v>
      </c>
      <c r="B129" s="24" t="s">
        <v>250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25" t="s">
        <v>237</v>
      </c>
      <c r="B130" s="24" t="s">
        <v>251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25" t="s">
        <v>237</v>
      </c>
      <c r="B131" s="24" t="s">
        <v>252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25" t="s">
        <v>253</v>
      </c>
      <c r="B132" s="24" t="s">
        <v>254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25" t="s">
        <v>253</v>
      </c>
      <c r="B133" s="24" t="s">
        <v>255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25" t="s">
        <v>253</v>
      </c>
      <c r="B134" s="24" t="s">
        <v>256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25" t="s">
        <v>253</v>
      </c>
      <c r="B135" s="24" t="s">
        <v>257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25" t="s">
        <v>253</v>
      </c>
      <c r="B136" s="24" t="s">
        <v>258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25" t="s">
        <v>253</v>
      </c>
      <c r="B137" s="24" t="s">
        <v>157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25" t="s">
        <v>253</v>
      </c>
      <c r="B138" s="24" t="s">
        <v>259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25" t="s">
        <v>253</v>
      </c>
      <c r="B139" s="24" t="s">
        <v>260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25" t="s">
        <v>261</v>
      </c>
      <c r="B140" s="24" t="s">
        <v>262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25" t="s">
        <v>261</v>
      </c>
      <c r="B141" s="24" t="s">
        <v>263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25" t="s">
        <v>261</v>
      </c>
      <c r="B142" s="24" t="s">
        <v>264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25" t="s">
        <v>265</v>
      </c>
      <c r="B143" s="24" t="s">
        <v>266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25" t="s">
        <v>267</v>
      </c>
      <c r="B144" s="24" t="s">
        <v>268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5" t="s">
        <v>267</v>
      </c>
      <c r="B145" s="24" t="s">
        <v>269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25" t="s">
        <v>267</v>
      </c>
      <c r="B146" s="24" t="s">
        <v>270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25" t="s">
        <v>271</v>
      </c>
      <c r="B147" s="24" t="s">
        <v>272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25" t="s">
        <v>271</v>
      </c>
      <c r="B148" s="24" t="s">
        <v>273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25" t="s">
        <v>271</v>
      </c>
      <c r="B149" s="24" t="s">
        <v>274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25" t="s">
        <v>271</v>
      </c>
      <c r="B150" s="24" t="s">
        <v>275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25" t="s">
        <v>271</v>
      </c>
      <c r="B151" s="24" t="s">
        <v>276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25" t="s">
        <v>277</v>
      </c>
      <c r="B152" s="24" t="s">
        <v>278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25" t="s">
        <v>277</v>
      </c>
      <c r="B153" s="24" t="s">
        <v>279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25" t="s">
        <v>277</v>
      </c>
      <c r="B154" s="24" t="s">
        <v>280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25" t="s">
        <v>277</v>
      </c>
      <c r="B155" s="24" t="s">
        <v>281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25" t="s">
        <v>277</v>
      </c>
      <c r="B156" s="24" t="s">
        <v>282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25" t="s">
        <v>283</v>
      </c>
      <c r="B157" s="24" t="s">
        <v>284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25" t="s">
        <v>283</v>
      </c>
      <c r="B158" s="24" t="s">
        <v>285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25" t="s">
        <v>286</v>
      </c>
      <c r="B159" s="24" t="s">
        <v>287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25" t="s">
        <v>286</v>
      </c>
      <c r="B160" s="24" t="s">
        <v>288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25" t="s">
        <v>289</v>
      </c>
      <c r="B161" s="24" t="s">
        <v>290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25" t="s">
        <v>289</v>
      </c>
      <c r="B162" s="24" t="s">
        <v>291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25" t="s">
        <v>289</v>
      </c>
      <c r="B163" s="24" t="s">
        <v>292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25" t="s">
        <v>289</v>
      </c>
      <c r="B164" s="24" t="s">
        <v>293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25" t="s">
        <v>289</v>
      </c>
      <c r="B165" s="24" t="s">
        <v>294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25" t="s">
        <v>289</v>
      </c>
      <c r="B166" s="24" t="s">
        <v>295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25" t="s">
        <v>289</v>
      </c>
      <c r="B167" s="24" t="s">
        <v>296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25" t="s">
        <v>289</v>
      </c>
      <c r="B168" s="24" t="s">
        <v>297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25" t="s">
        <v>289</v>
      </c>
      <c r="B169" s="24" t="s">
        <v>298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25" t="s">
        <v>289</v>
      </c>
      <c r="B170" s="24" t="s">
        <v>299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25" t="s">
        <v>289</v>
      </c>
      <c r="B171" s="24" t="s">
        <v>300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25" t="s">
        <v>301</v>
      </c>
      <c r="B172" s="24" t="s">
        <v>302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25" t="s">
        <v>301</v>
      </c>
      <c r="B173" s="24" t="s">
        <v>303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25" t="s">
        <v>301</v>
      </c>
      <c r="B174" s="24" t="s">
        <v>304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25" t="s">
        <v>305</v>
      </c>
      <c r="B175" s="24" t="s">
        <v>306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25" t="s">
        <v>305</v>
      </c>
      <c r="B176" s="24" t="s">
        <v>307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25" t="s">
        <v>305</v>
      </c>
      <c r="B177" s="24" t="s">
        <v>308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25" t="s">
        <v>305</v>
      </c>
      <c r="B178" s="24" t="s">
        <v>309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25" t="s">
        <v>305</v>
      </c>
      <c r="B179" s="24" t="s">
        <v>310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25" t="s">
        <v>305</v>
      </c>
      <c r="B180" s="24" t="s">
        <v>311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25" t="s">
        <v>305</v>
      </c>
      <c r="B181" s="24" t="s">
        <v>312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25" t="s">
        <v>313</v>
      </c>
      <c r="B182" s="24" t="s">
        <v>314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25" t="s">
        <v>313</v>
      </c>
      <c r="B183" s="24" t="s">
        <v>315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25" t="s">
        <v>313</v>
      </c>
      <c r="B184" s="24" t="s">
        <v>316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25" t="s">
        <v>313</v>
      </c>
      <c r="B185" s="24" t="s">
        <v>317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25" t="s">
        <v>313</v>
      </c>
      <c r="B186" s="24" t="s">
        <v>318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25" t="s">
        <v>313</v>
      </c>
      <c r="B187" s="24" t="s">
        <v>319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25" t="s">
        <v>313</v>
      </c>
      <c r="B188" s="24" t="s">
        <v>320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25" t="s">
        <v>313</v>
      </c>
      <c r="B189" s="24" t="s">
        <v>321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25" t="s">
        <v>313</v>
      </c>
      <c r="B190" s="24" t="s">
        <v>322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25" t="s">
        <v>313</v>
      </c>
      <c r="B191" s="24" t="s">
        <v>323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25" t="s">
        <v>313</v>
      </c>
      <c r="B192" s="24" t="s">
        <v>324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25" t="s">
        <v>325</v>
      </c>
      <c r="B193" s="24" t="s">
        <v>326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25" t="s">
        <v>325</v>
      </c>
      <c r="B194" s="24" t="s">
        <v>269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25" t="s">
        <v>325</v>
      </c>
      <c r="B195" s="24" t="s">
        <v>327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25" t="s">
        <v>325</v>
      </c>
      <c r="B196" s="24" t="s">
        <v>328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25" t="s">
        <v>325</v>
      </c>
      <c r="B197" s="24" t="s">
        <v>329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25" t="s">
        <v>325</v>
      </c>
      <c r="B198" s="24" t="s">
        <v>330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25" t="s">
        <v>325</v>
      </c>
      <c r="B199" s="24" t="s">
        <v>331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25" t="s">
        <v>325</v>
      </c>
      <c r="B200" s="24" t="s">
        <v>332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25" t="s">
        <v>325</v>
      </c>
      <c r="B201" s="24" t="s">
        <v>333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25" t="s">
        <v>325</v>
      </c>
      <c r="B202" s="24" t="s">
        <v>334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25" t="s">
        <v>335</v>
      </c>
      <c r="B203" s="24" t="s">
        <v>336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25" t="s">
        <v>335</v>
      </c>
      <c r="B204" s="24" t="s">
        <v>337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25" t="s">
        <v>335</v>
      </c>
      <c r="B205" s="24" t="s">
        <v>338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25" t="s">
        <v>335</v>
      </c>
      <c r="B206" s="24" t="s">
        <v>339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25" t="s">
        <v>335</v>
      </c>
      <c r="B207" s="24" t="s">
        <v>340</v>
      </c>
      <c r="C207" s="8"/>
      <c r="D207" s="8"/>
      <c r="E207" s="8"/>
      <c r="F207" s="8"/>
      <c r="G207" s="8"/>
    </row>
    <row r="208" customFormat="false" ht="30" hidden="false" customHeight="false" outlineLevel="0" collapsed="false">
      <c r="A208" s="25" t="s">
        <v>335</v>
      </c>
      <c r="B208" s="24" t="s">
        <v>341</v>
      </c>
      <c r="C208" s="26" t="s">
        <v>342</v>
      </c>
      <c r="D208" s="7" t="s">
        <v>343</v>
      </c>
      <c r="E208" s="7" t="n">
        <v>3105686522</v>
      </c>
      <c r="F208" s="27" t="s">
        <v>344</v>
      </c>
      <c r="G208" s="28" t="s">
        <v>345</v>
      </c>
    </row>
    <row r="209" customFormat="false" ht="15" hidden="false" customHeight="false" outlineLevel="0" collapsed="false">
      <c r="A209" s="25" t="s">
        <v>335</v>
      </c>
      <c r="B209" s="24" t="s">
        <v>346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25" t="s">
        <v>335</v>
      </c>
      <c r="B210" s="24" t="s">
        <v>347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25" t="s">
        <v>348</v>
      </c>
      <c r="B211" s="24" t="s">
        <v>349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25" t="s">
        <v>348</v>
      </c>
      <c r="B212" s="24" t="s">
        <v>350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208" r:id="rId1" display="Zhariceballos2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201" colorId="64" zoomScale="100" zoomScaleNormal="100" zoomScalePageLayoutView="100" workbookViewId="0">
      <selection pane="topLeft" activeCell="G208" activeCellId="0" sqref="G2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8" t="s">
        <v>351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</row>
    <row r="2" customFormat="false" ht="33" hidden="false" customHeight="true" outlineLevel="0" collapsed="false">
      <c r="A2" s="20" t="s">
        <v>94</v>
      </c>
      <c r="B2" s="20" t="s">
        <v>95</v>
      </c>
      <c r="C2" s="21" t="s">
        <v>96</v>
      </c>
      <c r="D2" s="21" t="s">
        <v>97</v>
      </c>
      <c r="E2" s="21" t="s">
        <v>98</v>
      </c>
      <c r="F2" s="21" t="s">
        <v>99</v>
      </c>
      <c r="G2" s="21" t="s">
        <v>100</v>
      </c>
    </row>
    <row r="3" customFormat="false" ht="15" hidden="false" customHeight="false" outlineLevel="0" collapsed="false">
      <c r="A3" s="22" t="s">
        <v>101</v>
      </c>
      <c r="B3" s="23" t="s">
        <v>102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22" t="s">
        <v>101</v>
      </c>
      <c r="B4" s="24" t="s">
        <v>103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22" t="s">
        <v>101</v>
      </c>
      <c r="B5" s="24" t="s">
        <v>104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22" t="s">
        <v>101</v>
      </c>
      <c r="B6" s="24" t="s">
        <v>105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22" t="s">
        <v>101</v>
      </c>
      <c r="B7" s="24" t="s">
        <v>106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22" t="s">
        <v>101</v>
      </c>
      <c r="B8" s="24" t="s">
        <v>107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22" t="s">
        <v>101</v>
      </c>
      <c r="B9" s="24" t="s">
        <v>108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22" t="s">
        <v>101</v>
      </c>
      <c r="B10" s="24" t="s">
        <v>109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22" t="s">
        <v>101</v>
      </c>
      <c r="B11" s="24" t="s">
        <v>110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22" t="s">
        <v>101</v>
      </c>
      <c r="B12" s="24" t="s">
        <v>111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22" t="s">
        <v>101</v>
      </c>
      <c r="B13" s="24" t="s">
        <v>112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22" t="s">
        <v>101</v>
      </c>
      <c r="B14" s="24" t="s">
        <v>113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22" t="s">
        <v>101</v>
      </c>
      <c r="B15" s="24" t="s">
        <v>1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22" t="s">
        <v>101</v>
      </c>
      <c r="B16" s="24" t="s">
        <v>115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22" t="s">
        <v>116</v>
      </c>
      <c r="B17" s="24" t="s">
        <v>117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22" t="s">
        <v>116</v>
      </c>
      <c r="B18" s="24" t="s">
        <v>118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22" t="s">
        <v>116</v>
      </c>
      <c r="B19" s="24" t="s">
        <v>119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22" t="s">
        <v>116</v>
      </c>
      <c r="B20" s="24" t="s">
        <v>120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22" t="s">
        <v>121</v>
      </c>
      <c r="B21" s="24" t="s">
        <v>122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22" t="s">
        <v>121</v>
      </c>
      <c r="B22" s="24" t="s">
        <v>123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22" t="s">
        <v>121</v>
      </c>
      <c r="B23" s="24" t="s">
        <v>124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22" t="s">
        <v>125</v>
      </c>
      <c r="B24" s="24" t="s">
        <v>126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22" t="s">
        <v>125</v>
      </c>
      <c r="B25" s="24" t="s">
        <v>127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22" t="s">
        <v>125</v>
      </c>
      <c r="B26" s="24" t="s">
        <v>1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22" t="s">
        <v>125</v>
      </c>
      <c r="B27" s="24" t="s">
        <v>129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22" t="s">
        <v>130</v>
      </c>
      <c r="B28" s="24" t="s">
        <v>131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22" t="s">
        <v>130</v>
      </c>
      <c r="B29" s="24" t="s">
        <v>132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22" t="s">
        <v>130</v>
      </c>
      <c r="B30" s="24" t="s">
        <v>133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22" t="s">
        <v>130</v>
      </c>
      <c r="B31" s="24" t="s">
        <v>134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22" t="s">
        <v>130</v>
      </c>
      <c r="B32" s="24" t="s">
        <v>135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22" t="s">
        <v>136</v>
      </c>
      <c r="B33" s="24" t="s">
        <v>137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22" t="s">
        <v>136</v>
      </c>
      <c r="B34" s="24" t="s">
        <v>138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22" t="s">
        <v>139</v>
      </c>
      <c r="B35" s="24" t="s">
        <v>140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22" t="s">
        <v>139</v>
      </c>
      <c r="B36" s="24" t="s">
        <v>141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22" t="s">
        <v>139</v>
      </c>
      <c r="B37" s="24" t="s">
        <v>142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22" t="s">
        <v>139</v>
      </c>
      <c r="B38" s="24" t="s">
        <v>14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22" t="s">
        <v>139</v>
      </c>
      <c r="B39" s="24" t="s">
        <v>144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22" t="s">
        <v>139</v>
      </c>
      <c r="B40" s="24" t="s">
        <v>145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22" t="s">
        <v>146</v>
      </c>
      <c r="B41" s="24" t="s">
        <v>147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25" t="s">
        <v>146</v>
      </c>
      <c r="B42" s="24" t="s">
        <v>148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25" t="s">
        <v>146</v>
      </c>
      <c r="B43" s="24" t="s">
        <v>149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25" t="s">
        <v>146</v>
      </c>
      <c r="B44" s="24" t="s">
        <v>150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25" t="s">
        <v>146</v>
      </c>
      <c r="B45" s="24" t="s">
        <v>151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25" t="s">
        <v>152</v>
      </c>
      <c r="B46" s="24" t="s">
        <v>153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25" t="s">
        <v>152</v>
      </c>
      <c r="B47" s="24" t="s">
        <v>154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25" t="s">
        <v>152</v>
      </c>
      <c r="B48" s="24" t="s">
        <v>155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25" t="s">
        <v>152</v>
      </c>
      <c r="B49" s="24" t="s">
        <v>156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25" t="s">
        <v>152</v>
      </c>
      <c r="B50" s="24" t="s">
        <v>144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25" t="s">
        <v>152</v>
      </c>
      <c r="B51" s="24" t="s">
        <v>157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25" t="s">
        <v>152</v>
      </c>
      <c r="B52" s="24" t="s">
        <v>158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25" t="s">
        <v>152</v>
      </c>
      <c r="B53" s="24" t="s">
        <v>159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25" t="s">
        <v>152</v>
      </c>
      <c r="B54" s="24" t="s">
        <v>160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25" t="s">
        <v>161</v>
      </c>
      <c r="B55" s="24" t="s">
        <v>162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25" t="s">
        <v>161</v>
      </c>
      <c r="B56" s="24" t="s">
        <v>163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25" t="s">
        <v>161</v>
      </c>
      <c r="B57" s="24" t="s">
        <v>164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25" t="s">
        <v>161</v>
      </c>
      <c r="B58" s="24" t="s">
        <v>165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25" t="s">
        <v>161</v>
      </c>
      <c r="B59" s="24" t="s">
        <v>166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25" t="s">
        <v>167</v>
      </c>
      <c r="B60" s="24" t="s">
        <v>168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25" t="s">
        <v>167</v>
      </c>
      <c r="B61" s="24" t="s">
        <v>169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25" t="s">
        <v>170</v>
      </c>
      <c r="B62" s="24" t="s">
        <v>171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25" t="s">
        <v>170</v>
      </c>
      <c r="B63" s="24" t="s">
        <v>172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25" t="s">
        <v>170</v>
      </c>
      <c r="B64" s="24" t="s">
        <v>173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25" t="s">
        <v>170</v>
      </c>
      <c r="B65" s="24" t="s">
        <v>174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25" t="s">
        <v>170</v>
      </c>
      <c r="B66" s="24" t="s">
        <v>175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25" t="s">
        <v>170</v>
      </c>
      <c r="B67" s="24" t="s">
        <v>176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25" t="s">
        <v>170</v>
      </c>
      <c r="B68" s="24" t="s">
        <v>177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25" t="s">
        <v>178</v>
      </c>
      <c r="B69" s="24" t="s">
        <v>179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25" t="s">
        <v>178</v>
      </c>
      <c r="B70" s="24" t="s">
        <v>180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25" t="s">
        <v>178</v>
      </c>
      <c r="B71" s="24" t="s">
        <v>181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25" t="s">
        <v>178</v>
      </c>
      <c r="B72" s="24" t="s">
        <v>182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25" t="s">
        <v>178</v>
      </c>
      <c r="B73" s="24" t="s">
        <v>183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25" t="s">
        <v>184</v>
      </c>
      <c r="B74" s="24" t="s">
        <v>185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25" t="s">
        <v>186</v>
      </c>
      <c r="B75" s="24" t="s">
        <v>187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25" t="s">
        <v>186</v>
      </c>
      <c r="B76" s="24" t="s">
        <v>188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25" t="s">
        <v>186</v>
      </c>
      <c r="B77" s="24" t="s">
        <v>189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25" t="s">
        <v>186</v>
      </c>
      <c r="B78" s="24" t="s">
        <v>190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25" t="s">
        <v>186</v>
      </c>
      <c r="B79" s="24" t="s">
        <v>191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25" t="s">
        <v>186</v>
      </c>
      <c r="B80" s="24" t="s">
        <v>192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25" t="s">
        <v>193</v>
      </c>
      <c r="B81" s="24" t="s">
        <v>194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25" t="s">
        <v>193</v>
      </c>
      <c r="B82" s="24" t="s">
        <v>195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25" t="s">
        <v>193</v>
      </c>
      <c r="B83" s="24" t="s">
        <v>196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25" t="s">
        <v>197</v>
      </c>
      <c r="B84" s="24" t="s">
        <v>198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25" t="s">
        <v>197</v>
      </c>
      <c r="B85" s="24" t="s">
        <v>199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25" t="s">
        <v>197</v>
      </c>
      <c r="B86" s="24" t="s">
        <v>200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25" t="s">
        <v>197</v>
      </c>
      <c r="B87" s="24" t="s">
        <v>201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25" t="s">
        <v>202</v>
      </c>
      <c r="B88" s="24" t="s">
        <v>203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25" t="s">
        <v>204</v>
      </c>
      <c r="B89" s="24" t="s">
        <v>205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25" t="s">
        <v>204</v>
      </c>
      <c r="B90" s="24" t="s">
        <v>206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25" t="s">
        <v>204</v>
      </c>
      <c r="B91" s="24" t="s">
        <v>207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25" t="s">
        <v>204</v>
      </c>
      <c r="B92" s="24" t="s">
        <v>208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25" t="s">
        <v>204</v>
      </c>
      <c r="B93" s="24" t="s">
        <v>209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25" t="s">
        <v>204</v>
      </c>
      <c r="B94" s="24" t="s">
        <v>210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25" t="s">
        <v>204</v>
      </c>
      <c r="B95" s="24" t="s">
        <v>211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25" t="s">
        <v>204</v>
      </c>
      <c r="B96" s="24" t="s">
        <v>212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25" t="s">
        <v>213</v>
      </c>
      <c r="B97" s="24" t="s">
        <v>214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25" t="s">
        <v>213</v>
      </c>
      <c r="B98" s="24" t="s">
        <v>215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25" t="s">
        <v>213</v>
      </c>
      <c r="B99" s="24" t="s">
        <v>216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25" t="s">
        <v>213</v>
      </c>
      <c r="B100" s="24" t="s">
        <v>217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25" t="s">
        <v>213</v>
      </c>
      <c r="B101" s="24" t="s">
        <v>218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25" t="s">
        <v>213</v>
      </c>
      <c r="B102" s="24" t="s">
        <v>219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25" t="s">
        <v>220</v>
      </c>
      <c r="B103" s="24" t="s">
        <v>221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25" t="s">
        <v>220</v>
      </c>
      <c r="B104" s="24" t="s">
        <v>222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25" t="s">
        <v>220</v>
      </c>
      <c r="B105" s="24" t="s">
        <v>223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25" t="s">
        <v>224</v>
      </c>
      <c r="B106" s="24" t="s">
        <v>225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25" t="s">
        <v>224</v>
      </c>
      <c r="B107" s="24" t="s">
        <v>226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25" t="s">
        <v>224</v>
      </c>
      <c r="B108" s="24" t="s">
        <v>227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25" t="s">
        <v>224</v>
      </c>
      <c r="B109" s="24" t="s">
        <v>228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25" t="s">
        <v>224</v>
      </c>
      <c r="B110" s="24" t="s">
        <v>229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25" t="s">
        <v>224</v>
      </c>
      <c r="B111" s="24" t="s">
        <v>230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25" t="s">
        <v>231</v>
      </c>
      <c r="B112" s="24" t="s">
        <v>131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25" t="s">
        <v>231</v>
      </c>
      <c r="B113" s="24" t="s">
        <v>232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25" t="s">
        <v>233</v>
      </c>
      <c r="B114" s="24" t="s">
        <v>234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25" t="s">
        <v>233</v>
      </c>
      <c r="B115" s="24" t="s">
        <v>235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25" t="s">
        <v>233</v>
      </c>
      <c r="B116" s="24" t="s">
        <v>236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25" t="s">
        <v>237</v>
      </c>
      <c r="B117" s="24" t="s">
        <v>238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25" t="s">
        <v>237</v>
      </c>
      <c r="B118" s="24" t="s">
        <v>239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25" t="s">
        <v>237</v>
      </c>
      <c r="B119" s="24" t="s">
        <v>240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25" t="s">
        <v>237</v>
      </c>
      <c r="B120" s="24" t="s">
        <v>241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25" t="s">
        <v>237</v>
      </c>
      <c r="B121" s="24" t="s">
        <v>242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25" t="s">
        <v>237</v>
      </c>
      <c r="B122" s="24" t="s">
        <v>243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25" t="s">
        <v>237</v>
      </c>
      <c r="B123" s="24" t="s">
        <v>24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25" t="s">
        <v>237</v>
      </c>
      <c r="B124" s="24" t="s">
        <v>245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25" t="s">
        <v>237</v>
      </c>
      <c r="B125" s="24" t="s">
        <v>246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25" t="s">
        <v>237</v>
      </c>
      <c r="B126" s="24" t="s">
        <v>247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25" t="s">
        <v>237</v>
      </c>
      <c r="B127" s="24" t="s">
        <v>248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25" t="s">
        <v>237</v>
      </c>
      <c r="B128" s="24" t="s">
        <v>249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25" t="s">
        <v>237</v>
      </c>
      <c r="B129" s="24" t="s">
        <v>250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25" t="s">
        <v>237</v>
      </c>
      <c r="B130" s="24" t="s">
        <v>251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25" t="s">
        <v>237</v>
      </c>
      <c r="B131" s="24" t="s">
        <v>252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25" t="s">
        <v>253</v>
      </c>
      <c r="B132" s="24" t="s">
        <v>254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25" t="s">
        <v>253</v>
      </c>
      <c r="B133" s="24" t="s">
        <v>255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25" t="s">
        <v>253</v>
      </c>
      <c r="B134" s="24" t="s">
        <v>256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25" t="s">
        <v>253</v>
      </c>
      <c r="B135" s="24" t="s">
        <v>257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25" t="s">
        <v>253</v>
      </c>
      <c r="B136" s="24" t="s">
        <v>258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25" t="s">
        <v>253</v>
      </c>
      <c r="B137" s="24" t="s">
        <v>157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25" t="s">
        <v>253</v>
      </c>
      <c r="B138" s="24" t="s">
        <v>259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25" t="s">
        <v>253</v>
      </c>
      <c r="B139" s="24" t="s">
        <v>260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25" t="s">
        <v>261</v>
      </c>
      <c r="B140" s="24" t="s">
        <v>262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25" t="s">
        <v>261</v>
      </c>
      <c r="B141" s="24" t="s">
        <v>263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25" t="s">
        <v>261</v>
      </c>
      <c r="B142" s="24" t="s">
        <v>264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25" t="s">
        <v>265</v>
      </c>
      <c r="B143" s="24" t="s">
        <v>266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25" t="s">
        <v>267</v>
      </c>
      <c r="B144" s="24" t="s">
        <v>268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5" t="s">
        <v>267</v>
      </c>
      <c r="B145" s="24" t="s">
        <v>269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25" t="s">
        <v>267</v>
      </c>
      <c r="B146" s="24" t="s">
        <v>270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25" t="s">
        <v>271</v>
      </c>
      <c r="B147" s="24" t="s">
        <v>272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25" t="s">
        <v>271</v>
      </c>
      <c r="B148" s="24" t="s">
        <v>273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25" t="s">
        <v>271</v>
      </c>
      <c r="B149" s="24" t="s">
        <v>274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25" t="s">
        <v>271</v>
      </c>
      <c r="B150" s="24" t="s">
        <v>275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25" t="s">
        <v>271</v>
      </c>
      <c r="B151" s="24" t="s">
        <v>276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25" t="s">
        <v>277</v>
      </c>
      <c r="B152" s="24" t="s">
        <v>278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25" t="s">
        <v>277</v>
      </c>
      <c r="B153" s="24" t="s">
        <v>279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25" t="s">
        <v>277</v>
      </c>
      <c r="B154" s="24" t="s">
        <v>280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25" t="s">
        <v>277</v>
      </c>
      <c r="B155" s="24" t="s">
        <v>281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25" t="s">
        <v>277</v>
      </c>
      <c r="B156" s="24" t="s">
        <v>282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25" t="s">
        <v>283</v>
      </c>
      <c r="B157" s="24" t="s">
        <v>284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25" t="s">
        <v>283</v>
      </c>
      <c r="B158" s="24" t="s">
        <v>285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25" t="s">
        <v>286</v>
      </c>
      <c r="B159" s="24" t="s">
        <v>287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25" t="s">
        <v>286</v>
      </c>
      <c r="B160" s="24" t="s">
        <v>288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25" t="s">
        <v>289</v>
      </c>
      <c r="B161" s="24" t="s">
        <v>290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25" t="s">
        <v>289</v>
      </c>
      <c r="B162" s="24" t="s">
        <v>291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25" t="s">
        <v>289</v>
      </c>
      <c r="B163" s="24" t="s">
        <v>292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25" t="s">
        <v>289</v>
      </c>
      <c r="B164" s="24" t="s">
        <v>293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25" t="s">
        <v>289</v>
      </c>
      <c r="B165" s="24" t="s">
        <v>294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25" t="s">
        <v>289</v>
      </c>
      <c r="B166" s="24" t="s">
        <v>295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25" t="s">
        <v>289</v>
      </c>
      <c r="B167" s="24" t="s">
        <v>296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25" t="s">
        <v>289</v>
      </c>
      <c r="B168" s="24" t="s">
        <v>297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25" t="s">
        <v>289</v>
      </c>
      <c r="B169" s="24" t="s">
        <v>298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25" t="s">
        <v>289</v>
      </c>
      <c r="B170" s="24" t="s">
        <v>299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25" t="s">
        <v>289</v>
      </c>
      <c r="B171" s="24" t="s">
        <v>300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25" t="s">
        <v>301</v>
      </c>
      <c r="B172" s="24" t="s">
        <v>302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25" t="s">
        <v>301</v>
      </c>
      <c r="B173" s="24" t="s">
        <v>303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25" t="s">
        <v>301</v>
      </c>
      <c r="B174" s="24" t="s">
        <v>304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25" t="s">
        <v>305</v>
      </c>
      <c r="B175" s="24" t="s">
        <v>306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25" t="s">
        <v>305</v>
      </c>
      <c r="B176" s="24" t="s">
        <v>307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25" t="s">
        <v>305</v>
      </c>
      <c r="B177" s="24" t="s">
        <v>308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25" t="s">
        <v>305</v>
      </c>
      <c r="B178" s="24" t="s">
        <v>309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25" t="s">
        <v>305</v>
      </c>
      <c r="B179" s="24" t="s">
        <v>310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25" t="s">
        <v>305</v>
      </c>
      <c r="B180" s="24" t="s">
        <v>311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25" t="s">
        <v>305</v>
      </c>
      <c r="B181" s="24" t="s">
        <v>312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25" t="s">
        <v>313</v>
      </c>
      <c r="B182" s="24" t="s">
        <v>314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25" t="s">
        <v>313</v>
      </c>
      <c r="B183" s="24" t="s">
        <v>315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25" t="s">
        <v>313</v>
      </c>
      <c r="B184" s="24" t="s">
        <v>316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25" t="s">
        <v>313</v>
      </c>
      <c r="B185" s="24" t="s">
        <v>317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25" t="s">
        <v>313</v>
      </c>
      <c r="B186" s="24" t="s">
        <v>318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25" t="s">
        <v>313</v>
      </c>
      <c r="B187" s="24" t="s">
        <v>319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25" t="s">
        <v>313</v>
      </c>
      <c r="B188" s="24" t="s">
        <v>320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25" t="s">
        <v>313</v>
      </c>
      <c r="B189" s="24" t="s">
        <v>321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25" t="s">
        <v>313</v>
      </c>
      <c r="B190" s="24" t="s">
        <v>322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25" t="s">
        <v>313</v>
      </c>
      <c r="B191" s="24" t="s">
        <v>323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25" t="s">
        <v>313</v>
      </c>
      <c r="B192" s="24" t="s">
        <v>324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25" t="s">
        <v>325</v>
      </c>
      <c r="B193" s="24" t="s">
        <v>326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25" t="s">
        <v>325</v>
      </c>
      <c r="B194" s="24" t="s">
        <v>269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25" t="s">
        <v>325</v>
      </c>
      <c r="B195" s="24" t="s">
        <v>327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25" t="s">
        <v>325</v>
      </c>
      <c r="B196" s="24" t="s">
        <v>328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25" t="s">
        <v>325</v>
      </c>
      <c r="B197" s="24" t="s">
        <v>329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25" t="s">
        <v>325</v>
      </c>
      <c r="B198" s="24" t="s">
        <v>330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25" t="s">
        <v>325</v>
      </c>
      <c r="B199" s="24" t="s">
        <v>331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25" t="s">
        <v>325</v>
      </c>
      <c r="B200" s="24" t="s">
        <v>332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25" t="s">
        <v>325</v>
      </c>
      <c r="B201" s="24" t="s">
        <v>333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25" t="s">
        <v>325</v>
      </c>
      <c r="B202" s="24" t="s">
        <v>334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25" t="s">
        <v>335</v>
      </c>
      <c r="B203" s="24" t="s">
        <v>336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25" t="s">
        <v>335</v>
      </c>
      <c r="B204" s="24" t="s">
        <v>337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25" t="s">
        <v>335</v>
      </c>
      <c r="B205" s="24" t="s">
        <v>338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25" t="s">
        <v>335</v>
      </c>
      <c r="B206" s="24" t="s">
        <v>339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25" t="s">
        <v>335</v>
      </c>
      <c r="B207" s="24" t="s">
        <v>340</v>
      </c>
      <c r="C207" s="8"/>
      <c r="D207" s="8"/>
      <c r="E207" s="8"/>
      <c r="F207" s="8"/>
      <c r="G207" s="8"/>
    </row>
    <row r="208" customFormat="false" ht="30" hidden="false" customHeight="false" outlineLevel="0" collapsed="false">
      <c r="A208" s="25" t="s">
        <v>335</v>
      </c>
      <c r="B208" s="24" t="s">
        <v>341</v>
      </c>
      <c r="C208" s="28" t="s">
        <v>91</v>
      </c>
      <c r="D208" s="29" t="n">
        <v>31917499</v>
      </c>
      <c r="E208" s="1" t="n">
        <v>3013285736</v>
      </c>
      <c r="F208" s="30" t="s">
        <v>352</v>
      </c>
      <c r="G208" s="1" t="s">
        <v>353</v>
      </c>
    </row>
    <row r="209" customFormat="false" ht="15" hidden="false" customHeight="false" outlineLevel="0" collapsed="false">
      <c r="A209" s="25" t="s">
        <v>335</v>
      </c>
      <c r="B209" s="24" t="s">
        <v>346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25" t="s">
        <v>335</v>
      </c>
      <c r="B210" s="24" t="s">
        <v>347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25" t="s">
        <v>348</v>
      </c>
      <c r="B211" s="24" t="s">
        <v>349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25" t="s">
        <v>348</v>
      </c>
      <c r="B212" s="24" t="s">
        <v>350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208" r:id="rId1" display="Rodrigolunaluna9287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ANYERSON MENDOZA</cp:lastModifiedBy>
  <cp:lastPrinted>2017-03-22T13:55:39Z</cp:lastPrinted>
  <dcterms:modified xsi:type="dcterms:W3CDTF">2025-04-08T02:37:49Z</dcterms:modified>
  <cp:revision>0</cp:revision>
  <dc:subject/>
  <dc:title/>
</cp:coreProperties>
</file>