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PRIMAVERA</t>
  </si>
  <si>
    <t xml:space="preserve">Regimen</t>
  </si>
  <si>
    <t xml:space="preserve">Oficial</t>
  </si>
  <si>
    <t xml:space="preserve">Código DANE</t>
  </si>
  <si>
    <t xml:space="preserve">Dirección</t>
  </si>
  <si>
    <t xml:space="preserve">Km 64 VIA AL MAR </t>
  </si>
  <si>
    <t xml:space="preserve">Municipio</t>
  </si>
  <si>
    <t xml:space="preserve">CÁCHIRA</t>
  </si>
  <si>
    <t xml:space="preserve">Correo electronico</t>
  </si>
  <si>
    <t xml:space="preserve">CERPRIMAVERA@HOTMAIL.COM </t>
  </si>
  <si>
    <t xml:space="preserve">Telefono</t>
  </si>
  <si>
    <t xml:space="preserve">Rector o Director</t>
  </si>
  <si>
    <t xml:space="preserve">Gustavo Reyes Rey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STAVO REYES REYES</t>
  </si>
  <si>
    <t xml:space="preserve">DIRECTOR</t>
  </si>
  <si>
    <t xml:space="preserve">CERPRIMAVERA@HOTMAIL.COM</t>
  </si>
  <si>
    <t xml:space="preserve">MARICELA AVILA ORTEGA</t>
  </si>
  <si>
    <t xml:space="preserve">DOCENTE</t>
  </si>
  <si>
    <t xml:space="preserve">NORA ROCIO MARTINEZ BLANCO</t>
  </si>
  <si>
    <t xml:space="preserve">LUIS ALBEIRO JAIMES ORTEGA</t>
  </si>
  <si>
    <t xml:space="preserve">ANA LUCIA RANGEL CÁRDENAS</t>
  </si>
  <si>
    <t xml:space="preserve">LIDERES DEL PLAN DE MEJORAMIENTO - SEGUIMIENTO Y EVALUACIÓN</t>
  </si>
  <si>
    <t xml:space="preserve">GESTIÓN</t>
  </si>
  <si>
    <t xml:space="preserve">ROSSY ANGÉLICA VILLAMARÍN PÉREZ </t>
  </si>
  <si>
    <t xml:space="preserve">DIRECTIVA</t>
  </si>
  <si>
    <t xml:space="preserve">CLAUDIA ROCIO ROLÓN CRUZ </t>
  </si>
  <si>
    <t xml:space="preserve">ACADÉMICA</t>
  </si>
  <si>
    <t xml:space="preserve">ANDREYE MICHELLE FLORES BAYONA</t>
  </si>
  <si>
    <t xml:space="preserve">ADMINISTRATIVA</t>
  </si>
  <si>
    <t xml:space="preserve">DIANA  MARÍA GUTIÉRREZ AYALA </t>
  </si>
  <si>
    <t xml:space="preserve">COMUNITARIA</t>
  </si>
  <si>
    <t xml:space="preserve">Nombre del Establecimiento Educativo:</t>
  </si>
  <si>
    <t xml:space="preserve">CER LA PRIMAVERA</t>
  </si>
  <si>
    <t xml:space="preserve">CÁCHIRA - 2024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ante los entes gubernamentales recursos para la adecuación de las instalaciones de las sedes que faltan por arreglar y están en precarias condiciones  del CER.  </t>
  </si>
  <si>
    <t xml:space="preserve">En el primer trimestre del año escolar 2024 se presentará el proyecto de la adecuación de las sede educativas focalizadas. </t>
  </si>
  <si>
    <t xml:space="preserve">Ambiente físico</t>
  </si>
  <si>
    <t xml:space="preserve">Enero - febrero - marzo</t>
  </si>
  <si>
    <t xml:space="preserve">Abril  - mayo - junio</t>
  </si>
  <si>
    <t xml:space="preserve">julio - noviembre</t>
  </si>
  <si>
    <t xml:space="preserve">Elaborar el proyecto de mejoramiento de las sede educativas focalizadas.</t>
  </si>
  <si>
    <t xml:space="preserve">TERMINADA</t>
  </si>
  <si>
    <t xml:space="preserve">El sector proucditvo se vincule con las actividadesdel CER La Primavera.
</t>
  </si>
  <si>
    <t xml:space="preserve">Para el 2024 contar con  el apoyo constante del sector productivo. </t>
  </si>
  <si>
    <t xml:space="preserve">Sector productivo. </t>
  </si>
  <si>
    <t xml:space="preserve">Enero </t>
  </si>
  <si>
    <t xml:space="preserve">Enero a junio</t>
  </si>
  <si>
    <t xml:space="preserve">Julio - noviembre</t>
  </si>
  <si>
    <t xml:space="preserve">Envíar oficios al sector productivo para que se vinculen al CER La Primvaera. 
Entregar folletos en la primera semana lectiva de trabajo académico a los estudiantes y padres de familia. </t>
  </si>
  <si>
    <t xml:space="preserve">EN EJECUCION</t>
  </si>
  <si>
    <t xml:space="preserve">Organizar la base de datos de los  egresados del CER La Primavera.</t>
  </si>
  <si>
    <t xml:space="preserve">Lograr que los egresados participen en las actividades  del CER La Primavera. </t>
  </si>
  <si>
    <t xml:space="preserve">Seguimiento a los egresados </t>
  </si>
  <si>
    <t xml:space="preserve">Marzo a junio</t>
  </si>
  <si>
    <t xml:space="preserve">Julio a septiembre</t>
  </si>
  <si>
    <t xml:space="preserve">Septiembre - noviembre</t>
  </si>
  <si>
    <t xml:space="preserve">Elaborar la base de datos por medio de las redes sociales. </t>
  </si>
  <si>
    <t xml:space="preserve">Establecer comunicación con la mayoria de los egresados. </t>
  </si>
  <si>
    <t xml:space="preserve">Elaborar un plan de acción que permita minimizar las dificultades presentadas con los estudiantes en cada una de las sedes.</t>
  </si>
  <si>
    <t xml:space="preserve">Al finalizar al mes de noviembre del 2024 se analizaran y evaluaran los resultados de las estrategias implementadas para el manejo de los casos de los estudiantes con necesidades especiales.</t>
  </si>
  <si>
    <t xml:space="preserve">Seguimientos de las estrategias de las necesidades para los estudiantes con necesidades especiales.</t>
  </si>
  <si>
    <t xml:space="preserve">Febrero a Mayo</t>
  </si>
  <si>
    <t xml:space="preserve">Junio a Agosto</t>
  </si>
  <si>
    <t xml:space="preserve">Septiembre a Noviembre</t>
  </si>
  <si>
    <t xml:space="preserve">Valoración individual de los estudiantes con necesidades especiales.</t>
  </si>
  <si>
    <t xml:space="preserve">Aplicación de las diferentes estrategias establecidas por el profesional asignado con la inclusión de la comunidad educativa.</t>
  </si>
  <si>
    <t xml:space="preserve">Implementar recursos didácticos en las diferentes sedes para aprestamiento, material didáctico para matemáticas, afiches de sociales, ciencias naturales, valores e inglés. </t>
  </si>
  <si>
    <t xml:space="preserve">Al finalizar el año escolar 2025 cada una de las sedes contará con implementos didacticos para la ejecución de clases significativas.</t>
  </si>
  <si>
    <t xml:space="preserve">Recursos didácticos</t>
  </si>
  <si>
    <t xml:space="preserve">Enero - febrero</t>
  </si>
  <si>
    <t xml:space="preserve"> marzo - junio</t>
  </si>
  <si>
    <t xml:space="preserve">El centro educativo realizara la compra de estos recursos didacticos para las diferentes sedes como esta proyectado en las necesidades de cada una. </t>
  </si>
  <si>
    <t xml:space="preserve">Obtener recursos para la elaboración de huertas escolares, como mallas, abono, fertilizantes, semillas, entre otros.</t>
  </si>
  <si>
    <t xml:space="preserve">Al finalizar el año escolar 2025 se estima que las sedes hayan cumplido con las huertas escolares para el beneficio de la comunidad educativa. </t>
  </si>
  <si>
    <t xml:space="preserve">huerta escolar</t>
  </si>
  <si>
    <t xml:space="preserve">junio - julio</t>
  </si>
  <si>
    <t xml:space="preserve">ejecución de la huerta escolar en cada una de las sedes con la colaboración de la comunidad educativa.  </t>
  </si>
  <si>
    <t xml:space="preserve">Institucionalizar el proyecto de vida en cada una de las sedes del CER La Primavera.</t>
  </si>
  <si>
    <t xml:space="preserve">Que el 100% de las sedes trabaje con sus estudiantes el proyecto de vida</t>
  </si>
  <si>
    <t xml:space="preserve">PROYECCION A LA COMUNIDAD</t>
  </si>
  <si>
    <t xml:space="preserve">Enero a  junio</t>
  </si>
  <si>
    <t xml:space="preserve">Julio a Noviembre</t>
  </si>
  <si>
    <t xml:space="preserve">Realizar un formato de seguimiento para la ejecución del proyecto de vida.</t>
  </si>
  <si>
    <t xml:space="preserve">Conocer las necesidades y expectativas de todos los estudiantes.</t>
  </si>
  <si>
    <t xml:space="preserve">Conocer al 100% las necesidades de los estduiantes. .</t>
  </si>
  <si>
    <t xml:space="preserve">Mejorar las necesidades y expectativas de los estudiantes</t>
  </si>
  <si>
    <t xml:space="preserve">ENERO A FEBRERO</t>
  </si>
  <si>
    <t xml:space="preserve">Divulgar la información a traves de medios tecnologicos, folletos  y la cartelera informativa de cada sede del Centro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RIMAVERA@HOTMAIL.COM" TargetMode="External"/><Relationship Id="rId2" Type="http://schemas.openxmlformats.org/officeDocument/2006/relationships/hyperlink" Target="mailto:CERPRIMAVERA@HOTMAIL.COM" TargetMode="External"/><Relationship Id="rId3" Type="http://schemas.openxmlformats.org/officeDocument/2006/relationships/hyperlink" Target="mailto:CERPRIMAVERA@HOTMAIL.COM" TargetMode="External"/><Relationship Id="rId4" Type="http://schemas.openxmlformats.org/officeDocument/2006/relationships/hyperlink" Target="mailto:CERPRIMAVERA@HOTMAIL.COM" TargetMode="External"/><Relationship Id="rId5" Type="http://schemas.openxmlformats.org/officeDocument/2006/relationships/hyperlink" Target="mailto:CERPRIMAVERA@HOTMAIL.COM" TargetMode="External"/><Relationship Id="rId6" Type="http://schemas.openxmlformats.org/officeDocument/2006/relationships/hyperlink" Target="mailto:CERPRIMAVERA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28000463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2"/>
      <c r="F10" s="23" t="s">
        <v>20</v>
      </c>
      <c r="G10" s="23"/>
      <c r="H10" s="24"/>
      <c r="I10" s="24"/>
    </row>
    <row r="11" customFormat="false" ht="20.1" hidden="false" customHeight="true" outlineLevel="0" collapsed="false">
      <c r="A11" s="18" t="s">
        <v>21</v>
      </c>
      <c r="B11" s="18"/>
      <c r="C11" s="22" t="s">
        <v>22</v>
      </c>
      <c r="D11" s="22"/>
      <c r="E11" s="22"/>
      <c r="F11" s="23" t="s">
        <v>23</v>
      </c>
      <c r="G11" s="23"/>
      <c r="H11" s="25" t="n">
        <v>2022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9" t="s">
        <v>29</v>
      </c>
      <c r="E14" s="29"/>
      <c r="F14" s="29"/>
      <c r="G14" s="30" t="s">
        <v>30</v>
      </c>
      <c r="H14" s="30"/>
      <c r="I14" s="30"/>
    </row>
    <row r="15" customFormat="false" ht="20.1" hidden="false" customHeight="true" outlineLevel="0" collapsed="false">
      <c r="A15" s="28" t="s">
        <v>31</v>
      </c>
      <c r="B15" s="28"/>
      <c r="C15" s="28"/>
      <c r="D15" s="29" t="s">
        <v>32</v>
      </c>
      <c r="E15" s="29"/>
      <c r="F15" s="29"/>
      <c r="G15" s="30" t="s">
        <v>30</v>
      </c>
      <c r="H15" s="30"/>
      <c r="I15" s="30"/>
    </row>
    <row r="16" customFormat="false" ht="20.1" hidden="false" customHeight="true" outlineLevel="0" collapsed="false">
      <c r="A16" s="28" t="s">
        <v>33</v>
      </c>
      <c r="B16" s="28"/>
      <c r="C16" s="28"/>
      <c r="D16" s="29" t="s">
        <v>32</v>
      </c>
      <c r="E16" s="29"/>
      <c r="F16" s="29"/>
      <c r="G16" s="30" t="s">
        <v>30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2</v>
      </c>
      <c r="E17" s="29"/>
      <c r="F17" s="29"/>
      <c r="G17" s="30" t="s">
        <v>30</v>
      </c>
      <c r="H17" s="30"/>
      <c r="I17" s="30"/>
    </row>
    <row r="18" customFormat="false" ht="20.1" hidden="false" customHeight="true" outlineLevel="0" collapsed="false">
      <c r="A18" s="28" t="s">
        <v>35</v>
      </c>
      <c r="B18" s="28"/>
      <c r="C18" s="28"/>
      <c r="D18" s="29" t="s">
        <v>32</v>
      </c>
      <c r="E18" s="29"/>
      <c r="F18" s="29"/>
      <c r="G18" s="30" t="s">
        <v>30</v>
      </c>
      <c r="H18" s="30"/>
      <c r="I18" s="30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1"/>
      <c r="H20" s="31"/>
      <c r="I20" s="3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1"/>
      <c r="H21" s="31"/>
      <c r="I21" s="3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1"/>
      <c r="H22" s="31"/>
      <c r="I22" s="31"/>
    </row>
    <row r="23" s="32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1"/>
      <c r="H23" s="31"/>
      <c r="I23" s="31"/>
    </row>
    <row r="24" customFormat="false" ht="30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8</v>
      </c>
      <c r="B26" s="28"/>
      <c r="C26" s="28"/>
      <c r="D26" s="29" t="s">
        <v>29</v>
      </c>
      <c r="E26" s="29"/>
      <c r="F26" s="29"/>
      <c r="G26" s="28" t="s">
        <v>29</v>
      </c>
      <c r="H26" s="28"/>
      <c r="I26" s="28"/>
    </row>
    <row r="27" customFormat="false" ht="20.1" hidden="false" customHeight="true" outlineLevel="0" collapsed="false">
      <c r="A27" s="34" t="s">
        <v>38</v>
      </c>
      <c r="B27" s="34"/>
      <c r="C27" s="34"/>
      <c r="D27" s="29" t="s">
        <v>32</v>
      </c>
      <c r="E27" s="29"/>
      <c r="F27" s="29"/>
      <c r="G27" s="28" t="s">
        <v>39</v>
      </c>
      <c r="H27" s="28"/>
      <c r="I27" s="28"/>
    </row>
    <row r="28" customFormat="false" ht="20.1" hidden="false" customHeight="true" outlineLevel="0" collapsed="false">
      <c r="A28" s="28" t="s">
        <v>40</v>
      </c>
      <c r="B28" s="28"/>
      <c r="C28" s="28"/>
      <c r="D28" s="29" t="s">
        <v>32</v>
      </c>
      <c r="E28" s="29"/>
      <c r="F28" s="29"/>
      <c r="G28" s="28" t="s">
        <v>41</v>
      </c>
      <c r="H28" s="28"/>
      <c r="I28" s="28"/>
    </row>
    <row r="29" customFormat="false" ht="20.1" hidden="false" customHeight="true" outlineLevel="0" collapsed="false">
      <c r="A29" s="28" t="s">
        <v>42</v>
      </c>
      <c r="B29" s="28"/>
      <c r="C29" s="28"/>
      <c r="D29" s="29" t="s">
        <v>32</v>
      </c>
      <c r="E29" s="29"/>
      <c r="F29" s="29"/>
      <c r="G29" s="28" t="s">
        <v>43</v>
      </c>
      <c r="H29" s="28"/>
      <c r="I29" s="28"/>
    </row>
    <row r="30" customFormat="false" ht="20.1" hidden="false" customHeight="true" outlineLevel="0" collapsed="false">
      <c r="A30" s="28" t="s">
        <v>44</v>
      </c>
      <c r="B30" s="28"/>
      <c r="C30" s="28"/>
      <c r="D30" s="29" t="s">
        <v>32</v>
      </c>
      <c r="E30" s="29"/>
      <c r="F30" s="29"/>
      <c r="G30" s="28" t="s">
        <v>45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RIMAVERA@HOTMAIL.COM "/>
    <hyperlink ref="G14" r:id="rId2" display="CERPRIMAVERA@HOTMAIL.COM"/>
    <hyperlink ref="G15" r:id="rId3" display="CERPRIMAVERA@HOTMAIL.COM"/>
    <hyperlink ref="G16" r:id="rId4" display="CERPRIMAVERA@HOTMAIL.COM"/>
    <hyperlink ref="G17" r:id="rId5" display="CERPRIMAVERA@HOTMAIL.COM"/>
    <hyperlink ref="G18" r:id="rId6" display="CERPRIMAVER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3" activeCellId="0" sqref="A33"/>
    </sheetView>
  </sheetViews>
  <sheetFormatPr defaultColWidth="11.28515625" defaultRowHeight="14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35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6" width="13.99"/>
    <col collapsed="false" customWidth="true" hidden="false" outlineLevel="0" max="7" min="7" style="36" width="17.82"/>
    <col collapsed="false" customWidth="true" hidden="false" outlineLevel="0" max="8" min="8" style="36" width="13.99"/>
    <col collapsed="false" customWidth="true" hidden="false" outlineLevel="0" max="9" min="9" style="37" width="19.82"/>
    <col collapsed="false" customWidth="true" hidden="false" outlineLevel="0" max="10" min="10" style="37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5" hidden="false" customHeight="true" outlineLevel="0" collapsed="false">
      <c r="A5" s="43" t="s">
        <v>46</v>
      </c>
      <c r="B5" s="43"/>
      <c r="C5" s="44" t="s">
        <v>47</v>
      </c>
      <c r="D5" s="44"/>
      <c r="E5" s="44"/>
      <c r="F5" s="44"/>
      <c r="G5" s="44"/>
      <c r="H5" s="45" t="s">
        <v>16</v>
      </c>
      <c r="I5" s="45"/>
      <c r="J5" s="45"/>
      <c r="K5" s="46" t="s">
        <v>48</v>
      </c>
      <c r="L5" s="46"/>
    </row>
    <row r="6" s="49" customFormat="true" ht="26.25" hidden="false" customHeight="true" outlineLevel="0" collapsed="false">
      <c r="A6" s="47" t="s">
        <v>49</v>
      </c>
      <c r="B6" s="47" t="s">
        <v>50</v>
      </c>
      <c r="C6" s="48" t="s">
        <v>51</v>
      </c>
      <c r="D6" s="48" t="s">
        <v>52</v>
      </c>
      <c r="E6" s="48" t="s">
        <v>53</v>
      </c>
      <c r="F6" s="48" t="s">
        <v>54</v>
      </c>
      <c r="G6" s="48" t="s">
        <v>55</v>
      </c>
      <c r="H6" s="48" t="s">
        <v>54</v>
      </c>
      <c r="I6" s="48" t="s">
        <v>56</v>
      </c>
      <c r="J6" s="48" t="s">
        <v>54</v>
      </c>
      <c r="K6" s="48" t="s">
        <v>57</v>
      </c>
      <c r="L6" s="48" t="s">
        <v>58</v>
      </c>
    </row>
    <row r="7" customFormat="false" ht="21.7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s="56" customFormat="true" ht="78.75" hidden="false" customHeight="true" outlineLevel="0" collapsed="false">
      <c r="A8" s="50" t="s">
        <v>59</v>
      </c>
      <c r="B8" s="51" t="s">
        <v>60</v>
      </c>
      <c r="C8" s="50" t="s">
        <v>61</v>
      </c>
      <c r="D8" s="52" t="n">
        <v>1</v>
      </c>
      <c r="E8" s="53" t="s">
        <v>62</v>
      </c>
      <c r="F8" s="54" t="n">
        <v>0.2</v>
      </c>
      <c r="G8" s="53" t="s">
        <v>63</v>
      </c>
      <c r="H8" s="54" t="n">
        <v>0.5</v>
      </c>
      <c r="I8" s="53" t="s">
        <v>64</v>
      </c>
      <c r="J8" s="54" t="n">
        <v>0.3</v>
      </c>
      <c r="K8" s="50" t="s">
        <v>65</v>
      </c>
      <c r="L8" s="55" t="s">
        <v>66</v>
      </c>
    </row>
    <row r="9" s="56" customFormat="true" ht="78.75" hidden="false" customHeight="true" outlineLevel="0" collapsed="false">
      <c r="A9" s="50" t="s">
        <v>67</v>
      </c>
      <c r="B9" s="51" t="s">
        <v>68</v>
      </c>
      <c r="C9" s="50" t="s">
        <v>69</v>
      </c>
      <c r="D9" s="52" t="n">
        <v>1</v>
      </c>
      <c r="E9" s="53" t="s">
        <v>70</v>
      </c>
      <c r="F9" s="54" t="n">
        <v>0.5</v>
      </c>
      <c r="G9" s="53" t="s">
        <v>71</v>
      </c>
      <c r="H9" s="52" t="n">
        <v>0.4</v>
      </c>
      <c r="I9" s="57" t="s">
        <v>72</v>
      </c>
      <c r="J9" s="52" t="n">
        <v>0.1</v>
      </c>
      <c r="K9" s="50" t="s">
        <v>73</v>
      </c>
      <c r="L9" s="55" t="s">
        <v>74</v>
      </c>
    </row>
    <row r="10" customFormat="false" ht="52.5" hidden="false" customHeight="true" outlineLevel="0" collapsed="false">
      <c r="A10" s="58" t="s">
        <v>75</v>
      </c>
      <c r="B10" s="58" t="s">
        <v>76</v>
      </c>
      <c r="C10" s="58" t="s">
        <v>77</v>
      </c>
      <c r="D10" s="59" t="n">
        <v>1</v>
      </c>
      <c r="E10" s="60" t="s">
        <v>78</v>
      </c>
      <c r="F10" s="59" t="n">
        <v>0.4</v>
      </c>
      <c r="G10" s="61" t="s">
        <v>79</v>
      </c>
      <c r="H10" s="59" t="n">
        <v>0.4</v>
      </c>
      <c r="I10" s="60" t="s">
        <v>80</v>
      </c>
      <c r="J10" s="62" t="n">
        <v>0.2</v>
      </c>
      <c r="K10" s="58" t="s">
        <v>81</v>
      </c>
      <c r="L10" s="63" t="s">
        <v>74</v>
      </c>
    </row>
    <row r="11" customFormat="false" ht="63" hidden="false" customHeight="true" outlineLevel="0" collapsed="false">
      <c r="A11" s="58"/>
      <c r="B11" s="58"/>
      <c r="C11" s="58"/>
      <c r="D11" s="59"/>
      <c r="E11" s="60"/>
      <c r="F11" s="59"/>
      <c r="G11" s="61"/>
      <c r="H11" s="59"/>
      <c r="I11" s="60"/>
      <c r="J11" s="62"/>
      <c r="K11" s="58" t="s">
        <v>82</v>
      </c>
      <c r="L11" s="63"/>
    </row>
    <row r="12" customFormat="false" ht="59.25" hidden="false" customHeight="true" outlineLevel="0" collapsed="false">
      <c r="A12" s="64" t="s">
        <v>83</v>
      </c>
      <c r="B12" s="58" t="s">
        <v>84</v>
      </c>
      <c r="C12" s="65" t="s">
        <v>85</v>
      </c>
      <c r="D12" s="59" t="n">
        <v>1</v>
      </c>
      <c r="E12" s="60" t="s">
        <v>86</v>
      </c>
      <c r="F12" s="59" t="n">
        <v>0.4</v>
      </c>
      <c r="G12" s="61" t="s">
        <v>87</v>
      </c>
      <c r="H12" s="59" t="n">
        <v>0.3</v>
      </c>
      <c r="I12" s="60" t="s">
        <v>88</v>
      </c>
      <c r="J12" s="59" t="n">
        <v>0.3</v>
      </c>
      <c r="K12" s="58" t="s">
        <v>89</v>
      </c>
      <c r="L12" s="66" t="s">
        <v>74</v>
      </c>
    </row>
    <row r="13" customFormat="false" ht="36.75" hidden="false" customHeight="true" outlineLevel="0" collapsed="false">
      <c r="A13" s="64"/>
      <c r="B13" s="58"/>
      <c r="C13" s="65"/>
      <c r="D13" s="59"/>
      <c r="E13" s="60"/>
      <c r="F13" s="59"/>
      <c r="G13" s="61"/>
      <c r="H13" s="59"/>
      <c r="I13" s="60"/>
      <c r="J13" s="59"/>
      <c r="K13" s="58" t="s">
        <v>90</v>
      </c>
      <c r="L13" s="66"/>
    </row>
    <row r="14" s="73" customFormat="true" ht="63" hidden="false" customHeight="true" outlineLevel="0" collapsed="false">
      <c r="A14" s="67" t="s">
        <v>91</v>
      </c>
      <c r="B14" s="68" t="s">
        <v>92</v>
      </c>
      <c r="C14" s="68" t="s">
        <v>93</v>
      </c>
      <c r="D14" s="69" t="n">
        <v>1</v>
      </c>
      <c r="E14" s="70" t="s">
        <v>94</v>
      </c>
      <c r="F14" s="71" t="n">
        <v>0.5</v>
      </c>
      <c r="G14" s="70" t="s">
        <v>95</v>
      </c>
      <c r="H14" s="71" t="n">
        <v>0.5</v>
      </c>
      <c r="I14" s="70" t="s">
        <v>64</v>
      </c>
      <c r="J14" s="71"/>
      <c r="K14" s="72" t="s">
        <v>96</v>
      </c>
      <c r="L14" s="72" t="s">
        <v>74</v>
      </c>
    </row>
    <row r="15" s="73" customFormat="true" ht="59.25" hidden="false" customHeight="true" outlineLevel="0" collapsed="false">
      <c r="A15" s="67"/>
      <c r="B15" s="68"/>
      <c r="C15" s="68"/>
      <c r="D15" s="69"/>
      <c r="E15" s="70"/>
      <c r="F15" s="71"/>
      <c r="G15" s="70"/>
      <c r="H15" s="71"/>
      <c r="I15" s="70"/>
      <c r="J15" s="71"/>
      <c r="K15" s="72"/>
      <c r="L15" s="72"/>
    </row>
    <row r="16" s="73" customFormat="true" ht="102.75" hidden="false" customHeight="true" outlineLevel="0" collapsed="false">
      <c r="A16" s="74" t="s">
        <v>97</v>
      </c>
      <c r="B16" s="74" t="s">
        <v>98</v>
      </c>
      <c r="C16" s="74" t="s">
        <v>99</v>
      </c>
      <c r="D16" s="71" t="n">
        <v>1</v>
      </c>
      <c r="E16" s="75" t="s">
        <v>94</v>
      </c>
      <c r="F16" s="76" t="n">
        <v>0.1</v>
      </c>
      <c r="G16" s="75" t="s">
        <v>100</v>
      </c>
      <c r="H16" s="76" t="n">
        <v>0.5</v>
      </c>
      <c r="I16" s="75" t="s">
        <v>64</v>
      </c>
      <c r="J16" s="76" t="n">
        <v>0.4</v>
      </c>
      <c r="K16" s="74" t="s">
        <v>101</v>
      </c>
      <c r="L16" s="72" t="s">
        <v>74</v>
      </c>
    </row>
    <row r="17" s="85" customFormat="true" ht="68.25" hidden="false" customHeight="true" outlineLevel="0" collapsed="false">
      <c r="A17" s="77" t="s">
        <v>102</v>
      </c>
      <c r="B17" s="77" t="s">
        <v>103</v>
      </c>
      <c r="C17" s="78" t="s">
        <v>104</v>
      </c>
      <c r="D17" s="79" t="n">
        <v>1</v>
      </c>
      <c r="E17" s="80" t="s">
        <v>105</v>
      </c>
      <c r="F17" s="81" t="n">
        <v>0.6</v>
      </c>
      <c r="G17" s="82" t="s">
        <v>106</v>
      </c>
      <c r="H17" s="79" t="n">
        <v>0.4</v>
      </c>
      <c r="I17" s="83" t="s">
        <v>64</v>
      </c>
      <c r="J17" s="79" t="n">
        <v>0.1</v>
      </c>
      <c r="K17" s="77" t="s">
        <v>107</v>
      </c>
      <c r="L17" s="84" t="s">
        <v>74</v>
      </c>
    </row>
    <row r="18" s="85" customFormat="true" ht="68.25" hidden="false" customHeight="true" outlineLevel="0" collapsed="false">
      <c r="A18" s="77" t="s">
        <v>108</v>
      </c>
      <c r="B18" s="77" t="s">
        <v>109</v>
      </c>
      <c r="C18" s="77" t="s">
        <v>110</v>
      </c>
      <c r="D18" s="79" t="n">
        <v>1</v>
      </c>
      <c r="E18" s="80" t="s">
        <v>111</v>
      </c>
      <c r="F18" s="81" t="n">
        <v>0.2</v>
      </c>
      <c r="G18" s="82" t="s">
        <v>106</v>
      </c>
      <c r="H18" s="79" t="n">
        <v>0.4</v>
      </c>
      <c r="I18" s="83" t="s">
        <v>64</v>
      </c>
      <c r="J18" s="79" t="n">
        <v>0.4</v>
      </c>
      <c r="K18" s="77" t="s">
        <v>112</v>
      </c>
      <c r="L18" s="84" t="s">
        <v>74</v>
      </c>
    </row>
    <row r="121" customFormat="false" ht="14.25" hidden="false" customHeight="false" outlineLevel="0" collapsed="false">
      <c r="L121" s="0" t="s">
        <v>74</v>
      </c>
    </row>
    <row r="122" customFormat="false" ht="14.25" hidden="false" customHeight="false" outlineLevel="0" collapsed="false">
      <c r="L122" s="0" t="s">
        <v>113</v>
      </c>
    </row>
    <row r="123" customFormat="false" ht="14.25" hidden="false" customHeight="false" outlineLevel="0" collapsed="false">
      <c r="L123" s="0" t="s">
        <v>66</v>
      </c>
    </row>
  </sheetData>
  <mergeCells count="5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dataValidations count="2">
    <dataValidation allowBlank="true" errorStyle="stop" operator="between" showDropDown="false" showErrorMessage="true" showInputMessage="false" sqref="L8:L9 L14 L16" type="list">
      <formula1>$L$120:$L$123</formula1>
      <formula2>0</formula2>
    </dataValidation>
    <dataValidation allowBlank="true" errorStyle="stop" operator="between" showDropDown="false" showErrorMessage="true" showInputMessage="false" sqref="L10 L12 L17:L18" type="list">
      <formula1>$L$121:$L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9-05-16T20:06:14Z</cp:lastPrinted>
  <dcterms:modified xsi:type="dcterms:W3CDTF">2025-04-09T16:55:12Z</dcterms:modified>
  <cp:revision>0</cp:revision>
  <dc:subject/>
  <dc:title/>
</cp:coreProperties>
</file>