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119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23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San Luis de Chucarima</t>
  </si>
  <si>
    <t xml:space="preserve">Regimen</t>
  </si>
  <si>
    <t xml:space="preserve">Código DANE</t>
  </si>
  <si>
    <t xml:space="preserve">Dirección</t>
  </si>
  <si>
    <t xml:space="preserve">CENTRO POBLADO CHUCARIMA </t>
  </si>
  <si>
    <t xml:space="preserve">Municipio</t>
  </si>
  <si>
    <t xml:space="preserve">CHITAGA</t>
  </si>
  <si>
    <t xml:space="preserve">Correo electronico</t>
  </si>
  <si>
    <t xml:space="preserve">cer_sanluisdechucarima@sednortedesantander.gov.co</t>
  </si>
  <si>
    <t xml:space="preserve">Telefono</t>
  </si>
  <si>
    <t xml:space="preserve">Rector o Director</t>
  </si>
  <si>
    <t xml:space="preserve">MARTHA STELLA VALENCIA GOM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</t>
  </si>
  <si>
    <t xml:space="preserve">mavagomez2070@gmail.com</t>
  </si>
  <si>
    <t xml:space="preserve">ELENA TOSCANO VILLAMIZAR</t>
  </si>
  <si>
    <t xml:space="preserve">LIDER GESTION DIRECTIVA</t>
  </si>
  <si>
    <t xml:space="preserve">eletoscano@gmail.com</t>
  </si>
  <si>
    <t xml:space="preserve">MARIA FERNANDA MENDEZ</t>
  </si>
  <si>
    <t xml:space="preserve">LIDER GESTION ACADEMICA</t>
  </si>
  <si>
    <t xml:space="preserve">marimen25@gmail.com</t>
  </si>
  <si>
    <t xml:space="preserve">CLAUDIA YANETH VALENCIA SANCHEZ</t>
  </si>
  <si>
    <t xml:space="preserve">LIDER GESTION ADMINISTRATIVA Y FINANCIERA</t>
  </si>
  <si>
    <t xml:space="preserve">sharithgisell01@gmail.com</t>
  </si>
  <si>
    <t xml:space="preserve">MAYELY KATHERINE SIERRA VALENCIA</t>
  </si>
  <si>
    <t xml:space="preserve">LIDER GESTION COMUNITARIA</t>
  </si>
  <si>
    <t xml:space="preserve">kathy_0909@hotmail.com</t>
  </si>
  <si>
    <t xml:space="preserve">LIDERES DEL PLAN DE MEJORAMIENTO - SEGUIMIENTO Y EVALUACIÓN</t>
  </si>
  <si>
    <t xml:space="preserve">GESTIÓN</t>
  </si>
  <si>
    <t xml:space="preserve">LUIS ALFONSO BOTIA RODRIGUEZ</t>
  </si>
  <si>
    <t xml:space="preserve">DOCENTE DE AULA</t>
  </si>
  <si>
    <t xml:space="preserve">ACADEMICA</t>
  </si>
  <si>
    <t xml:space="preserve">SANDRA LILIANA CAÑAS </t>
  </si>
  <si>
    <t xml:space="preserve">DIRECTIVA</t>
  </si>
  <si>
    <t xml:space="preserve">LIZBETH JOHANA SANABRIA</t>
  </si>
  <si>
    <t xml:space="preserve">MARIAM LORENA TORRES S</t>
  </si>
  <si>
    <t xml:space="preserve">ADMINISTRATIVA</t>
  </si>
  <si>
    <t xml:space="preserve">FABIAN LIBARDO BERNAL </t>
  </si>
  <si>
    <t xml:space="preserve">COMUNITARIA</t>
  </si>
  <si>
    <t xml:space="preserve">JENNIFER LORENA PORTILLA</t>
  </si>
  <si>
    <t xml:space="preserve">LENADRA LEONELA LEAL DURAN</t>
  </si>
  <si>
    <t xml:space="preserve">Nombre del Establecimiento Educativo:</t>
  </si>
  <si>
    <t xml:space="preserve">CENTRO EDUCATIVO RURAL SAN LUIS DE CHUCARIM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REALIZAR UN SEGUIMIENTO Y EVALUACION AL PROYECTO PRODUCTIVO ESCUELA  Y CAFÉ  PARA SENSIBILIZAR  CÓMO UN PROCESO PRODUCTIVO ORGANIZADO GENERA IMPACTO EN LA ECONOMIA FAMILIAR</t>
  </si>
  <si>
    <t xml:space="preserve">1. PARA EL 2025 SE GESTIONARA EN UN 100% LA VINCULACION DE TODAS LAS SEDES CON  NUEVOS ESTUDIANTES PARA EL PROYECTO ESCUELA Y CAFE </t>
  </si>
  <si>
    <t xml:space="preserve">ESTUDIANTES NUEVOS VINCULADOS EN  EL PROYECTO ESCUELA Y CAFÉ  
</t>
  </si>
  <si>
    <t xml:space="preserve">SENSIBILIZACION Y CARACTERIZACION EN CADA UNA DE LAS SEDES A LOS ESTUDIANTES INTERESADOS EN PARTICIPAR DEL PROYECTO ESCUELA Y CAFÉ.</t>
  </si>
  <si>
    <t xml:space="preserve">DEFINIR EL CRONOGRAMA PARA LAS CAPACITACIONES A ESTUDIANTES Y DOCENTES
</t>
  </si>
  <si>
    <t xml:space="preserve">EJECUTAR LAS ETAPAS PRODUCTIVAS  DEL PROYECTO ESCUELA Y CAFÉ </t>
  </si>
  <si>
    <t xml:space="preserve">ENTREGA DE INSUMOS PARA LAS DIFERENTES ETAPAS PRODUCTIVAS DEL PROYECTO ESCUELA Y CAFÉ
</t>
  </si>
  <si>
    <t xml:space="preserve">2. PARA EL AÑO 2025 SE HARA EN UN 100% EL SEGUIMIENTO Y EVALUACION AL PROCESO   DEL PROYECTO ESCUELA Y CAFÉ CON ESTUDIANTES VINCULADOS DESDE EL AÑO 2020. 
</t>
  </si>
  <si>
    <t xml:space="preserve">ESTUDIANTES DEL PROYECTO ESCUELA Y CAFÉ CON SEGUIMIENTO Y EVALUACION </t>
  </si>
  <si>
    <t xml:space="preserve">
ACTUALIZAR LA  BASE DE DATOS DE LOS ESTUDIANTES VINCULADOS EN EL PROYECTO.</t>
  </si>
  <si>
    <t xml:space="preserve">COORDINAR CON LOS DOCENTES DE LOS PROYECTOS PRODUCTIVOS EL CRONOGRAMA PARA LAS CAPACITACIONES TENIENDO EN CUENTA LA ETAPA  DEL PROYECTO.</t>
  </si>
  <si>
    <t xml:space="preserve">
REALIZAR LAS CAPACITACIONES EN EL CER PARA LOS ESTUDIANTES Y DOCENTES DEL PROYECTO ESCUELA Y CAFÉ. </t>
  </si>
  <si>
    <t xml:space="preserve">EVALUAR LAS PRACTICAS DE TRABAJO DE CAMPO EN LOS CULTIVOS DE LOS ESTUDIANTES DEL PROYECTO ESCUELA Y CAFÉ</t>
  </si>
  <si>
    <t xml:space="preserve">FORTALECER  LA OPERATIVIDAD DE LOS ÓRGANOS DEL GOBIERNO ESCOLAR DE LA VIGENCIA 2025 PARA EL BUEN FUNCIONAMIENTO Y PROGRESO DEL CER.</t>
  </si>
  <si>
    <t xml:space="preserve">1.  PARA EL AÑO 2025 SE FORTALECERAN AL 100% LOS ORGANOS DEL GOBIERNO ESCOLAR  CON NUEVOS INTEGRANTES QUE CUMPLIRAN SUS FUNCIONES DE ACUERDO CON LO ESTIPULADO EN EL PEI  </t>
  </si>
  <si>
    <t xml:space="preserve">ORGANOS DEL GOBIERNO ESCOLAR CONSTITUIDOS.</t>
  </si>
  <si>
    <t xml:space="preserve">SENSIBILIZAR A LA COMUNIDAD EDUCATIVA SOBRE LA IMPORTANCIA DE LA PARTICIPACION ACTIVA EN LOS ORGANOS QUE CONFORMAN EL GOBIERNO ESCOLAR</t>
  </si>
  <si>
    <t xml:space="preserve">POSTULACION Y DESIGNACION DE LOS CANDIDATOS A PARTICIPAR EN LOS DIFERENTES ORGANOS DEL GOBIERNO ESCOLAR</t>
  </si>
  <si>
    <t xml:space="preserve">ELECCION POR MEDIO DE VOTO DE LOS INTEGRANTES DE TODOS LOS ORGANOS DEL GOBIERNO ESCOLAR.</t>
  </si>
  <si>
    <t xml:space="preserve">SEGUIMIENTO Y EVALUACION POR MEDIO DE ACTAS DE ELECCIÓN DEL GOBIERNO ESCOLAR Y DOCUMENTO ORIENTADOR DE ESTAMENTOS DEL GOBIERNO ESCOLAR Y REGISTRO DEL GOBIERNO ESCOLAR.</t>
  </si>
  <si>
    <t xml:space="preserve">2.  PARA EL AÑO 2025 EL 100% DE LOS ÓRGANOS DEL GOBIERNO ESCOLAR SE VINCULARAN DE MANERA ACTIVA CON ACCIONES QUE PROPENDAN AL BUEN FUNCIONANIEMTO DEL CER </t>
  </si>
  <si>
    <t xml:space="preserve">ORGANOS DEL GOBIERNO ESCOLAR VINCULADOS Y ACTIVOS.</t>
  </si>
  <si>
    <t xml:space="preserve">ORGANIZACIÓN DEL CRONOGRAMA DE ACTIVIDADES</t>
  </si>
  <si>
    <t xml:space="preserve">DIAGNOSTICAR LAS NECESIDADES Y DISTRIBUIR RESPONSABILIDADES DENTRO DE LOS ORGANOS DEL GOBIERNO ESCOLAR</t>
  </si>
  <si>
    <t xml:space="preserve">EJECUTAR LAS ACCIONES PROPUESTAS DE CADA UNO DE LOS ORGANOS DE GOBIERNO</t>
  </si>
  <si>
    <t xml:space="preserve">SEGUIMIENTO Y EVALUACION POR MEDIO DE ACTAS Y REGISTROS FOTOGRAFICOS DE PARTICIPACION EN LAS DIFERENTES ACTIVIDADES PROGRAMADAS.</t>
  </si>
  <si>
    <t xml:space="preserve">MANTENER ACTUALIZADOS LOS DOCUMENTOS INSTITUCIONALES  DEL CER   DE ACUERDO AL CONTEXTO Y LEGISLACIÓN VIGENTE .</t>
  </si>
  <si>
    <t xml:space="preserve">1. PARA EL 2025 SE SOCIALIZARA EN UN 100% LOS DOCUMENTOS INSTITUCIONALES CON LA COMUNIDAD EDUCATIVA.</t>
  </si>
  <si>
    <t xml:space="preserve">DOCUMENTOS INSTITUCIONALES  SOCIALIZADOS </t>
  </si>
  <si>
    <t xml:space="preserve">ELABORACION DE DOCUMENTOS ORIENTADORES DIGITALES PARA CADA UNO DE LOS DOCUMENTOS INSTITUCIONALES.</t>
  </si>
  <si>
    <t xml:space="preserve">PROGRAMAR REUNION CON  LA COMUNIDAD EDUCATIVA PARA LA SOCIALIZACION DE LOS DOCUMENTOS INSTITUCIONALES</t>
  </si>
  <si>
    <t xml:space="preserve">SOCIALIZACION A LA COMUNIDAD EDUCATIVA POR MEDIO DE REUNIONES  </t>
  </si>
  <si>
    <t xml:space="preserve">SEGUIMIENTO Y EVALUACION POR MEDIO DE ACTAS Y REGISTROS FOTOGRAFICOS DE PARTICIPACION.</t>
  </si>
  <si>
    <t xml:space="preserve">1. PARA EL 2025 SE COMPILA, DISTRIBUYE Y SE CARGA EN LA PLATAFORMA ENJAMBRE EN UN 100% CADA UNO DE LOS DOCUMENTOS </t>
  </si>
  <si>
    <t xml:space="preserve"> DOCUMENTOS INSTITUCIONALES COMPILADOS, DISTRIBUIDOS Y CARGADOS</t>
  </si>
  <si>
    <t xml:space="preserve">REVISION DE LOS DOCUMENTOS INSTITUCIONALES PARA SU DISTRIBUCION Y CARGUE EN LA PLATAFORMA</t>
  </si>
  <si>
    <t xml:space="preserve">DISTRIBUCION DE LOS DOCUMENTOS INSTITUCIONALES  A CADA UNA DE LAS GESTIONES PARA SU ACTUALIZACION. </t>
  </si>
  <si>
    <t xml:space="preserve">CONSTRUCCION DE LOS AJUSTES EN CADA UNO DE LOS DOCUMENTOS INSTITUCIONALES TENIENDO EN CUENTA LAS NECESIDADES ACTUALES.</t>
  </si>
  <si>
    <t xml:space="preserve">SEGUIMIENTO Y EVALUACION A  CADA UNO DE LOS DOCUMENTOS INSTITUCIONALES CUMPLIENDO LOS TIEMPOS ESTABLECIDOS.</t>
  </si>
  <si>
    <t xml:space="preserve">APLICAR FORMATOS PARA EL USO  DE RECURSOS PARA EL APRENDIZAJE  SEGUIMIENTO A PLANES DE ESTUDIO, PLANES DE ÁREA, PROYECTOS TRANSVERSALES Y PLAN DE MOVILIDAD SEGURA PARA REALIZAR LOS AJUSTES NECESARIOS.</t>
  </si>
  <si>
    <t xml:space="preserve">PARA EL AÑO 2025 SE DILIGENCIARÁN EN UN 100% LOS FORMATOS DE USO  DE LOS RECURSOS PARA EL APRENDIZAJE. </t>
  </si>
  <si>
    <t xml:space="preserve">FORMATOS AJUSTADOS DE USO DE LOS RECURSOS PARA EL APRENDIZAJE. </t>
  </si>
  <si>
    <t xml:space="preserve">AJUSTAR LOS FORMATOS DE USO DE LOS RECURSOS DE APRENDIZAJE.</t>
  </si>
  <si>
    <t xml:space="preserve">SOCIALIZAR CON LA COMUNIDAD EDUCATIVA  LA ADQUISICIÓN DE RECURSOS DE APRENDIZAJE, DIDACTICOS, AUDIOVISUALES, TECNOLOGICOS, DEPORTIVOS, VESTUARIOS Y MATERIALES ARTISITCOS Y CULTURALES.</t>
  </si>
  <si>
    <t xml:space="preserve">DILIGENCIAR  EL FORMATO DE USO DE RECURSOS PARA EL APRENDIZAJE</t>
  </si>
  <si>
    <t xml:space="preserve"> REALIZAR EVALUACIÓN Y SEGUMIENTO DEL USO DE LOS RECURSOS PARA EL APRENDIZAJE</t>
  </si>
  <si>
    <t xml:space="preserve">PARA EL AÑO 2025 SE DILIGENCIARÁN EN UN 100% LOS FORMATOS DE SEGUIMIENTO Y EVALUACION A LOS PLANES DE ÁREA Y PROYECTOS TRANSVERSALES Y PLAN DE MOVILIDAD SEGURA </t>
  </si>
  <si>
    <t xml:space="preserve">FORMATOS DE SEGUIMIENTO Y EVALUACION DILIGENCIADOS PARA PLANES DE ÁREA Y PROYECTOS PEDAGÓGICOS TRANSVERSALES</t>
  </si>
  <si>
    <t xml:space="preserve">SOCIALIZAR  Y AJUSTAR  LOS FORMATOS DE SEGUIMIENTO Y EVALUACION A PLANES DE AREA, PROYECTOS PEDAGÓGICOS TRANSVERSALES, PLAN DE MOVILIDAD SEGURA Y DILIGENCIAMIENTO DEL PLAN DE FORMACION INTEGRAL. </t>
  </si>
  <si>
    <t xml:space="preserve">DILIGENCIAMIENTO DE FORMATOS DE SEGUIMIENTO Y EVALUACIÓN DE PLANES DE AREA Y PROYECTOS PEDAGÓGICOS TRANSVERSALES Y PROYECTO DE MOVILIDAD SEGURA, PLAN DE FORMACION INTEGRAL, Y ADQUISICIÓN DE SEÑALES DE ZONA ESCOLAR Y MODULOS POSTPRIMARIA</t>
  </si>
  <si>
    <t xml:space="preserve">EVALUACIÓN Y SEGUIMIENTO A PLANES DE AREA Y PROYECTOS PEDAGÓGICOS TRANSVERSALES.</t>
  </si>
  <si>
    <t xml:space="preserve">RETROALIMENTAR LOS  PLANES DE AREA Y PROYECTOS PEDAGÓGICOS TRANSVERSALES Y  PROYECTO DE MOVILIDAD SEGURA </t>
  </si>
  <si>
    <t xml:space="preserve">ACTUALIZAR BASE DE DATOS DE LOS EGRESADOS PARA ANALIZAR LA PERTINENCIA   DE SUS ACCIONES, ASÍ COMO LA CAPACIDAD DE RESPUESTA ANTE LAS NECESIDADES Y EXPECTATIVAS DEL ESTUDIANTADO Y SU ENTORNO.  </t>
  </si>
  <si>
    <t xml:space="preserve">PARA EL AÑO 2025 SE ACTUALIZARÁ EN UN 100% LA BASE DE DATOS DE LOS EGRESADOS DESDE EL AÑO 2024. </t>
  </si>
  <si>
    <t xml:space="preserve">BASES DE DATOS DE EGRESADOS </t>
  </si>
  <si>
    <t xml:space="preserve">RECOLECCIÓN DE DATOS DE LOS EGRESADOS </t>
  </si>
  <si>
    <t xml:space="preserve">REGISTRO DE DATOS RECOLECTADOS EN FORMATOS DIGITALES</t>
  </si>
  <si>
    <t xml:space="preserve">CREACIÓN DE GRUPOS DE EGRESADOS </t>
  </si>
  <si>
    <t xml:space="preserve">MANTENER COMUNICACIÓN ASERTIVA Y  PERMANENTE  CON LOS EGRESADOS</t>
  </si>
  <si>
    <t xml:space="preserve">PARA EL AÑO 2025 SE REALIZARÁ UN DIAGNÓSTICO DE EGRESADOS A PARTIR DE LA APLICACIÓN DE LA ENCUESTA </t>
  </si>
  <si>
    <t xml:space="preserve"> ENCUESTAS APLICADAS A EGRESADOS</t>
  </si>
  <si>
    <t xml:space="preserve">DISEÑAR LA ENCUESTA DIRIGIDA A EGRESADOS</t>
  </si>
  <si>
    <t xml:space="preserve">APLICAR  ENCUESTAS A EGRESADOS</t>
  </si>
  <si>
    <t xml:space="preserve">ANALIZAR LA INFORMACIÓN OBTENIDA A PARTIR DE LAS ENCUESTAS APLICADAS. </t>
  </si>
  <si>
    <t xml:space="preserve">VINCULAR A LOS EGRESADOS A LAS ACTIVIDADES PROGRAMADAS EN EL CENTRO EDUCATIVO RURAL SAN LUIS DE CHUCARIMA</t>
  </si>
  <si>
    <t xml:space="preserve">AJUSTAR Y DILIGENCIAR FORMATOS Y GUIAS DE APRENDIZAJE PARA ESTUDIANTE CON PIAR SU SEGUIMIENTO Y EVALUACION Y  REVISAR PERIODICAMENTE LOS RESULTADOS DEL APOYO PEDAGÓGICO</t>
  </si>
  <si>
    <t xml:space="preserve">1. PARA EL AÑO 2025 SE AJUSTARAN Y DILIGENCIARAN EN UN  100% LOS FORMATOS  Y GUIAS DE APRENDIZAJE  PIAR .</t>
  </si>
  <si>
    <t xml:space="preserve">FORMATOSY GUIAS DE APRENDIZAJE PIAR</t>
  </si>
  <si>
    <t xml:space="preserve">ELABORAR EL CRONOGRAMA DE CARACTERIZACION DE LOS ESTUDIANTES CON PIAR  </t>
  </si>
  <si>
    <t xml:space="preserve">REALIZAR CARACTERIZACION DE LA POBLACION PIAR .</t>
  </si>
  <si>
    <t xml:space="preserve">DILINGENCIAR LOS PIAR PARA CADA ESTUDIANTE</t>
  </si>
  <si>
    <t xml:space="preserve">DISEÑAR Y APLICAR GUIAS DE APRENDIZAJE PIAR Y ADQUIRIR MATERIALES PEDAGOGICOS.</t>
  </si>
  <si>
    <t xml:space="preserve">PARA EL AÑO 2025 SE IMPLEMENTARAN EN UN 100% CADA UNO DE LOS FORMATOS DE  SEGUIMIENTO Y EVALUACION.PIAR</t>
  </si>
  <si>
    <t xml:space="preserve">FORMATOS DE SEGUIMIENTO Y EVALUACION DE LOS  PIAR</t>
  </si>
  <si>
    <t xml:space="preserve">AJUSTAR FOMATOS DE SEGUIMIENTO Y EVALUACION DEL PIAR</t>
  </si>
  <si>
    <t xml:space="preserve">SOCIALIZAR A CADA UNO DE LOS DOCENTES LOS FORMATOS DE SEGUIMIENTO Y EVALUACION PIAR </t>
  </si>
  <si>
    <t xml:space="preserve">APLICAR Y RECEPCIONAR  LOS FORMATOS DE SEGUIMIENTO Y EVALUACION  DILIGENCIADOS. </t>
  </si>
  <si>
    <t xml:space="preserve">REALIZAR SEGUIMIENTO Y SOCILIZACION CON DOCENTES, FAMILIAS Y ESTUDIANTES PIAR .</t>
  </si>
  <si>
    <t xml:space="preserve">IMPLEMENTAR PARA EL AÑO 2025 PLANES DE NIVELACION Y TALLERES DE REFUERZO  POR PERIODO ACADEMICO A ESTUDIANTES CON BAJO RENDIMIENTO </t>
  </si>
  <si>
    <t xml:space="preserve">PARA EL AÑO 2025 SE IMPLEMENTARA EN UN 100% LOS PLANES DE NIVELACION POR PERIODO ACADEMICO A ESTUDIANTES CON BAJO RENDIMIENTO. </t>
  </si>
  <si>
    <t xml:space="preserve">PLANES DE NIVELACION EJECUTADOS  Y ACTAS  </t>
  </si>
  <si>
    <t xml:space="preserve">CARACTERIZAR ANTES DE FINALIZAR CADA PERIODO ACADEMICO A LOS ESTUDIANTES CON BAJO RENDIMIENTO QUE REQUIERAN PLANES DE NIVELACION </t>
  </si>
  <si>
    <t xml:space="preserve">REUNION CON PADRES DE FAMILIA DE ESTUDIANTES CON BAJO RENDIMIENTO </t>
  </si>
  <si>
    <t xml:space="preserve">APLICACION DE LOS PLANES DE NIVELACION </t>
  </si>
  <si>
    <t xml:space="preserve">ANALISIS DE EVALUACION INTERNA DE LOS RESULTADOS OBTENIDOS. </t>
  </si>
  <si>
    <t xml:space="preserve">PARA EL AÑO 2025 SE IMPLEMENTARA EN UN 100% LOS TALLERES DE REFUERZO POR PERIODO ACADEMICO A ESTUDIANTES. </t>
  </si>
  <si>
    <t xml:space="preserve">TALLERES DE REFUERZO EJECUTADOS</t>
  </si>
  <si>
    <t xml:space="preserve">DISEÑAR TALLERES DE REFUERZO PARA CADA ASIGNATURA ANTES DE FINALIZAR CADA PERIODO ACADEMICO </t>
  </si>
  <si>
    <t xml:space="preserve">APLICAR TALLERES DE REFUERZO POR ASIGNATURA</t>
  </si>
  <si>
    <t xml:space="preserve">RETROALIMENTACION DE LOS TALLERES DE REFUERZO</t>
  </si>
  <si>
    <t xml:space="preserve">EVALUACION DEL IMPACTO DE TALLERES DE REFUERZO EN EL PLAN DE SEGUIMIENTO AL PLAN DE AREA</t>
  </si>
  <si>
    <t xml:space="preserve">DESARROLLAR ACTIVIDADES PARA EL MANTENIMIENTO, EMBELLECIMIENTO Y ADQUISICION DE HERRAMIENTAS NECESARIAS PARA EL BUEN DESARROLLO DE LAS DIFERENTES ACTIVIDADES PEDAGOGICAS Y DIDACTICAS DEL CER Y  LAS DEMAS SEDES EDUCATIVAS.</t>
  </si>
  <si>
    <t xml:space="preserve">PARA EL AÑO 2025 SE PROGRAMARAN JORNADAS DE EMBELLECIMIENTO, PINTURA Y ADECUACIÓN EN EL 80% DE LAS SEDES DEL CER.</t>
  </si>
  <si>
    <t xml:space="preserve">SEDES EMBELLECIDAS</t>
  </si>
  <si>
    <t xml:space="preserve">CARACTERIZACION DE LAS SEDES EDUCATIVAS QUE REQUIEREN EMBELLECIMIENTO, MEJORAMIENTO, MANTENIMIENTO, PINTURA Y ADECUACIÓN.</t>
  </si>
  <si>
    <t xml:space="preserve">ADQUISICIÓN DE MATERIALES DE CONSTRUCCION PARA EMBELLECIMIENTO,  MANTENIMIENTO, PINTURA Y ADECUACIÓN, MEJORAMIENTO DE INFRAESTRUCTURA DE LAS SEDES EDUCATIVAS DEL CER</t>
  </si>
  <si>
    <t xml:space="preserve">REALIZACION DE LOS TRABAJOS DE EMBELLECIMIENTO, MANTENIMIENTO, PINTURA, ADECUACIÓN Y MEJORAMIENTOS DE INFRAESTRUCTURA EN CADA UNA DE LAS SEDES</t>
  </si>
  <si>
    <t xml:space="preserve">SEGUIMIENTO A LOS MEJORAMIENTOS DE LA INFRAESTRUCTURA DE LAS SEDES EDUCATIVAS DEL CER </t>
  </si>
  <si>
    <t xml:space="preserve">PARA EL AÑO 2025 SE  GESTIONARAN   EQUIPOS AUDIOVISUALES, IMPRESORAS, IMPLEMENTOS DEPORTIVOS, DIDACTICOS Y PEDAGOGICOS  PARA  EL 70% DE LAS SEDES EDUCATIVAS</t>
  </si>
  <si>
    <t xml:space="preserve"> ELEMENTOS ADQUIRIDOS</t>
  </si>
  <si>
    <t xml:space="preserve">CARACTERIZACION DE LAS SEDES EDUCATIVAS QUE REQUIEREN IMPRESORAS,  EQUIPOS AUDIOVISUALES, MATERIALES DIDACTICOS, PEDAGOGICOS Y DEPORTIVOS, INSTRUMENTOS MUSICALES,  VESTUARIOS, COLECCIÓN DE CUENTOS, MANTEMIENTO DE INSTRUMENTOS DE BANDA, DOTACION DE RESTAURANTE, DOTACION DE BIBLIOTECA, MANTENIMIENTO DE EQUIPOS TECNOLOGICOS</t>
  </si>
  <si>
    <t xml:space="preserve">APROBACION DEL PRESUPUESTO Y PLAN DE COMPRAS POR PARTE  DEL CONSEJO DIRECTIVO</t>
  </si>
  <si>
    <t xml:space="preserve">GESTION DE COMPRA Y ADQUISICION DE   IMPRESORAS,  EQUIPOS AUDIOVISUALES, MATERIALES DIDACTICOS, PEDAGOGICOS Y DEPORTIVOS, INSTRUMENTOS MUSICALES,  VESTUARIOS, COLECCIÓN DE CUENTOS, MANTEMIENTO DE INSTRUMENTOS DE BANDA, DOTACION DE RESTAURANTE, DOTACION DE BIBLIOTECA, MANTENIMIENTO DE EQUIPOS TECNOLOGICOS Y ASEGURAMIENTO  CON POLIZA. </t>
  </si>
  <si>
    <t xml:space="preserve">MANTENIMIENTO Y CUIDADO DE LA DOTACIÓN ADQUIRIDA</t>
  </si>
  <si>
    <t xml:space="preserve">DESARROLLAR ACTIVIDADES PARA LA EJECUCION DEL PROYECTO DE INNOVACION "APROVECHAMIENTO DE LOS RESIDUOS DE LA AGROINDUSTRIA DEL CAFÉ EN EL CER SAN LUIS DE CHUCARIMA"</t>
  </si>
  <si>
    <t xml:space="preserve">PARA EL AÑO 2025 SE CAPACITARA EN LA ELABORACION DE ABONOS ORGANICOS Y LOMBRICULTURA EN UN 100% A LOS ESTUDIANTES VINCULADOS AL PROYECTO ESCUELA Y CAFÉ</t>
  </si>
  <si>
    <t xml:space="preserve"> ESTUDIANTES CAPACITADOS</t>
  </si>
  <si>
    <t xml:space="preserve">SELECCIÓN DE LOS TEMAS A DESARROLLAR EN LAS CAPACITACIONES</t>
  </si>
  <si>
    <t xml:space="preserve">ELABORACION DEL CRONOGRAMA DE CAPACITACIONES </t>
  </si>
  <si>
    <t xml:space="preserve">REALIZACION DE LAS CAPACITACIONES</t>
  </si>
  <si>
    <t xml:space="preserve">EVALUACION Y SEGUIMIENTO</t>
  </si>
  <si>
    <t xml:space="preserve">PARA EL AÑO 2025 SE INICIARA LA CONSTRUCCION Y PUESTA EN MARCHA  EN UN 100% DEL MODULO DE LOMBRICULTURA EN EL CER SAN LUIS DE CHUCARIMA</t>
  </si>
  <si>
    <t xml:space="preserve">MODULO DE LOMBRICULTURA CONSTRUIDO</t>
  </si>
  <si>
    <t xml:space="preserve">CARACTERIZACION DE INSUMOS PARA EL MEJORAMIENTO Y ADECUACIÓN DEL MODULO DE LOMBRICULTURA</t>
  </si>
  <si>
    <t xml:space="preserve">APROBACION DE COMPRA DE INSUMOS PARA EL MEJORAMIENTO Y ADECUACIÓN DEL MODULO DE LOMBRICULTURA</t>
  </si>
  <si>
    <t xml:space="preserve">MEJORAMIENTO Y ADECUACIÓN DEL MODULO DE LOMBRICULTURA</t>
  </si>
  <si>
    <t xml:space="preserve">EVALUACION Y SEGUIMIENTO AL PROYECTO</t>
  </si>
  <si>
    <t xml:space="preserve">APLICAR LAS ACCIONES CONTEMPLADAS EN EL PLAN DE GESTION DEL RIESGO ESCOLAR ENCAMINADAS AL CONOCIMIENTO DE LA GESTIÓN DEL RIESGO EN EL CER SAN LUIS DE CHUCARIMA</t>
  </si>
  <si>
    <t xml:space="preserve">PARA EL AÑO 2025 SE  CONTARA CON EL 100% DEL PERSONAL DOCENTE CAPACITADO EN RIESGO PSICOSOCIAL</t>
  </si>
  <si>
    <t xml:space="preserve">DOCENTES CAPACITADOS EN RIESGO PSICOSOCIAL</t>
  </si>
  <si>
    <t xml:space="preserve">CARACTERIZAR LA POBLACION QUE REQUIERE LOS SERVICIOS</t>
  </si>
  <si>
    <t xml:space="preserve">GESTIONAR CAPACITACIÓN EN ENTIDADES</t>
  </si>
  <si>
    <t xml:space="preserve">ORGANIZAR INSCRIPCION DEL PERSONAL DOCENTE</t>
  </si>
  <si>
    <t xml:space="preserve">SEGUIMIENTO Y RECEPCIÓN DE CERTIFICADOS</t>
  </si>
  <si>
    <t xml:space="preserve">PARA EL AÑO 2025 SE  CONTARA CON EL 100% DEL PERSONAL DOCENTE CAPACITADO EN PRIMEROS AUXILIOS</t>
  </si>
  <si>
    <t xml:space="preserve">DOCENTES CAPACITADOS EN PRIMEROS AUXILIOS</t>
  </si>
  <si>
    <t xml:space="preserve">ORGANIZAR INSCRIPCIPON DEL PERSONAL DOCENTE</t>
  </si>
  <si>
    <t xml:space="preserve">EJECUTAR ESTRATEGIAS PARA FOMENTAR LA PARTICIPACIÓN DE LA COMUNIDAD EDUCATIVA EN LAS DIFERENTES ACTIVIDADES.</t>
  </si>
  <si>
    <t xml:space="preserve"> PARA EL AÑO 2025 SE ORGANIZARAN Y DIVULGARAN TRES (3) ESCUELA DE PADRES EN LAS OCHO (8) SEDES EDUCATIVAS.</t>
  </si>
  <si>
    <t xml:space="preserve">ESCUELAS DE PADRES PLANIFICADAS</t>
  </si>
  <si>
    <t xml:space="preserve">DEFINICIÓN DE TEMA A TRATAR</t>
  </si>
  <si>
    <t xml:space="preserve">ELABORACIÓN DEL CALENDARIO ESCOLAR</t>
  </si>
  <si>
    <t xml:space="preserve">DISEÑO DE LAS TEMATICAS A DESARROLLAR</t>
  </si>
  <si>
    <t xml:space="preserve">DIVULGACIÓN DE LA INVITACIÓN</t>
  </si>
  <si>
    <t xml:space="preserve"> PARA EL AÑO 2025 SE EJECUTARAN TRES (3) ESCUELAS DE PADRES EN LAS OCHO (8) SEDES EDUCATIVAS</t>
  </si>
  <si>
    <t xml:space="preserve">ESCUELA DE PADRES EJECUTADAS</t>
  </si>
  <si>
    <t xml:space="preserve">ORGANIZACIÓN LOGISTICA DE MATERIAL Y ESPACIO FISICO</t>
  </si>
  <si>
    <t xml:space="preserve">RECEPCIÓN DE LOS PADRES DE FAMILIA</t>
  </si>
  <si>
    <t xml:space="preserve">DESARROLLO DE LAS ACTIVIDADES PLANIFICADAS</t>
  </si>
  <si>
    <t xml:space="preserve">EVALUACIÒN Y SEGUIMIENTO DE LA ACTIVIDAD REALIZADA</t>
  </si>
  <si>
    <t xml:space="preserve">REALIZAR SEÑALIZACIÓN Y DEFINICIÓN DE RUTAS DE EVACUACIÓN Y PUNTOS DE ENCUENTRO EN CUATRO DE LAS SEDES CON MAYOR COMUNIDAD ESTUDIANTIL DEL CER SAN LUIS DE CHUCARIMA</t>
  </si>
  <si>
    <t xml:space="preserve">PARA EL AÑO 2025 SE GESTIONARA EL 100% DE LOS ELEMENTOS DE SEÑALIZACIÓN PARA LAS CUATRO (4) SEDES PRIORIZADAS</t>
  </si>
  <si>
    <t xml:space="preserve">SEÑALIZACIÓN ADQUIRIDA</t>
  </si>
  <si>
    <t xml:space="preserve">PRIORIZAR SEDES </t>
  </si>
  <si>
    <t xml:space="preserve">INSPECCIONAR SEDES PRIORIZADAS</t>
  </si>
  <si>
    <t xml:space="preserve">CUANTIFICAR SEÑALIZACIÓN REQUERIDA</t>
  </si>
  <si>
    <t xml:space="preserve">ADQUIRIR SEÑALIZACIÓN NECESARIA</t>
  </si>
  <si>
    <t xml:space="preserve">PARA EL AÑO 2025 SE DEFINIRA LAS RUTAS DE DE EVACUACIÓN PARA LAS CUATRO (4) SEDES PRIORIZADAS</t>
  </si>
  <si>
    <t xml:space="preserve">RUTAS Y PUNTO DE ENCUENTRO DEFINIDOS</t>
  </si>
  <si>
    <t xml:space="preserve">DEFINIR RUTAS DE EVACUACIÓN Y PUNTOS DE ENCUENTRO</t>
  </si>
  <si>
    <t xml:space="preserve">INSTALAR SEÑALIZACIÓN Y DEMARCAR PUNTO DE ENCUENTRO</t>
  </si>
  <si>
    <t xml:space="preserve">SOCIALIZAR CON LA COMUNIDAD EDUCATIVA DE LAS SEDES LA RUTA DE EVACUACIÓN Y PUNTO DE ENCUENTRO</t>
  </si>
  <si>
    <t xml:space="preserve">EVALUACIÓN Y SEGUIMIENTO DE LA ACTIVIDAD REALIZADA</t>
  </si>
  <si>
    <t xml:space="preserve">EN EJECUCION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@"/>
    <numFmt numFmtId="170" formatCode="[$-409]d\-mmm\-yy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0</xdr:row>
      <xdr:rowOff>209880</xdr:rowOff>
    </xdr:from>
    <xdr:to>
      <xdr:col>0</xdr:col>
      <xdr:colOff>1402200</xdr:colOff>
      <xdr:row>3</xdr:row>
      <xdr:rowOff>2606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7920" y="209880"/>
          <a:ext cx="1214280" cy="70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_sanluisdechucarima@sednortedesantander.gov.co" TargetMode="External"/><Relationship Id="rId2" Type="http://schemas.openxmlformats.org/officeDocument/2006/relationships/hyperlink" Target="mailto:mavagomez2070@gmail.com" TargetMode="External"/><Relationship Id="rId3" Type="http://schemas.openxmlformats.org/officeDocument/2006/relationships/hyperlink" Target="mailto:eletoscano@gmail.com" TargetMode="External"/><Relationship Id="rId4" Type="http://schemas.openxmlformats.org/officeDocument/2006/relationships/hyperlink" Target="mailto:marimen25@gmail.com" TargetMode="External"/><Relationship Id="rId5" Type="http://schemas.openxmlformats.org/officeDocument/2006/relationships/hyperlink" Target="mailto:sharithgisell01@gmail.com" TargetMode="External"/><Relationship Id="rId6" Type="http://schemas.openxmlformats.org/officeDocument/2006/relationships/hyperlink" Target="mailto:kathy_0909@hot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8" activeCellId="0" sqref="M8"/>
    </sheetView>
  </sheetViews>
  <sheetFormatPr defaultColWidth="11.9921875" defaultRowHeight="14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"/>
    <col collapsed="false" customWidth="true" hidden="false" outlineLevel="0" max="4" min="4" style="1" width="24.65"/>
    <col collapsed="false" customWidth="true" hidden="false" outlineLevel="0" max="5" min="5" style="1" width="15.1"/>
    <col collapsed="false" customWidth="true" hidden="false" outlineLevel="0" max="6" min="6" style="1" width="9.99"/>
    <col collapsed="false" customWidth="true" hidden="false" outlineLevel="0" max="7" min="7" style="1" width="12.1"/>
    <col collapsed="false" customWidth="true" hidden="false" outlineLevel="0" max="8" min="8" style="1" width="13.65"/>
    <col collapsed="false" customWidth="true" hidden="false" outlineLevel="0" max="9" min="9" style="1" width="11.4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5625</v>
      </c>
      <c r="G7" s="13"/>
      <c r="H7" s="13"/>
      <c r="I7" s="13"/>
    </row>
    <row r="8" customFormat="false" ht="20.15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7" t="n">
        <v>254174000087</v>
      </c>
      <c r="I8" s="17"/>
    </row>
    <row r="9" customFormat="false" ht="20.15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20" t="s">
        <v>16</v>
      </c>
      <c r="I9" s="20"/>
    </row>
    <row r="10" customFormat="false" ht="20.15" hidden="false" customHeight="true" outlineLevel="0" collapsed="false">
      <c r="A10" s="18" t="s">
        <v>17</v>
      </c>
      <c r="B10" s="18"/>
      <c r="C10" s="21" t="s">
        <v>18</v>
      </c>
      <c r="D10" s="21"/>
      <c r="E10" s="21"/>
      <c r="F10" s="22" t="s">
        <v>19</v>
      </c>
      <c r="G10" s="22"/>
      <c r="H10" s="23" t="n">
        <v>3133509129</v>
      </c>
      <c r="I10" s="23"/>
    </row>
    <row r="11" customFormat="false" ht="20.15" hidden="false" customHeight="true" outlineLevel="0" collapsed="false">
      <c r="A11" s="18" t="s">
        <v>20</v>
      </c>
      <c r="B11" s="18"/>
      <c r="C11" s="24" t="s">
        <v>21</v>
      </c>
      <c r="D11" s="24"/>
      <c r="E11" s="24"/>
      <c r="F11" s="22" t="s">
        <v>22</v>
      </c>
      <c r="G11" s="22"/>
      <c r="H11" s="25" t="n">
        <v>2025</v>
      </c>
      <c r="I11" s="25"/>
    </row>
    <row r="12" customFormat="false" ht="19.5" hidden="false" customHeight="true" outlineLevel="0" collapsed="false">
      <c r="A12" s="26" t="s">
        <v>23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5" hidden="false" customHeight="true" outlineLevel="0" collapsed="false">
      <c r="A13" s="27" t="s">
        <v>24</v>
      </c>
      <c r="B13" s="27"/>
      <c r="C13" s="27"/>
      <c r="D13" s="27" t="s">
        <v>25</v>
      </c>
      <c r="E13" s="27"/>
      <c r="F13" s="27"/>
      <c r="G13" s="27" t="s">
        <v>26</v>
      </c>
      <c r="H13" s="27"/>
      <c r="I13" s="27"/>
    </row>
    <row r="14" customFormat="false" ht="20.15" hidden="false" customHeight="true" outlineLevel="0" collapsed="false">
      <c r="A14" s="28" t="s">
        <v>21</v>
      </c>
      <c r="B14" s="28"/>
      <c r="C14" s="28"/>
      <c r="D14" s="28" t="s">
        <v>27</v>
      </c>
      <c r="E14" s="28"/>
      <c r="F14" s="28"/>
      <c r="G14" s="29" t="s">
        <v>28</v>
      </c>
      <c r="H14" s="29"/>
      <c r="I14" s="29"/>
    </row>
    <row r="15" customFormat="false" ht="20.15" hidden="false" customHeight="true" outlineLevel="0" collapsed="false">
      <c r="A15" s="30" t="s">
        <v>29</v>
      </c>
      <c r="B15" s="30"/>
      <c r="C15" s="30"/>
      <c r="D15" s="30" t="s">
        <v>30</v>
      </c>
      <c r="E15" s="30"/>
      <c r="F15" s="30"/>
      <c r="G15" s="29" t="s">
        <v>31</v>
      </c>
      <c r="H15" s="29"/>
      <c r="I15" s="29"/>
    </row>
    <row r="16" customFormat="false" ht="20.15" hidden="false" customHeight="true" outlineLevel="0" collapsed="false">
      <c r="A16" s="28" t="s">
        <v>32</v>
      </c>
      <c r="B16" s="28"/>
      <c r="C16" s="28"/>
      <c r="D16" s="30" t="s">
        <v>33</v>
      </c>
      <c r="E16" s="30"/>
      <c r="F16" s="30"/>
      <c r="G16" s="29" t="s">
        <v>34</v>
      </c>
      <c r="H16" s="29"/>
      <c r="I16" s="29"/>
    </row>
    <row r="17" customFormat="false" ht="20.15" hidden="false" customHeight="true" outlineLevel="0" collapsed="false">
      <c r="A17" s="28" t="s">
        <v>35</v>
      </c>
      <c r="B17" s="28"/>
      <c r="C17" s="28"/>
      <c r="D17" s="30" t="s">
        <v>36</v>
      </c>
      <c r="E17" s="30"/>
      <c r="F17" s="30"/>
      <c r="G17" s="29" t="s">
        <v>37</v>
      </c>
      <c r="H17" s="29"/>
      <c r="I17" s="29"/>
    </row>
    <row r="18" customFormat="false" ht="20.15" hidden="false" customHeight="true" outlineLevel="0" collapsed="false">
      <c r="A18" s="28" t="s">
        <v>38</v>
      </c>
      <c r="B18" s="28"/>
      <c r="C18" s="28"/>
      <c r="D18" s="30" t="s">
        <v>39</v>
      </c>
      <c r="E18" s="30"/>
      <c r="F18" s="30"/>
      <c r="G18" s="29" t="s">
        <v>40</v>
      </c>
      <c r="H18" s="29"/>
      <c r="I18" s="29"/>
    </row>
    <row r="19" customFormat="false" ht="20.15" hidden="false" customHeight="true" outlineLevel="0" collapsed="false">
      <c r="A19" s="28"/>
      <c r="B19" s="28"/>
      <c r="C19" s="28"/>
      <c r="D19" s="28"/>
      <c r="E19" s="28"/>
      <c r="F19" s="28"/>
      <c r="G19" s="29"/>
      <c r="H19" s="29"/>
      <c r="I19" s="29"/>
    </row>
    <row r="20" customFormat="false" ht="20.15" hidden="false" customHeight="true" outlineLevel="0" collapsed="false">
      <c r="A20" s="28"/>
      <c r="B20" s="28"/>
      <c r="C20" s="28"/>
      <c r="D20" s="28"/>
      <c r="E20" s="28"/>
      <c r="F20" s="28"/>
      <c r="G20" s="29"/>
      <c r="H20" s="29"/>
      <c r="I20" s="29"/>
    </row>
    <row r="21" customFormat="false" ht="20.15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customFormat="false" ht="20.15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1" customFormat="true" ht="20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2" t="s">
        <v>41</v>
      </c>
      <c r="B24" s="32"/>
      <c r="C24" s="32"/>
      <c r="D24" s="32"/>
      <c r="E24" s="32"/>
      <c r="F24" s="32"/>
      <c r="G24" s="32"/>
      <c r="H24" s="32"/>
      <c r="I24" s="32"/>
    </row>
    <row r="25" customFormat="false" ht="33.75" hidden="false" customHeight="true" outlineLevel="0" collapsed="false">
      <c r="A25" s="27" t="s">
        <v>24</v>
      </c>
      <c r="B25" s="27"/>
      <c r="C25" s="27"/>
      <c r="D25" s="27" t="s">
        <v>25</v>
      </c>
      <c r="E25" s="27"/>
      <c r="F25" s="27"/>
      <c r="G25" s="27" t="s">
        <v>42</v>
      </c>
      <c r="H25" s="27"/>
      <c r="I25" s="27"/>
    </row>
    <row r="26" customFormat="false" ht="20.15" hidden="false" customHeight="true" outlineLevel="0" collapsed="false">
      <c r="A26" s="28" t="s">
        <v>43</v>
      </c>
      <c r="B26" s="28"/>
      <c r="C26" s="28"/>
      <c r="D26" s="28" t="s">
        <v>44</v>
      </c>
      <c r="E26" s="28"/>
      <c r="F26" s="28"/>
      <c r="G26" s="28" t="s">
        <v>45</v>
      </c>
      <c r="H26" s="28"/>
      <c r="I26" s="28"/>
    </row>
    <row r="27" customFormat="false" ht="20.15" hidden="false" customHeight="true" outlineLevel="0" collapsed="false">
      <c r="A27" s="28" t="s">
        <v>46</v>
      </c>
      <c r="B27" s="28"/>
      <c r="C27" s="28"/>
      <c r="D27" s="28" t="s">
        <v>44</v>
      </c>
      <c r="E27" s="28"/>
      <c r="F27" s="28"/>
      <c r="G27" s="28" t="s">
        <v>47</v>
      </c>
      <c r="H27" s="28"/>
      <c r="I27" s="28"/>
    </row>
    <row r="28" customFormat="false" ht="20.15" hidden="false" customHeight="true" outlineLevel="0" collapsed="false">
      <c r="A28" s="28" t="s">
        <v>48</v>
      </c>
      <c r="B28" s="28"/>
      <c r="C28" s="28"/>
      <c r="D28" s="28" t="s">
        <v>44</v>
      </c>
      <c r="E28" s="28"/>
      <c r="F28" s="28"/>
      <c r="G28" s="28" t="s">
        <v>47</v>
      </c>
      <c r="H28" s="28"/>
      <c r="I28" s="28"/>
    </row>
    <row r="29" customFormat="false" ht="20.15" hidden="false" customHeight="true" outlineLevel="0" collapsed="false">
      <c r="A29" s="28" t="s">
        <v>49</v>
      </c>
      <c r="B29" s="28"/>
      <c r="C29" s="28"/>
      <c r="D29" s="28" t="s">
        <v>44</v>
      </c>
      <c r="E29" s="28"/>
      <c r="F29" s="28"/>
      <c r="G29" s="28" t="s">
        <v>50</v>
      </c>
      <c r="H29" s="28"/>
      <c r="I29" s="28"/>
    </row>
    <row r="30" customFormat="false" ht="20.15" hidden="false" customHeight="true" outlineLevel="0" collapsed="false">
      <c r="A30" s="28" t="s">
        <v>51</v>
      </c>
      <c r="B30" s="28"/>
      <c r="C30" s="28"/>
      <c r="D30" s="28" t="s">
        <v>44</v>
      </c>
      <c r="E30" s="28"/>
      <c r="F30" s="28"/>
      <c r="G30" s="28" t="s">
        <v>52</v>
      </c>
      <c r="H30" s="28"/>
      <c r="I30" s="28"/>
    </row>
    <row r="31" customFormat="false" ht="20.15" hidden="false" customHeight="true" outlineLevel="0" collapsed="false">
      <c r="A31" s="28" t="s">
        <v>53</v>
      </c>
      <c r="B31" s="28"/>
      <c r="C31" s="28"/>
      <c r="D31" s="28" t="s">
        <v>44</v>
      </c>
      <c r="E31" s="28"/>
      <c r="F31" s="28"/>
      <c r="G31" s="28" t="s">
        <v>45</v>
      </c>
      <c r="H31" s="28"/>
      <c r="I31" s="28"/>
    </row>
    <row r="32" customFormat="false" ht="20.15" hidden="false" customHeight="true" outlineLevel="0" collapsed="false">
      <c r="A32" s="28" t="s">
        <v>54</v>
      </c>
      <c r="B32" s="28"/>
      <c r="C32" s="28"/>
      <c r="D32" s="28" t="s">
        <v>44</v>
      </c>
      <c r="E32" s="28"/>
      <c r="F32" s="28"/>
      <c r="G32" s="28" t="s">
        <v>52</v>
      </c>
      <c r="H32" s="28"/>
      <c r="I32" s="28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_sanluisdechucarima@sednortedesantander.gov.co"/>
    <hyperlink ref="G14" r:id="rId2" display="mavagomez2070@gmail.com"/>
    <hyperlink ref="G15" r:id="rId3" display="eletoscano@gmail.com"/>
    <hyperlink ref="G16" r:id="rId4" display="marimen25@gmail.com"/>
    <hyperlink ref="G17" r:id="rId5" display="sharithgisell01@gmail.com"/>
    <hyperlink ref="G18" r:id="rId6" display="kathy_0909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100" zoomScalePageLayoutView="69" workbookViewId="0">
      <selection pane="topLeft" activeCell="H10" activeCellId="0" sqref="H10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29.1"/>
    <col collapsed="false" customWidth="true" hidden="false" outlineLevel="0" max="2" min="2" style="33" width="32.43"/>
    <col collapsed="false" customWidth="true" hidden="false" outlineLevel="0" max="3" min="3" style="33" width="33.65"/>
    <col collapsed="false" customWidth="true" hidden="false" outlineLevel="0" max="4" min="4" style="33" width="13.77"/>
    <col collapsed="false" customWidth="true" hidden="false" outlineLevel="0" max="5" min="5" style="33" width="20.77"/>
    <col collapsed="false" customWidth="true" hidden="false" outlineLevel="0" max="6" min="6" style="33" width="13.99"/>
    <col collapsed="false" customWidth="true" hidden="false" outlineLevel="0" max="7" min="7" style="33" width="17.77"/>
    <col collapsed="false" customWidth="true" hidden="false" outlineLevel="0" max="8" min="8" style="33" width="13.99"/>
    <col collapsed="false" customWidth="true" hidden="false" outlineLevel="0" max="9" min="9" style="33" width="19.77"/>
    <col collapsed="false" customWidth="true" hidden="false" outlineLevel="0" max="10" min="10" style="33" width="15.33"/>
    <col collapsed="false" customWidth="true" hidden="false" outlineLevel="0" max="11" min="11" style="34" width="46.65"/>
    <col collapsed="false" customWidth="true" hidden="false" outlineLevel="0" max="12" min="12" style="0" width="17.43"/>
  </cols>
  <sheetData>
    <row r="1" customFormat="false" ht="22.5" hidden="false" customHeight="true" outlineLevel="0" collapsed="false">
      <c r="A1" s="35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7"/>
    </row>
    <row r="2" customFormat="false" ht="13.5" hidden="false" customHeight="true" outlineLevel="0" collapsed="false">
      <c r="A2" s="35"/>
      <c r="B2" s="37" t="s">
        <v>2</v>
      </c>
      <c r="C2" s="37"/>
      <c r="D2" s="37"/>
      <c r="E2" s="37"/>
      <c r="F2" s="37"/>
      <c r="G2" s="37"/>
      <c r="H2" s="37"/>
      <c r="I2" s="37"/>
      <c r="J2" s="37"/>
      <c r="K2" s="37"/>
      <c r="L2" s="7" t="s">
        <v>3</v>
      </c>
    </row>
    <row r="3" customFormat="false" ht="15.75" hidden="false" customHeight="true" outlineLevel="0" collapsed="false">
      <c r="A3" s="35"/>
      <c r="B3" s="38" t="s">
        <v>4</v>
      </c>
      <c r="C3" s="38"/>
      <c r="D3" s="38"/>
      <c r="E3" s="38"/>
      <c r="F3" s="38"/>
      <c r="G3" s="38"/>
      <c r="H3" s="38"/>
      <c r="I3" s="38"/>
      <c r="J3" s="38"/>
      <c r="K3" s="38"/>
      <c r="L3" s="7"/>
    </row>
    <row r="4" customFormat="false" ht="24" hidden="false" customHeight="true" outlineLevel="0" collapsed="false">
      <c r="A4" s="39" t="s">
        <v>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35.5" hidden="false" customHeight="true" outlineLevel="0" collapsed="false">
      <c r="A5" s="40" t="s">
        <v>55</v>
      </c>
      <c r="B5" s="40"/>
      <c r="C5" s="41" t="s">
        <v>56</v>
      </c>
      <c r="D5" s="41"/>
      <c r="E5" s="41"/>
      <c r="F5" s="41"/>
      <c r="G5" s="41"/>
      <c r="H5" s="42" t="s">
        <v>15</v>
      </c>
      <c r="I5" s="42"/>
      <c r="J5" s="42"/>
      <c r="K5" s="43" t="s">
        <v>16</v>
      </c>
      <c r="L5" s="43"/>
    </row>
    <row r="6" s="47" customFormat="true" ht="26.25" hidden="false" customHeight="true" outlineLevel="0" collapsed="false">
      <c r="A6" s="44" t="s">
        <v>57</v>
      </c>
      <c r="B6" s="44" t="s">
        <v>58</v>
      </c>
      <c r="C6" s="45" t="s">
        <v>59</v>
      </c>
      <c r="D6" s="45" t="s">
        <v>60</v>
      </c>
      <c r="E6" s="45" t="s">
        <v>61</v>
      </c>
      <c r="F6" s="45" t="s">
        <v>62</v>
      </c>
      <c r="G6" s="45" t="s">
        <v>63</v>
      </c>
      <c r="H6" s="45" t="s">
        <v>62</v>
      </c>
      <c r="I6" s="45" t="s">
        <v>64</v>
      </c>
      <c r="J6" s="45" t="s">
        <v>62</v>
      </c>
      <c r="K6" s="46" t="s">
        <v>65</v>
      </c>
      <c r="L6" s="45" t="s">
        <v>66</v>
      </c>
    </row>
    <row r="7" customFormat="false" ht="21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6"/>
      <c r="L7" s="45"/>
    </row>
    <row r="8" s="55" customFormat="true" ht="49.5" hidden="false" customHeight="true" outlineLevel="0" collapsed="false">
      <c r="A8" s="48" t="s">
        <v>67</v>
      </c>
      <c r="B8" s="48" t="s">
        <v>68</v>
      </c>
      <c r="C8" s="49" t="s">
        <v>69</v>
      </c>
      <c r="D8" s="50" t="n">
        <v>80</v>
      </c>
      <c r="E8" s="51"/>
      <c r="F8" s="52"/>
      <c r="G8" s="53"/>
      <c r="H8" s="52"/>
      <c r="I8" s="53"/>
      <c r="J8" s="52"/>
      <c r="K8" s="54" t="s">
        <v>70</v>
      </c>
      <c r="L8" s="50"/>
    </row>
    <row r="9" s="55" customFormat="true" ht="51" hidden="false" customHeight="true" outlineLevel="0" collapsed="false">
      <c r="A9" s="48"/>
      <c r="B9" s="48"/>
      <c r="C9" s="49"/>
      <c r="D9" s="50"/>
      <c r="E9" s="51"/>
      <c r="F9" s="52"/>
      <c r="G9" s="53"/>
      <c r="H9" s="52"/>
      <c r="I9" s="53"/>
      <c r="J9" s="52"/>
      <c r="K9" s="56" t="s">
        <v>71</v>
      </c>
      <c r="L9" s="50"/>
    </row>
    <row r="10" s="55" customFormat="true" ht="63" hidden="false" customHeight="true" outlineLevel="0" collapsed="false">
      <c r="A10" s="48"/>
      <c r="B10" s="48"/>
      <c r="C10" s="49"/>
      <c r="D10" s="50" t="n">
        <v>10</v>
      </c>
      <c r="E10" s="51"/>
      <c r="F10" s="52"/>
      <c r="G10" s="53"/>
      <c r="H10" s="52"/>
      <c r="I10" s="53"/>
      <c r="J10" s="52"/>
      <c r="K10" s="54" t="s">
        <v>72</v>
      </c>
      <c r="L10" s="50"/>
    </row>
    <row r="11" s="55" customFormat="true" ht="38.25" hidden="false" customHeight="true" outlineLevel="0" collapsed="false">
      <c r="A11" s="48"/>
      <c r="B11" s="48"/>
      <c r="C11" s="49"/>
      <c r="D11" s="50" t="n">
        <v>40</v>
      </c>
      <c r="E11" s="51"/>
      <c r="F11" s="52"/>
      <c r="G11" s="53"/>
      <c r="H11" s="52"/>
      <c r="I11" s="53"/>
      <c r="J11" s="52"/>
      <c r="K11" s="54" t="s">
        <v>73</v>
      </c>
      <c r="L11" s="50"/>
    </row>
    <row r="12" customFormat="false" ht="59.5" hidden="false" customHeight="true" outlineLevel="0" collapsed="false">
      <c r="A12" s="48"/>
      <c r="B12" s="48" t="s">
        <v>74</v>
      </c>
      <c r="C12" s="49" t="s">
        <v>75</v>
      </c>
      <c r="D12" s="48" t="n">
        <v>80</v>
      </c>
      <c r="E12" s="57"/>
      <c r="F12" s="58"/>
      <c r="G12" s="59"/>
      <c r="H12" s="58"/>
      <c r="I12" s="53"/>
      <c r="J12" s="58"/>
      <c r="K12" s="54" t="s">
        <v>76</v>
      </c>
      <c r="L12" s="60"/>
    </row>
    <row r="13" customFormat="false" ht="38.25" hidden="false" customHeight="true" outlineLevel="0" collapsed="false">
      <c r="A13" s="48"/>
      <c r="B13" s="48"/>
      <c r="C13" s="49"/>
      <c r="D13" s="48" t="n">
        <v>100</v>
      </c>
      <c r="E13" s="51"/>
      <c r="F13" s="58"/>
      <c r="G13" s="53"/>
      <c r="H13" s="58"/>
      <c r="I13" s="53"/>
      <c r="J13" s="58"/>
      <c r="K13" s="56" t="s">
        <v>77</v>
      </c>
      <c r="L13" s="60"/>
    </row>
    <row r="14" customFormat="false" ht="38.25" hidden="false" customHeight="true" outlineLevel="0" collapsed="false">
      <c r="A14" s="48"/>
      <c r="B14" s="48"/>
      <c r="C14" s="49"/>
      <c r="D14" s="48"/>
      <c r="E14" s="61"/>
      <c r="F14" s="58"/>
      <c r="G14" s="51"/>
      <c r="H14" s="58"/>
      <c r="I14" s="53"/>
      <c r="J14" s="58"/>
      <c r="K14" s="54" t="s">
        <v>78</v>
      </c>
      <c r="L14" s="60"/>
    </row>
    <row r="15" customFormat="false" ht="38.25" hidden="false" customHeight="true" outlineLevel="0" collapsed="false">
      <c r="A15" s="48"/>
      <c r="B15" s="48"/>
      <c r="C15" s="48"/>
      <c r="D15" s="48" t="n">
        <v>40</v>
      </c>
      <c r="E15" s="61"/>
      <c r="F15" s="58"/>
      <c r="G15" s="53"/>
      <c r="H15" s="58"/>
      <c r="I15" s="53"/>
      <c r="J15" s="58"/>
      <c r="K15" s="54" t="s">
        <v>79</v>
      </c>
      <c r="L15" s="60"/>
    </row>
    <row r="16" customFormat="false" ht="38.25" hidden="false" customHeight="true" outlineLevel="0" collapsed="false">
      <c r="A16" s="48" t="s">
        <v>80</v>
      </c>
      <c r="B16" s="48" t="s">
        <v>81</v>
      </c>
      <c r="C16" s="49" t="s">
        <v>82</v>
      </c>
      <c r="D16" s="48" t="n">
        <v>35</v>
      </c>
      <c r="E16" s="61"/>
      <c r="F16" s="58"/>
      <c r="G16" s="53"/>
      <c r="H16" s="58"/>
      <c r="I16" s="53"/>
      <c r="J16" s="58"/>
      <c r="K16" s="54" t="s">
        <v>83</v>
      </c>
      <c r="L16" s="60"/>
    </row>
    <row r="17" customFormat="false" ht="38.25" hidden="false" customHeight="true" outlineLevel="0" collapsed="false">
      <c r="A17" s="48"/>
      <c r="B17" s="48"/>
      <c r="C17" s="48"/>
      <c r="D17" s="48" t="n">
        <v>100</v>
      </c>
      <c r="E17" s="61"/>
      <c r="F17" s="58"/>
      <c r="G17" s="58"/>
      <c r="H17" s="58"/>
      <c r="I17" s="58"/>
      <c r="J17" s="58"/>
      <c r="K17" s="54" t="s">
        <v>84</v>
      </c>
      <c r="L17" s="60"/>
    </row>
    <row r="18" customFormat="false" ht="38.25" hidden="false" customHeight="true" outlineLevel="0" collapsed="false">
      <c r="A18" s="48"/>
      <c r="B18" s="48"/>
      <c r="C18" s="49"/>
      <c r="D18" s="48" t="n">
        <v>100</v>
      </c>
      <c r="E18" s="61"/>
      <c r="F18" s="58"/>
      <c r="G18" s="58"/>
      <c r="H18" s="58"/>
      <c r="I18" s="58"/>
      <c r="J18" s="58"/>
      <c r="K18" s="54" t="s">
        <v>85</v>
      </c>
      <c r="L18" s="60"/>
    </row>
    <row r="19" customFormat="false" ht="38.25" hidden="false" customHeight="true" outlineLevel="0" collapsed="false">
      <c r="A19" s="48"/>
      <c r="B19" s="48"/>
      <c r="C19" s="49"/>
      <c r="D19" s="48" t="n">
        <v>100</v>
      </c>
      <c r="E19" s="61"/>
      <c r="F19" s="58"/>
      <c r="G19" s="62"/>
      <c r="H19" s="58"/>
      <c r="I19" s="62"/>
      <c r="J19" s="58"/>
      <c r="K19" s="54" t="s">
        <v>86</v>
      </c>
      <c r="L19" s="60"/>
    </row>
    <row r="20" customFormat="false" ht="38.25" hidden="false" customHeight="true" outlineLevel="0" collapsed="false">
      <c r="A20" s="48"/>
      <c r="B20" s="48" t="s">
        <v>87</v>
      </c>
      <c r="C20" s="49" t="s">
        <v>88</v>
      </c>
      <c r="D20" s="48" t="n">
        <v>100</v>
      </c>
      <c r="E20" s="61"/>
      <c r="F20" s="58"/>
      <c r="G20" s="58"/>
      <c r="H20" s="58"/>
      <c r="I20" s="58"/>
      <c r="J20" s="58"/>
      <c r="K20" s="54" t="s">
        <v>89</v>
      </c>
      <c r="L20" s="60"/>
    </row>
    <row r="21" customFormat="false" ht="38.25" hidden="false" customHeight="true" outlineLevel="0" collapsed="false">
      <c r="A21" s="48"/>
      <c r="B21" s="48"/>
      <c r="C21" s="49"/>
      <c r="D21" s="48"/>
      <c r="E21" s="61"/>
      <c r="F21" s="58"/>
      <c r="G21" s="58"/>
      <c r="H21" s="58"/>
      <c r="I21" s="58"/>
      <c r="J21" s="58"/>
      <c r="K21" s="54" t="s">
        <v>90</v>
      </c>
      <c r="L21" s="60"/>
    </row>
    <row r="22" customFormat="false" ht="38.25" hidden="false" customHeight="true" outlineLevel="0" collapsed="false">
      <c r="A22" s="48"/>
      <c r="B22" s="48"/>
      <c r="C22" s="49"/>
      <c r="D22" s="48" t="n">
        <v>35</v>
      </c>
      <c r="E22" s="61"/>
      <c r="F22" s="58"/>
      <c r="G22" s="62"/>
      <c r="H22" s="58"/>
      <c r="I22" s="58"/>
      <c r="J22" s="58"/>
      <c r="K22" s="54" t="s">
        <v>91</v>
      </c>
      <c r="L22" s="60"/>
    </row>
    <row r="23" customFormat="false" ht="38.25" hidden="false" customHeight="true" outlineLevel="0" collapsed="false">
      <c r="A23" s="48"/>
      <c r="B23" s="48"/>
      <c r="C23" s="48"/>
      <c r="D23" s="48" t="n">
        <v>35</v>
      </c>
      <c r="E23" s="61"/>
      <c r="F23" s="58"/>
      <c r="G23" s="62"/>
      <c r="H23" s="58"/>
      <c r="I23" s="58"/>
      <c r="J23" s="58"/>
      <c r="K23" s="54" t="s">
        <v>92</v>
      </c>
      <c r="L23" s="60"/>
    </row>
    <row r="24" customFormat="false" ht="38.25" hidden="false" customHeight="true" outlineLevel="0" collapsed="false">
      <c r="A24" s="48" t="s">
        <v>93</v>
      </c>
      <c r="B24" s="48" t="s">
        <v>94</v>
      </c>
      <c r="C24" s="49" t="s">
        <v>95</v>
      </c>
      <c r="D24" s="48"/>
      <c r="E24" s="61"/>
      <c r="F24" s="58"/>
      <c r="G24" s="62"/>
      <c r="H24" s="58"/>
      <c r="I24" s="58"/>
      <c r="J24" s="58"/>
      <c r="K24" s="54" t="s">
        <v>96</v>
      </c>
      <c r="L24" s="60"/>
    </row>
    <row r="25" customFormat="false" ht="38.25" hidden="false" customHeight="true" outlineLevel="0" collapsed="false">
      <c r="A25" s="48"/>
      <c r="B25" s="48"/>
      <c r="C25" s="49"/>
      <c r="D25" s="48" t="n">
        <v>100</v>
      </c>
      <c r="E25" s="61"/>
      <c r="F25" s="58"/>
      <c r="G25" s="62"/>
      <c r="H25" s="58"/>
      <c r="I25" s="58"/>
      <c r="J25" s="58"/>
      <c r="K25" s="54" t="s">
        <v>97</v>
      </c>
      <c r="L25" s="60"/>
    </row>
    <row r="26" customFormat="false" ht="38.25" hidden="false" customHeight="true" outlineLevel="0" collapsed="false">
      <c r="A26" s="48"/>
      <c r="B26" s="48"/>
      <c r="C26" s="49"/>
      <c r="D26" s="48" t="n">
        <v>35</v>
      </c>
      <c r="E26" s="61"/>
      <c r="F26" s="58"/>
      <c r="G26" s="62"/>
      <c r="H26" s="58"/>
      <c r="I26" s="58"/>
      <c r="J26" s="58"/>
      <c r="K26" s="54" t="s">
        <v>98</v>
      </c>
      <c r="L26" s="60"/>
    </row>
    <row r="27" customFormat="false" ht="38.25" hidden="false" customHeight="true" outlineLevel="0" collapsed="false">
      <c r="A27" s="48"/>
      <c r="B27" s="48"/>
      <c r="C27" s="49"/>
      <c r="D27" s="48" t="n">
        <v>35</v>
      </c>
      <c r="E27" s="61"/>
      <c r="F27" s="58"/>
      <c r="G27" s="62"/>
      <c r="H27" s="58"/>
      <c r="I27" s="62"/>
      <c r="J27" s="58"/>
      <c r="K27" s="54" t="s">
        <v>99</v>
      </c>
      <c r="L27" s="60"/>
    </row>
    <row r="28" customFormat="false" ht="38.25" hidden="false" customHeight="true" outlineLevel="0" collapsed="false">
      <c r="A28" s="48"/>
      <c r="B28" s="48" t="s">
        <v>100</v>
      </c>
      <c r="C28" s="49" t="s">
        <v>101</v>
      </c>
      <c r="D28" s="48" t="n">
        <v>35</v>
      </c>
      <c r="E28" s="61"/>
      <c r="F28" s="58"/>
      <c r="G28" s="62"/>
      <c r="H28" s="58"/>
      <c r="I28" s="62"/>
      <c r="J28" s="58"/>
      <c r="K28" s="54" t="s">
        <v>102</v>
      </c>
      <c r="L28" s="60"/>
    </row>
    <row r="29" customFormat="false" ht="38.25" hidden="false" customHeight="true" outlineLevel="0" collapsed="false">
      <c r="A29" s="48"/>
      <c r="B29" s="48"/>
      <c r="C29" s="48"/>
      <c r="D29" s="48" t="n">
        <v>35</v>
      </c>
      <c r="E29" s="61"/>
      <c r="F29" s="58"/>
      <c r="G29" s="62"/>
      <c r="H29" s="58"/>
      <c r="I29" s="62"/>
      <c r="J29" s="58"/>
      <c r="K29" s="54" t="s">
        <v>103</v>
      </c>
      <c r="L29" s="60"/>
    </row>
    <row r="30" customFormat="false" ht="38.25" hidden="false" customHeight="true" outlineLevel="0" collapsed="false">
      <c r="A30" s="48"/>
      <c r="B30" s="48"/>
      <c r="C30" s="49"/>
      <c r="D30" s="48" t="n">
        <v>35</v>
      </c>
      <c r="E30" s="61"/>
      <c r="F30" s="58"/>
      <c r="G30" s="62"/>
      <c r="H30" s="58"/>
      <c r="I30" s="62"/>
      <c r="J30" s="58"/>
      <c r="K30" s="63" t="s">
        <v>104</v>
      </c>
      <c r="L30" s="60"/>
    </row>
    <row r="31" customFormat="false" ht="38.25" hidden="false" customHeight="true" outlineLevel="0" collapsed="false">
      <c r="A31" s="48"/>
      <c r="B31" s="48"/>
      <c r="C31" s="49"/>
      <c r="D31" s="48" t="n">
        <v>35</v>
      </c>
      <c r="E31" s="61"/>
      <c r="F31" s="58"/>
      <c r="G31" s="62"/>
      <c r="H31" s="58"/>
      <c r="I31" s="62"/>
      <c r="J31" s="58"/>
      <c r="K31" s="54" t="s">
        <v>105</v>
      </c>
      <c r="L31" s="60"/>
    </row>
    <row r="32" customFormat="false" ht="38.25" hidden="false" customHeight="true" outlineLevel="0" collapsed="false">
      <c r="A32" s="64" t="s">
        <v>106</v>
      </c>
      <c r="B32" s="64" t="s">
        <v>107</v>
      </c>
      <c r="C32" s="64" t="s">
        <v>108</v>
      </c>
      <c r="D32" s="50" t="n">
        <v>100</v>
      </c>
      <c r="E32" s="53"/>
      <c r="F32" s="52"/>
      <c r="G32" s="53"/>
      <c r="H32" s="52"/>
      <c r="I32" s="53"/>
      <c r="J32" s="52"/>
      <c r="K32" s="54" t="s">
        <v>109</v>
      </c>
      <c r="L32" s="50"/>
    </row>
    <row r="33" customFormat="false" ht="38.25" hidden="false" customHeight="true" outlineLevel="0" collapsed="false">
      <c r="A33" s="64"/>
      <c r="B33" s="64"/>
      <c r="C33" s="64"/>
      <c r="D33" s="50" t="n">
        <v>100</v>
      </c>
      <c r="E33" s="53"/>
      <c r="F33" s="52"/>
      <c r="G33" s="53"/>
      <c r="H33" s="52"/>
      <c r="I33" s="53"/>
      <c r="J33" s="52"/>
      <c r="K33" s="54" t="s">
        <v>110</v>
      </c>
      <c r="L33" s="50"/>
    </row>
    <row r="34" customFormat="false" ht="30" hidden="false" customHeight="true" outlineLevel="0" collapsed="false">
      <c r="A34" s="64"/>
      <c r="B34" s="64"/>
      <c r="C34" s="64"/>
      <c r="D34" s="50" t="n">
        <v>35</v>
      </c>
      <c r="E34" s="53"/>
      <c r="F34" s="52"/>
      <c r="G34" s="53"/>
      <c r="H34" s="52"/>
      <c r="I34" s="53"/>
      <c r="J34" s="52"/>
      <c r="K34" s="54" t="s">
        <v>111</v>
      </c>
      <c r="L34" s="50"/>
    </row>
    <row r="35" customFormat="false" ht="30" hidden="false" customHeight="true" outlineLevel="0" collapsed="false">
      <c r="A35" s="64"/>
      <c r="B35" s="64"/>
      <c r="C35" s="64"/>
      <c r="D35" s="50" t="n">
        <v>35</v>
      </c>
      <c r="E35" s="53"/>
      <c r="F35" s="52"/>
      <c r="G35" s="53"/>
      <c r="H35" s="52"/>
      <c r="I35" s="53"/>
      <c r="J35" s="52"/>
      <c r="K35" s="54" t="s">
        <v>112</v>
      </c>
      <c r="L35" s="50"/>
    </row>
    <row r="36" customFormat="false" ht="22.5" hidden="false" customHeight="true" outlineLevel="0" collapsed="false">
      <c r="A36" s="64"/>
      <c r="B36" s="64" t="s">
        <v>113</v>
      </c>
      <c r="C36" s="64" t="s">
        <v>114</v>
      </c>
      <c r="D36" s="48"/>
      <c r="E36" s="53"/>
      <c r="F36" s="58"/>
      <c r="G36" s="53"/>
      <c r="H36" s="58"/>
      <c r="I36" s="53"/>
      <c r="J36" s="58"/>
      <c r="K36" s="54" t="s">
        <v>115</v>
      </c>
      <c r="L36" s="60"/>
    </row>
    <row r="37" customFormat="false" ht="18" hidden="false" customHeight="true" outlineLevel="0" collapsed="false">
      <c r="A37" s="64"/>
      <c r="B37" s="64"/>
      <c r="C37" s="64"/>
      <c r="D37" s="48" t="n">
        <v>100</v>
      </c>
      <c r="E37" s="53"/>
      <c r="F37" s="58"/>
      <c r="G37" s="53"/>
      <c r="H37" s="58"/>
      <c r="I37" s="53"/>
      <c r="J37" s="58"/>
      <c r="K37" s="54" t="s">
        <v>116</v>
      </c>
      <c r="L37" s="60"/>
    </row>
    <row r="38" customFormat="false" ht="18" hidden="false" customHeight="true" outlineLevel="0" collapsed="false">
      <c r="A38" s="64"/>
      <c r="B38" s="64"/>
      <c r="C38" s="64"/>
      <c r="D38" s="48" t="n">
        <v>50</v>
      </c>
      <c r="E38" s="53"/>
      <c r="F38" s="58"/>
      <c r="G38" s="53"/>
      <c r="H38" s="58"/>
      <c r="I38" s="53"/>
      <c r="J38" s="58"/>
      <c r="K38" s="54" t="s">
        <v>117</v>
      </c>
      <c r="L38" s="60"/>
    </row>
    <row r="39" customFormat="false" ht="56" hidden="false" customHeight="false" outlineLevel="0" collapsed="false">
      <c r="A39" s="64"/>
      <c r="B39" s="64"/>
      <c r="C39" s="64"/>
      <c r="D39" s="48" t="n">
        <v>35</v>
      </c>
      <c r="E39" s="53"/>
      <c r="F39" s="58"/>
      <c r="G39" s="53"/>
      <c r="H39" s="58"/>
      <c r="I39" s="53"/>
      <c r="J39" s="58"/>
      <c r="K39" s="54" t="s">
        <v>118</v>
      </c>
      <c r="L39" s="60"/>
    </row>
    <row r="40" customFormat="false" ht="38.25" hidden="false" customHeight="true" outlineLevel="0" collapsed="false">
      <c r="A40" s="64" t="s">
        <v>119</v>
      </c>
      <c r="B40" s="64" t="s">
        <v>120</v>
      </c>
      <c r="C40" s="64" t="s">
        <v>121</v>
      </c>
      <c r="D40" s="48" t="n">
        <v>100</v>
      </c>
      <c r="E40" s="53"/>
      <c r="F40" s="58"/>
      <c r="G40" s="53"/>
      <c r="H40" s="58"/>
      <c r="I40" s="53"/>
      <c r="J40" s="58"/>
      <c r="K40" s="54" t="s">
        <v>122</v>
      </c>
      <c r="L40" s="60"/>
    </row>
    <row r="41" customFormat="false" ht="38.25" hidden="false" customHeight="true" outlineLevel="0" collapsed="false">
      <c r="A41" s="64"/>
      <c r="B41" s="64"/>
      <c r="C41" s="64"/>
      <c r="D41" s="48" t="n">
        <v>100</v>
      </c>
      <c r="E41" s="53"/>
      <c r="F41" s="58"/>
      <c r="G41" s="58"/>
      <c r="H41" s="58"/>
      <c r="I41" s="58"/>
      <c r="J41" s="58"/>
      <c r="K41" s="54" t="s">
        <v>123</v>
      </c>
      <c r="L41" s="60"/>
    </row>
    <row r="42" customFormat="false" ht="30" hidden="false" customHeight="true" outlineLevel="0" collapsed="false">
      <c r="A42" s="64"/>
      <c r="B42" s="64"/>
      <c r="C42" s="64"/>
      <c r="D42" s="48" t="n">
        <v>100</v>
      </c>
      <c r="E42" s="53"/>
      <c r="F42" s="58"/>
      <c r="G42" s="58"/>
      <c r="H42" s="58"/>
      <c r="I42" s="58"/>
      <c r="J42" s="58"/>
      <c r="K42" s="63" t="s">
        <v>124</v>
      </c>
      <c r="L42" s="60"/>
    </row>
    <row r="43" customFormat="false" ht="44.5" hidden="false" customHeight="true" outlineLevel="0" collapsed="false">
      <c r="A43" s="64"/>
      <c r="B43" s="64"/>
      <c r="C43" s="64"/>
      <c r="D43" s="48"/>
      <c r="E43" s="53"/>
      <c r="F43" s="58"/>
      <c r="G43" s="58"/>
      <c r="H43" s="58"/>
      <c r="I43" s="58"/>
      <c r="J43" s="58"/>
      <c r="K43" s="54" t="s">
        <v>125</v>
      </c>
      <c r="L43" s="60"/>
    </row>
    <row r="44" customFormat="false" ht="46.5" hidden="false" customHeight="true" outlineLevel="0" collapsed="false">
      <c r="A44" s="64"/>
      <c r="B44" s="60" t="s">
        <v>126</v>
      </c>
      <c r="C44" s="48" t="s">
        <v>127</v>
      </c>
      <c r="D44" s="48" t="n">
        <v>100</v>
      </c>
      <c r="E44" s="62"/>
      <c r="F44" s="58"/>
      <c r="G44" s="58"/>
      <c r="H44" s="58"/>
      <c r="I44" s="58"/>
      <c r="J44" s="58"/>
      <c r="K44" s="54" t="s">
        <v>128</v>
      </c>
      <c r="L44" s="60"/>
    </row>
    <row r="45" customFormat="false" ht="47.15" hidden="false" customHeight="true" outlineLevel="0" collapsed="false">
      <c r="A45" s="64"/>
      <c r="B45" s="60"/>
      <c r="C45" s="48"/>
      <c r="D45" s="48"/>
      <c r="E45" s="62"/>
      <c r="F45" s="58"/>
      <c r="G45" s="58"/>
      <c r="H45" s="58"/>
      <c r="I45" s="58"/>
      <c r="J45" s="58"/>
      <c r="K45" s="54" t="s">
        <v>129</v>
      </c>
      <c r="L45" s="60"/>
    </row>
    <row r="46" customFormat="false" ht="52.5" hidden="false" customHeight="true" outlineLevel="0" collapsed="false">
      <c r="A46" s="64"/>
      <c r="B46" s="60"/>
      <c r="C46" s="48"/>
      <c r="D46" s="48"/>
      <c r="E46" s="58"/>
      <c r="F46" s="58"/>
      <c r="G46" s="58"/>
      <c r="H46" s="58"/>
      <c r="I46" s="58"/>
      <c r="J46" s="58"/>
      <c r="K46" s="65" t="s">
        <v>130</v>
      </c>
      <c r="L46" s="60"/>
    </row>
    <row r="47" customFormat="false" ht="56" hidden="false" customHeight="false" outlineLevel="0" collapsed="false">
      <c r="A47" s="64"/>
      <c r="B47" s="60"/>
      <c r="C47" s="48"/>
      <c r="D47" s="48"/>
      <c r="E47" s="58"/>
      <c r="F47" s="58"/>
      <c r="G47" s="58"/>
      <c r="H47" s="58"/>
      <c r="I47" s="58"/>
      <c r="J47" s="58"/>
      <c r="K47" s="54" t="s">
        <v>131</v>
      </c>
      <c r="L47" s="60"/>
    </row>
    <row r="48" customFormat="false" ht="38.25" hidden="false" customHeight="true" outlineLevel="0" collapsed="false">
      <c r="A48" s="48" t="s">
        <v>132</v>
      </c>
      <c r="B48" s="60" t="s">
        <v>133</v>
      </c>
      <c r="C48" s="48" t="s">
        <v>134</v>
      </c>
      <c r="D48" s="48" t="n">
        <v>100</v>
      </c>
      <c r="E48" s="62"/>
      <c r="F48" s="58"/>
      <c r="G48" s="58"/>
      <c r="H48" s="58"/>
      <c r="I48" s="58"/>
      <c r="J48" s="58"/>
      <c r="K48" s="54" t="s">
        <v>135</v>
      </c>
      <c r="L48" s="60"/>
    </row>
    <row r="49" customFormat="false" ht="38.25" hidden="false" customHeight="true" outlineLevel="0" collapsed="false">
      <c r="A49" s="48"/>
      <c r="B49" s="60"/>
      <c r="C49" s="48"/>
      <c r="D49" s="48" t="n">
        <v>70</v>
      </c>
      <c r="E49" s="58"/>
      <c r="F49" s="58"/>
      <c r="G49" s="58"/>
      <c r="H49" s="58"/>
      <c r="I49" s="58"/>
      <c r="J49" s="58"/>
      <c r="K49" s="54" t="s">
        <v>136</v>
      </c>
      <c r="L49" s="60"/>
    </row>
    <row r="50" customFormat="false" ht="30" hidden="false" customHeight="true" outlineLevel="0" collapsed="false">
      <c r="A50" s="48"/>
      <c r="B50" s="60"/>
      <c r="C50" s="48"/>
      <c r="D50" s="48"/>
      <c r="E50" s="58"/>
      <c r="F50" s="58"/>
      <c r="G50" s="58"/>
      <c r="H50" s="58"/>
      <c r="I50" s="58"/>
      <c r="J50" s="58"/>
      <c r="K50" s="63" t="s">
        <v>137</v>
      </c>
      <c r="L50" s="60"/>
    </row>
    <row r="51" customFormat="false" ht="30" hidden="false" customHeight="true" outlineLevel="0" collapsed="false">
      <c r="A51" s="48"/>
      <c r="B51" s="60"/>
      <c r="C51" s="48"/>
      <c r="D51" s="48"/>
      <c r="E51" s="58"/>
      <c r="F51" s="58"/>
      <c r="G51" s="58"/>
      <c r="H51" s="58"/>
      <c r="I51" s="58"/>
      <c r="J51" s="58"/>
      <c r="K51" s="54" t="s">
        <v>138</v>
      </c>
      <c r="L51" s="60"/>
    </row>
    <row r="52" customFormat="false" ht="22.5" hidden="false" customHeight="true" outlineLevel="0" collapsed="false">
      <c r="A52" s="48"/>
      <c r="B52" s="60" t="s">
        <v>139</v>
      </c>
      <c r="C52" s="48" t="s">
        <v>140</v>
      </c>
      <c r="D52" s="48"/>
      <c r="E52" s="58"/>
      <c r="F52" s="58"/>
      <c r="G52" s="58"/>
      <c r="H52" s="58"/>
      <c r="I52" s="58"/>
      <c r="J52" s="58"/>
      <c r="K52" s="54" t="s">
        <v>141</v>
      </c>
      <c r="L52" s="60"/>
    </row>
    <row r="53" customFormat="false" ht="18" hidden="false" customHeight="true" outlineLevel="0" collapsed="false">
      <c r="A53" s="48"/>
      <c r="B53" s="60"/>
      <c r="C53" s="48"/>
      <c r="D53" s="48"/>
      <c r="E53" s="62"/>
      <c r="F53" s="58"/>
      <c r="G53" s="58"/>
      <c r="H53" s="58"/>
      <c r="I53" s="58"/>
      <c r="J53" s="58"/>
      <c r="K53" s="54" t="s">
        <v>142</v>
      </c>
      <c r="L53" s="60"/>
    </row>
    <row r="54" customFormat="false" ht="18" hidden="false" customHeight="true" outlineLevel="0" collapsed="false">
      <c r="A54" s="48"/>
      <c r="B54" s="60"/>
      <c r="C54" s="48"/>
      <c r="D54" s="48"/>
      <c r="E54" s="62"/>
      <c r="F54" s="58"/>
      <c r="G54" s="62"/>
      <c r="H54" s="58"/>
      <c r="I54" s="62"/>
      <c r="J54" s="58"/>
      <c r="K54" s="65" t="s">
        <v>143</v>
      </c>
      <c r="L54" s="60"/>
    </row>
    <row r="55" customFormat="false" ht="42" hidden="false" customHeight="false" outlineLevel="0" collapsed="false">
      <c r="A55" s="48"/>
      <c r="B55" s="60"/>
      <c r="C55" s="48"/>
      <c r="D55" s="48"/>
      <c r="E55" s="62"/>
      <c r="F55" s="58"/>
      <c r="G55" s="62"/>
      <c r="H55" s="58"/>
      <c r="I55" s="58"/>
      <c r="J55" s="58"/>
      <c r="K55" s="54" t="s">
        <v>144</v>
      </c>
      <c r="L55" s="60"/>
    </row>
    <row r="56" customFormat="false" ht="38.25" hidden="false" customHeight="true" outlineLevel="0" collapsed="false">
      <c r="A56" s="48" t="s">
        <v>145</v>
      </c>
      <c r="B56" s="60" t="s">
        <v>146</v>
      </c>
      <c r="C56" s="48" t="s">
        <v>147</v>
      </c>
      <c r="D56" s="48"/>
      <c r="E56" s="62"/>
      <c r="F56" s="58"/>
      <c r="G56" s="62"/>
      <c r="H56" s="58"/>
      <c r="I56" s="58"/>
      <c r="J56" s="58"/>
      <c r="K56" s="54" t="s">
        <v>148</v>
      </c>
      <c r="L56" s="60"/>
    </row>
    <row r="57" customFormat="false" ht="38.25" hidden="false" customHeight="true" outlineLevel="0" collapsed="false">
      <c r="A57" s="48"/>
      <c r="B57" s="60"/>
      <c r="C57" s="48"/>
      <c r="D57" s="48"/>
      <c r="E57" s="62"/>
      <c r="F57" s="58"/>
      <c r="G57" s="58"/>
      <c r="H57" s="58"/>
      <c r="I57" s="58"/>
      <c r="J57" s="58"/>
      <c r="K57" s="63" t="s">
        <v>149</v>
      </c>
      <c r="L57" s="60"/>
    </row>
    <row r="58" customFormat="false" ht="30" hidden="false" customHeight="true" outlineLevel="0" collapsed="false">
      <c r="A58" s="48"/>
      <c r="B58" s="60"/>
      <c r="C58" s="48"/>
      <c r="D58" s="48"/>
      <c r="E58" s="62"/>
      <c r="F58" s="58"/>
      <c r="G58" s="58"/>
      <c r="H58" s="58"/>
      <c r="I58" s="58"/>
      <c r="J58" s="58"/>
      <c r="K58" s="54" t="s">
        <v>150</v>
      </c>
      <c r="L58" s="60"/>
    </row>
    <row r="59" customFormat="false" ht="30" hidden="false" customHeight="true" outlineLevel="0" collapsed="false">
      <c r="A59" s="48"/>
      <c r="B59" s="60"/>
      <c r="C59" s="48"/>
      <c r="D59" s="48"/>
      <c r="E59" s="62"/>
      <c r="F59" s="58"/>
      <c r="G59" s="58"/>
      <c r="H59" s="58"/>
      <c r="I59" s="58"/>
      <c r="J59" s="58"/>
      <c r="K59" s="54" t="s">
        <v>151</v>
      </c>
      <c r="L59" s="60"/>
    </row>
    <row r="60" customFormat="false" ht="22.5" hidden="false" customHeight="true" outlineLevel="0" collapsed="false">
      <c r="A60" s="48"/>
      <c r="B60" s="60" t="s">
        <v>152</v>
      </c>
      <c r="C60" s="48" t="s">
        <v>153</v>
      </c>
      <c r="D60" s="48"/>
      <c r="E60" s="62"/>
      <c r="F60" s="58"/>
      <c r="G60" s="48"/>
      <c r="H60" s="48"/>
      <c r="I60" s="48"/>
      <c r="J60" s="48"/>
      <c r="K60" s="54" t="s">
        <v>154</v>
      </c>
      <c r="L60" s="60"/>
    </row>
    <row r="61" customFormat="false" ht="18" hidden="false" customHeight="true" outlineLevel="0" collapsed="false">
      <c r="A61" s="48"/>
      <c r="B61" s="60"/>
      <c r="C61" s="48"/>
      <c r="D61" s="48"/>
      <c r="E61" s="62"/>
      <c r="F61" s="58"/>
      <c r="G61" s="48"/>
      <c r="H61" s="48"/>
      <c r="I61" s="48"/>
      <c r="J61" s="48"/>
      <c r="K61" s="63" t="s">
        <v>155</v>
      </c>
      <c r="L61" s="60"/>
    </row>
    <row r="62" customFormat="false" ht="18" hidden="false" customHeight="true" outlineLevel="0" collapsed="false">
      <c r="A62" s="48"/>
      <c r="B62" s="60"/>
      <c r="C62" s="48"/>
      <c r="D62" s="48"/>
      <c r="E62" s="48"/>
      <c r="F62" s="48"/>
      <c r="G62" s="48"/>
      <c r="H62" s="48"/>
      <c r="I62" s="48"/>
      <c r="J62" s="48"/>
      <c r="K62" s="54" t="s">
        <v>156</v>
      </c>
      <c r="L62" s="60"/>
    </row>
    <row r="63" customFormat="false" ht="56" hidden="false" customHeight="false" outlineLevel="0" collapsed="false">
      <c r="A63" s="48"/>
      <c r="B63" s="60"/>
      <c r="C63" s="48"/>
      <c r="D63" s="48"/>
      <c r="E63" s="57"/>
      <c r="F63" s="48"/>
      <c r="G63" s="57"/>
      <c r="H63" s="48"/>
      <c r="I63" s="57"/>
      <c r="J63" s="48"/>
      <c r="K63" s="54" t="s">
        <v>157</v>
      </c>
      <c r="L63" s="66"/>
    </row>
    <row r="64" customFormat="false" ht="56.15" hidden="false" customHeight="true" outlineLevel="0" collapsed="false">
      <c r="A64" s="48" t="s">
        <v>158</v>
      </c>
      <c r="B64" s="48" t="s">
        <v>159</v>
      </c>
      <c r="C64" s="49" t="s">
        <v>160</v>
      </c>
      <c r="D64" s="50"/>
      <c r="E64" s="53"/>
      <c r="F64" s="52"/>
      <c r="G64" s="53"/>
      <c r="H64" s="52"/>
      <c r="I64" s="53"/>
      <c r="J64" s="52"/>
      <c r="K64" s="54" t="s">
        <v>161</v>
      </c>
      <c r="L64" s="50"/>
    </row>
    <row r="65" customFormat="false" ht="43" hidden="false" customHeight="true" outlineLevel="0" collapsed="false">
      <c r="A65" s="48"/>
      <c r="B65" s="48"/>
      <c r="C65" s="49"/>
      <c r="D65" s="50"/>
      <c r="E65" s="53"/>
      <c r="F65" s="52"/>
      <c r="G65" s="53"/>
      <c r="H65" s="52"/>
      <c r="I65" s="53"/>
      <c r="J65" s="52"/>
      <c r="K65" s="54" t="s">
        <v>162</v>
      </c>
      <c r="L65" s="50"/>
    </row>
    <row r="66" customFormat="false" ht="51.65" hidden="false" customHeight="true" outlineLevel="0" collapsed="false">
      <c r="A66" s="48"/>
      <c r="B66" s="48"/>
      <c r="C66" s="49"/>
      <c r="D66" s="50"/>
      <c r="E66" s="53"/>
      <c r="F66" s="52"/>
      <c r="G66" s="53"/>
      <c r="H66" s="52"/>
      <c r="I66" s="53"/>
      <c r="J66" s="52"/>
      <c r="K66" s="54" t="s">
        <v>163</v>
      </c>
      <c r="L66" s="50"/>
    </row>
    <row r="67" customFormat="false" ht="54.65" hidden="false" customHeight="true" outlineLevel="0" collapsed="false">
      <c r="A67" s="48"/>
      <c r="B67" s="48"/>
      <c r="C67" s="49"/>
      <c r="D67" s="50"/>
      <c r="E67" s="53"/>
      <c r="F67" s="52"/>
      <c r="G67" s="53"/>
      <c r="H67" s="52"/>
      <c r="I67" s="53"/>
      <c r="J67" s="52"/>
      <c r="K67" s="67" t="s">
        <v>164</v>
      </c>
      <c r="L67" s="50"/>
    </row>
    <row r="68" customFormat="false" ht="50.5" hidden="false" customHeight="true" outlineLevel="0" collapsed="false">
      <c r="A68" s="48"/>
      <c r="B68" s="48" t="s">
        <v>165</v>
      </c>
      <c r="C68" s="49" t="s">
        <v>166</v>
      </c>
      <c r="D68" s="50"/>
      <c r="E68" s="53"/>
      <c r="F68" s="52"/>
      <c r="G68" s="53"/>
      <c r="H68" s="52"/>
      <c r="I68" s="53"/>
      <c r="J68" s="52"/>
      <c r="K68" s="68" t="s">
        <v>167</v>
      </c>
      <c r="L68" s="60"/>
    </row>
    <row r="69" customFormat="false" ht="34.5" hidden="false" customHeight="true" outlineLevel="0" collapsed="false">
      <c r="A69" s="48"/>
      <c r="B69" s="48"/>
      <c r="C69" s="49"/>
      <c r="D69" s="50"/>
      <c r="E69" s="53"/>
      <c r="F69" s="58"/>
      <c r="G69" s="53"/>
      <c r="H69" s="58"/>
      <c r="I69" s="53"/>
      <c r="J69" s="58"/>
      <c r="K69" s="65" t="s">
        <v>168</v>
      </c>
      <c r="L69" s="60"/>
    </row>
    <row r="70" customFormat="false" ht="42" hidden="false" customHeight="true" outlineLevel="0" collapsed="false">
      <c r="A70" s="48"/>
      <c r="B70" s="48"/>
      <c r="C70" s="49"/>
      <c r="D70" s="50"/>
      <c r="E70" s="53"/>
      <c r="F70" s="58"/>
      <c r="G70" s="53"/>
      <c r="H70" s="58"/>
      <c r="I70" s="53"/>
      <c r="J70" s="58"/>
      <c r="K70" s="67" t="s">
        <v>169</v>
      </c>
      <c r="L70" s="60"/>
    </row>
    <row r="71" customFormat="false" ht="53.15" hidden="false" customHeight="true" outlineLevel="0" collapsed="false">
      <c r="A71" s="48"/>
      <c r="B71" s="48"/>
      <c r="C71" s="48"/>
      <c r="D71" s="50"/>
      <c r="E71" s="53"/>
      <c r="F71" s="58"/>
      <c r="G71" s="53"/>
      <c r="H71" s="58"/>
      <c r="I71" s="53"/>
      <c r="J71" s="58"/>
      <c r="K71" s="65" t="s">
        <v>170</v>
      </c>
      <c r="L71" s="60"/>
    </row>
    <row r="72" customFormat="false" ht="38.25" hidden="false" customHeight="true" outlineLevel="0" collapsed="false">
      <c r="A72" s="48" t="s">
        <v>171</v>
      </c>
      <c r="B72" s="60" t="s">
        <v>172</v>
      </c>
      <c r="C72" s="48" t="s">
        <v>173</v>
      </c>
      <c r="D72" s="48"/>
      <c r="E72" s="69"/>
      <c r="F72" s="58"/>
      <c r="G72" s="69"/>
      <c r="H72" s="58"/>
      <c r="I72" s="69"/>
      <c r="J72" s="58"/>
      <c r="K72" s="68" t="s">
        <v>174</v>
      </c>
      <c r="L72" s="60"/>
    </row>
    <row r="73" customFormat="false" ht="38.25" hidden="false" customHeight="true" outlineLevel="0" collapsed="false">
      <c r="A73" s="48"/>
      <c r="B73" s="60"/>
      <c r="C73" s="48"/>
      <c r="D73" s="48"/>
      <c r="E73" s="69"/>
      <c r="F73" s="58"/>
      <c r="G73" s="69"/>
      <c r="H73" s="58"/>
      <c r="I73" s="69"/>
      <c r="J73" s="58"/>
      <c r="K73" s="68" t="s">
        <v>175</v>
      </c>
      <c r="L73" s="60"/>
    </row>
    <row r="74" customFormat="false" ht="39.65" hidden="false" customHeight="true" outlineLevel="0" collapsed="false">
      <c r="A74" s="48"/>
      <c r="B74" s="60"/>
      <c r="C74" s="48"/>
      <c r="D74" s="48"/>
      <c r="E74" s="69"/>
      <c r="F74" s="58"/>
      <c r="G74" s="69"/>
      <c r="H74" s="58"/>
      <c r="I74" s="69"/>
      <c r="J74" s="58"/>
      <c r="K74" s="54" t="s">
        <v>176</v>
      </c>
      <c r="L74" s="60"/>
    </row>
    <row r="75" customFormat="false" ht="30" hidden="false" customHeight="true" outlineLevel="0" collapsed="false">
      <c r="A75" s="48"/>
      <c r="B75" s="60"/>
      <c r="C75" s="48"/>
      <c r="D75" s="48"/>
      <c r="E75" s="70"/>
      <c r="F75" s="58"/>
      <c r="G75" s="70"/>
      <c r="H75" s="58"/>
      <c r="I75" s="70"/>
      <c r="J75" s="58"/>
      <c r="K75" s="54" t="s">
        <v>177</v>
      </c>
      <c r="L75" s="60"/>
    </row>
    <row r="76" customFormat="false" ht="75.65" hidden="false" customHeight="true" outlineLevel="0" collapsed="false">
      <c r="A76" s="48"/>
      <c r="B76" s="60" t="s">
        <v>178</v>
      </c>
      <c r="C76" s="48" t="s">
        <v>179</v>
      </c>
      <c r="D76" s="48"/>
      <c r="E76" s="69"/>
      <c r="F76" s="58"/>
      <c r="G76" s="69"/>
      <c r="H76" s="58"/>
      <c r="I76" s="69"/>
      <c r="J76" s="58"/>
      <c r="K76" s="54" t="s">
        <v>180</v>
      </c>
      <c r="L76" s="60"/>
    </row>
    <row r="77" customFormat="false" ht="54.65" hidden="false" customHeight="true" outlineLevel="0" collapsed="false">
      <c r="A77" s="48"/>
      <c r="B77" s="60"/>
      <c r="C77" s="48"/>
      <c r="D77" s="48"/>
      <c r="E77" s="69"/>
      <c r="F77" s="58"/>
      <c r="G77" s="69"/>
      <c r="H77" s="58"/>
      <c r="I77" s="69"/>
      <c r="J77" s="58"/>
      <c r="K77" s="68" t="s">
        <v>181</v>
      </c>
      <c r="L77" s="60"/>
    </row>
    <row r="78" customFormat="false" ht="47.5" hidden="false" customHeight="true" outlineLevel="0" collapsed="false">
      <c r="A78" s="48"/>
      <c r="B78" s="60"/>
      <c r="C78" s="48"/>
      <c r="D78" s="48"/>
      <c r="E78" s="69"/>
      <c r="F78" s="58"/>
      <c r="G78" s="69"/>
      <c r="H78" s="58"/>
      <c r="I78" s="69"/>
      <c r="J78" s="58"/>
      <c r="K78" s="54" t="s">
        <v>182</v>
      </c>
      <c r="L78" s="60"/>
    </row>
    <row r="79" customFormat="false" ht="46.5" hidden="false" customHeight="true" outlineLevel="0" collapsed="false">
      <c r="A79" s="48"/>
      <c r="B79" s="60"/>
      <c r="C79" s="48"/>
      <c r="D79" s="48"/>
      <c r="E79" s="69"/>
      <c r="F79" s="58"/>
      <c r="G79" s="69"/>
      <c r="H79" s="58"/>
      <c r="I79" s="69"/>
      <c r="J79" s="58"/>
      <c r="K79" s="54" t="s">
        <v>183</v>
      </c>
      <c r="L79" s="60"/>
    </row>
    <row r="80" customFormat="false" ht="38.25" hidden="false" customHeight="true" outlineLevel="0" collapsed="false">
      <c r="A80" s="48" t="s">
        <v>184</v>
      </c>
      <c r="B80" s="60" t="s">
        <v>185</v>
      </c>
      <c r="C80" s="48" t="s">
        <v>186</v>
      </c>
      <c r="D80" s="48"/>
      <c r="E80" s="69"/>
      <c r="F80" s="58"/>
      <c r="G80" s="69"/>
      <c r="H80" s="58"/>
      <c r="I80" s="69"/>
      <c r="J80" s="58"/>
      <c r="K80" s="67" t="s">
        <v>187</v>
      </c>
      <c r="L80" s="60"/>
    </row>
    <row r="81" customFormat="false" ht="52.5" hidden="false" customHeight="true" outlineLevel="0" collapsed="false">
      <c r="A81" s="48"/>
      <c r="B81" s="60"/>
      <c r="C81" s="48"/>
      <c r="D81" s="48"/>
      <c r="E81" s="69"/>
      <c r="F81" s="58"/>
      <c r="G81" s="69"/>
      <c r="H81" s="58"/>
      <c r="I81" s="69"/>
      <c r="J81" s="58"/>
      <c r="K81" s="54" t="s">
        <v>188</v>
      </c>
      <c r="L81" s="60"/>
    </row>
    <row r="82" customFormat="false" ht="43.5" hidden="false" customHeight="true" outlineLevel="0" collapsed="false">
      <c r="A82" s="48"/>
      <c r="B82" s="60"/>
      <c r="C82" s="48"/>
      <c r="D82" s="48"/>
      <c r="E82" s="69"/>
      <c r="F82" s="58"/>
      <c r="G82" s="69"/>
      <c r="H82" s="58"/>
      <c r="I82" s="69"/>
      <c r="J82" s="58"/>
      <c r="K82" s="54" t="s">
        <v>189</v>
      </c>
      <c r="L82" s="60"/>
    </row>
    <row r="83" customFormat="false" ht="30" hidden="false" customHeight="true" outlineLevel="0" collapsed="false">
      <c r="A83" s="48"/>
      <c r="B83" s="60"/>
      <c r="C83" s="48"/>
      <c r="D83" s="48"/>
      <c r="E83" s="69"/>
      <c r="F83" s="58"/>
      <c r="G83" s="69"/>
      <c r="H83" s="58"/>
      <c r="I83" s="69"/>
      <c r="J83" s="58"/>
      <c r="K83" s="54" t="s">
        <v>190</v>
      </c>
      <c r="L83" s="60"/>
    </row>
    <row r="84" customFormat="false" ht="51" hidden="false" customHeight="true" outlineLevel="0" collapsed="false">
      <c r="A84" s="48"/>
      <c r="B84" s="60" t="s">
        <v>191</v>
      </c>
      <c r="C84" s="48" t="s">
        <v>192</v>
      </c>
      <c r="D84" s="48"/>
      <c r="E84" s="69"/>
      <c r="F84" s="58"/>
      <c r="G84" s="69"/>
      <c r="H84" s="58"/>
      <c r="I84" s="69"/>
      <c r="J84" s="58"/>
      <c r="K84" s="54" t="s">
        <v>187</v>
      </c>
      <c r="L84" s="60"/>
    </row>
    <row r="85" customFormat="false" ht="71.5" hidden="false" customHeight="true" outlineLevel="0" collapsed="false">
      <c r="A85" s="48"/>
      <c r="B85" s="60"/>
      <c r="C85" s="48"/>
      <c r="D85" s="48"/>
      <c r="E85" s="69"/>
      <c r="F85" s="58"/>
      <c r="G85" s="69"/>
      <c r="H85" s="58"/>
      <c r="I85" s="69"/>
      <c r="J85" s="58"/>
      <c r="K85" s="54" t="s">
        <v>188</v>
      </c>
      <c r="L85" s="60"/>
    </row>
    <row r="86" customFormat="false" ht="45.65" hidden="false" customHeight="true" outlineLevel="0" collapsed="false">
      <c r="A86" s="48"/>
      <c r="B86" s="60"/>
      <c r="C86" s="48"/>
      <c r="D86" s="48"/>
      <c r="E86" s="69"/>
      <c r="F86" s="58"/>
      <c r="G86" s="69"/>
      <c r="H86" s="58"/>
      <c r="I86" s="69"/>
      <c r="J86" s="58"/>
      <c r="K86" s="54" t="s">
        <v>193</v>
      </c>
      <c r="L86" s="60"/>
    </row>
    <row r="87" customFormat="false" ht="41.5" hidden="false" customHeight="true" outlineLevel="0" collapsed="false">
      <c r="A87" s="48"/>
      <c r="B87" s="60"/>
      <c r="C87" s="48"/>
      <c r="D87" s="48"/>
      <c r="E87" s="69"/>
      <c r="F87" s="58"/>
      <c r="G87" s="69"/>
      <c r="H87" s="58"/>
      <c r="I87" s="69"/>
      <c r="J87" s="58"/>
      <c r="K87" s="54" t="s">
        <v>190</v>
      </c>
      <c r="L87" s="60"/>
    </row>
    <row r="88" customFormat="false" ht="38.25" hidden="false" customHeight="true" outlineLevel="0" collapsed="false">
      <c r="A88" s="48" t="s">
        <v>194</v>
      </c>
      <c r="B88" s="48" t="s">
        <v>195</v>
      </c>
      <c r="C88" s="48" t="s">
        <v>196</v>
      </c>
      <c r="D88" s="50"/>
      <c r="E88" s="53"/>
      <c r="F88" s="52"/>
      <c r="G88" s="53"/>
      <c r="H88" s="52"/>
      <c r="I88" s="53"/>
      <c r="J88" s="50"/>
      <c r="K88" s="54" t="s">
        <v>197</v>
      </c>
      <c r="L88" s="50"/>
    </row>
    <row r="89" customFormat="false" ht="38.25" hidden="false" customHeight="true" outlineLevel="0" collapsed="false">
      <c r="A89" s="48"/>
      <c r="B89" s="48"/>
      <c r="C89" s="48"/>
      <c r="D89" s="50"/>
      <c r="E89" s="53"/>
      <c r="F89" s="52"/>
      <c r="G89" s="53"/>
      <c r="H89" s="52"/>
      <c r="I89" s="53"/>
      <c r="J89" s="52"/>
      <c r="K89" s="54" t="s">
        <v>198</v>
      </c>
      <c r="L89" s="50"/>
    </row>
    <row r="90" customFormat="false" ht="30" hidden="false" customHeight="true" outlineLevel="0" collapsed="false">
      <c r="A90" s="48"/>
      <c r="B90" s="48"/>
      <c r="C90" s="48"/>
      <c r="D90" s="50"/>
      <c r="E90" s="53"/>
      <c r="F90" s="52"/>
      <c r="G90" s="53"/>
      <c r="H90" s="52"/>
      <c r="I90" s="53"/>
      <c r="J90" s="52"/>
      <c r="K90" s="54" t="s">
        <v>199</v>
      </c>
      <c r="L90" s="50"/>
    </row>
    <row r="91" customFormat="false" ht="30" hidden="false" customHeight="true" outlineLevel="0" collapsed="false">
      <c r="A91" s="48"/>
      <c r="B91" s="48"/>
      <c r="C91" s="48"/>
      <c r="D91" s="50"/>
      <c r="E91" s="53"/>
      <c r="F91" s="52"/>
      <c r="G91" s="53"/>
      <c r="H91" s="52"/>
      <c r="I91" s="53"/>
      <c r="J91" s="52"/>
      <c r="K91" s="54" t="s">
        <v>200</v>
      </c>
      <c r="L91" s="50"/>
    </row>
    <row r="92" customFormat="false" ht="50.15" hidden="false" customHeight="true" outlineLevel="0" collapsed="false">
      <c r="A92" s="48"/>
      <c r="B92" s="48" t="s">
        <v>201</v>
      </c>
      <c r="C92" s="48" t="s">
        <v>202</v>
      </c>
      <c r="D92" s="48"/>
      <c r="E92" s="53"/>
      <c r="F92" s="58"/>
      <c r="G92" s="57"/>
      <c r="H92" s="58"/>
      <c r="I92" s="53"/>
      <c r="J92" s="58"/>
      <c r="K92" s="54" t="s">
        <v>203</v>
      </c>
      <c r="L92" s="60"/>
    </row>
    <row r="93" customFormat="false" ht="45.65" hidden="false" customHeight="true" outlineLevel="0" collapsed="false">
      <c r="A93" s="48"/>
      <c r="B93" s="48"/>
      <c r="C93" s="48"/>
      <c r="D93" s="48"/>
      <c r="E93" s="53"/>
      <c r="F93" s="58"/>
      <c r="G93" s="57"/>
      <c r="H93" s="58"/>
      <c r="I93" s="53"/>
      <c r="J93" s="58"/>
      <c r="K93" s="54" t="s">
        <v>204</v>
      </c>
      <c r="L93" s="60"/>
    </row>
    <row r="94" customFormat="false" ht="55.5" hidden="false" customHeight="true" outlineLevel="0" collapsed="false">
      <c r="A94" s="48"/>
      <c r="B94" s="48"/>
      <c r="C94" s="48"/>
      <c r="D94" s="48"/>
      <c r="E94" s="53"/>
      <c r="F94" s="58"/>
      <c r="G94" s="57"/>
      <c r="H94" s="58"/>
      <c r="I94" s="53"/>
      <c r="J94" s="58"/>
      <c r="K94" s="54" t="s">
        <v>205</v>
      </c>
      <c r="L94" s="60"/>
    </row>
    <row r="95" customFormat="false" ht="55" hidden="false" customHeight="true" outlineLevel="0" collapsed="false">
      <c r="A95" s="48"/>
      <c r="B95" s="48"/>
      <c r="C95" s="48"/>
      <c r="D95" s="48"/>
      <c r="E95" s="53"/>
      <c r="F95" s="58"/>
      <c r="G95" s="53"/>
      <c r="H95" s="58"/>
      <c r="I95" s="53"/>
      <c r="J95" s="58"/>
      <c r="K95" s="54" t="s">
        <v>206</v>
      </c>
      <c r="L95" s="60"/>
    </row>
    <row r="96" customFormat="false" ht="38.25" hidden="false" customHeight="true" outlineLevel="0" collapsed="false">
      <c r="A96" s="48" t="s">
        <v>207</v>
      </c>
      <c r="B96" s="48" t="s">
        <v>208</v>
      </c>
      <c r="C96" s="48" t="s">
        <v>209</v>
      </c>
      <c r="D96" s="48"/>
      <c r="E96" s="53"/>
      <c r="F96" s="58"/>
      <c r="G96" s="53"/>
      <c r="H96" s="58"/>
      <c r="I96" s="53"/>
      <c r="J96" s="58"/>
      <c r="K96" s="54" t="s">
        <v>210</v>
      </c>
      <c r="L96" s="60"/>
    </row>
    <row r="97" customFormat="false" ht="38.25" hidden="false" customHeight="true" outlineLevel="0" collapsed="false">
      <c r="A97" s="48"/>
      <c r="B97" s="48"/>
      <c r="C97" s="48"/>
      <c r="D97" s="48"/>
      <c r="E97" s="51"/>
      <c r="F97" s="58"/>
      <c r="G97" s="58"/>
      <c r="H97" s="58"/>
      <c r="I97" s="58"/>
      <c r="J97" s="58"/>
      <c r="K97" s="71" t="s">
        <v>211</v>
      </c>
      <c r="L97" s="60"/>
    </row>
    <row r="98" customFormat="false" ht="30" hidden="false" customHeight="true" outlineLevel="0" collapsed="false">
      <c r="A98" s="48"/>
      <c r="B98" s="48"/>
      <c r="C98" s="48"/>
      <c r="D98" s="48"/>
      <c r="E98" s="62"/>
      <c r="F98" s="58"/>
      <c r="G98" s="62"/>
      <c r="H98" s="58"/>
      <c r="I98" s="58"/>
      <c r="J98" s="58"/>
      <c r="K98" s="71" t="s">
        <v>212</v>
      </c>
      <c r="L98" s="60"/>
    </row>
    <row r="99" customFormat="false" ht="30" hidden="false" customHeight="true" outlineLevel="0" collapsed="false">
      <c r="A99" s="48"/>
      <c r="B99" s="48"/>
      <c r="C99" s="48"/>
      <c r="D99" s="48"/>
      <c r="E99" s="62"/>
      <c r="F99" s="58"/>
      <c r="G99" s="58"/>
      <c r="H99" s="58"/>
      <c r="I99" s="58"/>
      <c r="J99" s="58"/>
      <c r="K99" s="71" t="s">
        <v>213</v>
      </c>
      <c r="L99" s="60"/>
    </row>
    <row r="100" customFormat="false" ht="50.15" hidden="false" customHeight="true" outlineLevel="0" collapsed="false">
      <c r="A100" s="48"/>
      <c r="B100" s="48" t="s">
        <v>214</v>
      </c>
      <c r="C100" s="48" t="s">
        <v>215</v>
      </c>
      <c r="D100" s="48"/>
      <c r="E100" s="72"/>
      <c r="F100" s="48"/>
      <c r="G100" s="48"/>
      <c r="H100" s="48"/>
      <c r="I100" s="48"/>
      <c r="J100" s="58"/>
      <c r="K100" s="54" t="s">
        <v>216</v>
      </c>
      <c r="L100" s="60"/>
    </row>
    <row r="101" customFormat="false" ht="53.15" hidden="false" customHeight="true" outlineLevel="0" collapsed="false">
      <c r="A101" s="48"/>
      <c r="B101" s="48"/>
      <c r="C101" s="48"/>
      <c r="D101" s="48"/>
      <c r="E101" s="62"/>
      <c r="F101" s="58"/>
      <c r="G101" s="58"/>
      <c r="H101" s="58"/>
      <c r="I101" s="58"/>
      <c r="J101" s="58"/>
      <c r="K101" s="54" t="s">
        <v>217</v>
      </c>
      <c r="L101" s="60"/>
    </row>
    <row r="102" customFormat="false" ht="41.15" hidden="false" customHeight="true" outlineLevel="0" collapsed="false">
      <c r="A102" s="48"/>
      <c r="B102" s="48"/>
      <c r="C102" s="48"/>
      <c r="D102" s="48"/>
      <c r="E102" s="58"/>
      <c r="F102" s="58"/>
      <c r="G102" s="62"/>
      <c r="H102" s="58"/>
      <c r="I102" s="62"/>
      <c r="J102" s="58"/>
      <c r="K102" s="54" t="s">
        <v>218</v>
      </c>
      <c r="L102" s="60"/>
    </row>
    <row r="103" customFormat="false" ht="34" hidden="false" customHeight="true" outlineLevel="0" collapsed="false">
      <c r="A103" s="48"/>
      <c r="B103" s="48"/>
      <c r="C103" s="48"/>
      <c r="D103" s="48"/>
      <c r="E103" s="58"/>
      <c r="F103" s="58"/>
      <c r="G103" s="62"/>
      <c r="H103" s="58"/>
      <c r="I103" s="62"/>
      <c r="J103" s="58"/>
      <c r="K103" s="54" t="s">
        <v>219</v>
      </c>
      <c r="L103" s="60"/>
    </row>
    <row r="104" customFormat="false" ht="38.25" hidden="false" customHeight="true" outlineLevel="0" collapsed="false">
      <c r="A104" s="48"/>
      <c r="B104" s="48"/>
      <c r="C104" s="48"/>
      <c r="D104" s="48"/>
      <c r="E104" s="62"/>
      <c r="F104" s="58"/>
      <c r="G104" s="58"/>
      <c r="H104" s="58"/>
      <c r="I104" s="58"/>
      <c r="J104" s="58"/>
      <c r="K104" s="64"/>
      <c r="L104" s="60"/>
    </row>
    <row r="105" customFormat="false" ht="38.25" hidden="false" customHeight="true" outlineLevel="0" collapsed="false">
      <c r="A105" s="48"/>
      <c r="B105" s="48"/>
      <c r="C105" s="48"/>
      <c r="D105" s="48"/>
      <c r="E105" s="62"/>
      <c r="F105" s="58"/>
      <c r="G105" s="58"/>
      <c r="H105" s="58"/>
      <c r="I105" s="58"/>
      <c r="J105" s="58"/>
      <c r="K105" s="64"/>
      <c r="L105" s="60"/>
    </row>
    <row r="106" customFormat="false" ht="42" hidden="false" customHeight="true" outlineLevel="0" collapsed="false">
      <c r="A106" s="48"/>
      <c r="B106" s="48"/>
      <c r="C106" s="48"/>
      <c r="D106" s="48"/>
      <c r="E106" s="62"/>
      <c r="F106" s="58"/>
      <c r="G106" s="62"/>
      <c r="H106" s="58"/>
      <c r="I106" s="58"/>
      <c r="J106" s="58"/>
      <c r="K106" s="64"/>
      <c r="L106" s="60"/>
    </row>
    <row r="107" customFormat="false" ht="31.5" hidden="false" customHeight="true" outlineLevel="0" collapsed="false">
      <c r="A107" s="48"/>
      <c r="B107" s="48"/>
      <c r="C107" s="48"/>
      <c r="D107" s="48"/>
      <c r="E107" s="62"/>
      <c r="F107" s="58"/>
      <c r="G107" s="62"/>
      <c r="H107" s="58"/>
      <c r="I107" s="58"/>
      <c r="J107" s="58"/>
      <c r="K107" s="73"/>
      <c r="L107" s="60"/>
    </row>
    <row r="108" customFormat="false" ht="52.5" hidden="false" customHeight="true" outlineLevel="0" collapsed="false">
      <c r="A108" s="48"/>
      <c r="B108" s="48"/>
      <c r="C108" s="48"/>
      <c r="D108" s="48"/>
      <c r="E108" s="62"/>
      <c r="F108" s="58"/>
      <c r="G108" s="62"/>
      <c r="H108" s="58"/>
      <c r="I108" s="58"/>
      <c r="J108" s="58"/>
      <c r="K108" s="64"/>
      <c r="L108" s="60"/>
    </row>
    <row r="109" customFormat="false" ht="54.65" hidden="false" customHeight="true" outlineLevel="0" collapsed="false">
      <c r="A109" s="48"/>
      <c r="B109" s="48"/>
      <c r="C109" s="48"/>
      <c r="D109" s="48"/>
      <c r="E109" s="58"/>
      <c r="F109" s="58"/>
      <c r="G109" s="58"/>
      <c r="H109" s="58"/>
      <c r="I109" s="58"/>
      <c r="J109" s="58"/>
      <c r="K109" s="64"/>
      <c r="L109" s="60"/>
    </row>
    <row r="110" customFormat="false" ht="43" hidden="false" customHeight="true" outlineLevel="0" collapsed="false">
      <c r="A110" s="48"/>
      <c r="B110" s="48"/>
      <c r="C110" s="48"/>
      <c r="D110" s="48"/>
      <c r="E110" s="62"/>
      <c r="F110" s="58"/>
      <c r="G110" s="62"/>
      <c r="H110" s="58"/>
      <c r="I110" s="62"/>
      <c r="J110" s="58"/>
      <c r="K110" s="73"/>
      <c r="L110" s="60"/>
    </row>
    <row r="111" customFormat="false" ht="12.5" hidden="false" customHeight="false" outlineLevel="0" collapsed="false">
      <c r="A111" s="48"/>
      <c r="B111" s="48"/>
      <c r="C111" s="48"/>
      <c r="D111" s="48"/>
      <c r="E111" s="62"/>
      <c r="F111" s="58"/>
      <c r="G111" s="58"/>
      <c r="H111" s="58"/>
      <c r="I111" s="58"/>
      <c r="J111" s="58"/>
      <c r="K111" s="64"/>
      <c r="L111" s="60"/>
    </row>
    <row r="144" customFormat="false" ht="10" hidden="false" customHeight="false" outlineLevel="0" collapsed="false">
      <c r="L144" s="0" t="s">
        <v>220</v>
      </c>
    </row>
    <row r="145" customFormat="false" ht="10" hidden="false" customHeight="false" outlineLevel="0" collapsed="false">
      <c r="L145" s="0" t="s">
        <v>221</v>
      </c>
    </row>
    <row r="146" customFormat="false" ht="10" hidden="false" customHeight="false" outlineLevel="0" collapsed="false">
      <c r="L146" s="0" t="s">
        <v>222</v>
      </c>
    </row>
  </sheetData>
  <mergeCells count="86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5"/>
    <mergeCell ref="B8:B11"/>
    <mergeCell ref="C8:C11"/>
    <mergeCell ref="B12:B15"/>
    <mergeCell ref="C12:C15"/>
    <mergeCell ref="A16:A23"/>
    <mergeCell ref="B16:B19"/>
    <mergeCell ref="C16:C19"/>
    <mergeCell ref="B20:B23"/>
    <mergeCell ref="C20:C23"/>
    <mergeCell ref="A24:A31"/>
    <mergeCell ref="B24:B27"/>
    <mergeCell ref="C24:C27"/>
    <mergeCell ref="B28:B31"/>
    <mergeCell ref="C28:C31"/>
    <mergeCell ref="A32:A39"/>
    <mergeCell ref="B32:B35"/>
    <mergeCell ref="C32:C35"/>
    <mergeCell ref="B36:B39"/>
    <mergeCell ref="C36:C39"/>
    <mergeCell ref="A40:A47"/>
    <mergeCell ref="B40:B43"/>
    <mergeCell ref="C40:C43"/>
    <mergeCell ref="B44:B47"/>
    <mergeCell ref="C44:C47"/>
    <mergeCell ref="A48:A55"/>
    <mergeCell ref="B48:B51"/>
    <mergeCell ref="C48:C51"/>
    <mergeCell ref="B52:B55"/>
    <mergeCell ref="C52:C55"/>
    <mergeCell ref="A56:A63"/>
    <mergeCell ref="B56:B59"/>
    <mergeCell ref="C56:C59"/>
    <mergeCell ref="B60:B63"/>
    <mergeCell ref="C60:C63"/>
    <mergeCell ref="A64:A71"/>
    <mergeCell ref="B64:B67"/>
    <mergeCell ref="C64:C67"/>
    <mergeCell ref="B68:B71"/>
    <mergeCell ref="C68:C71"/>
    <mergeCell ref="A72:A79"/>
    <mergeCell ref="B72:B75"/>
    <mergeCell ref="C72:C75"/>
    <mergeCell ref="B76:B79"/>
    <mergeCell ref="C76:C79"/>
    <mergeCell ref="A80:A87"/>
    <mergeCell ref="B80:B83"/>
    <mergeCell ref="C80:C83"/>
    <mergeCell ref="B84:B87"/>
    <mergeCell ref="C84:C87"/>
    <mergeCell ref="A88:A95"/>
    <mergeCell ref="B88:B91"/>
    <mergeCell ref="C88:C91"/>
    <mergeCell ref="B92:B95"/>
    <mergeCell ref="C92:C95"/>
    <mergeCell ref="A96:A103"/>
    <mergeCell ref="B96:B99"/>
    <mergeCell ref="C96:C99"/>
    <mergeCell ref="B100:B103"/>
    <mergeCell ref="C100:C103"/>
    <mergeCell ref="A104:A111"/>
    <mergeCell ref="B104:B107"/>
    <mergeCell ref="C104:C107"/>
    <mergeCell ref="B108:B111"/>
    <mergeCell ref="C108:C111"/>
  </mergeCells>
  <dataValidations count="2">
    <dataValidation allowBlank="true" errorStyle="stop" operator="between" showDropDown="false" showErrorMessage="true" showInputMessage="false" sqref="L8:L62 L72:L78 L82 L84:L111" type="list">
      <formula1>$L$143:$L$146</formula1>
      <formula2>0</formula2>
    </dataValidation>
    <dataValidation allowBlank="true" errorStyle="stop" operator="between" showDropDown="false" showErrorMessage="true" showInputMessage="false" sqref="L64:L71 L79:L81 L83" type="list">
      <formula1>$L$142:$L$1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Mag. ELENA TOSCANO</cp:lastModifiedBy>
  <cp:lastPrinted>2019-05-16T20:06:14Z</cp:lastPrinted>
  <dcterms:modified xsi:type="dcterms:W3CDTF">2025-04-09T00:58:25Z</dcterms:modified>
  <cp:revision>0</cp:revision>
  <dc:subject/>
  <dc:title/>
</cp:coreProperties>
</file>