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1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Luis de Chucarima</t>
  </si>
  <si>
    <t xml:space="preserve">Regimen</t>
  </si>
  <si>
    <t xml:space="preserve">Código DANE</t>
  </si>
  <si>
    <t xml:space="preserve">Dirección</t>
  </si>
  <si>
    <t xml:space="preserve">CENTRO POBLADO CHUCARIMA </t>
  </si>
  <si>
    <t xml:space="preserve">Municipio</t>
  </si>
  <si>
    <t xml:space="preserve">CHITAGA</t>
  </si>
  <si>
    <t xml:space="preserve">Correo electronico</t>
  </si>
  <si>
    <t xml:space="preserve">cer_sanluisdechucarima@sednortedesantander.gov.co</t>
  </si>
  <si>
    <t xml:space="preserve">Telefono</t>
  </si>
  <si>
    <t xml:space="preserve">Rector o Director</t>
  </si>
  <si>
    <t xml:space="preserve">MARTHA STELLA VALENCIA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vagomez2070@gmail.com</t>
  </si>
  <si>
    <t xml:space="preserve">ELENA TOSCANO VILLAMIZAR</t>
  </si>
  <si>
    <t xml:space="preserve">LIDER GESTION DIRECTIVA</t>
  </si>
  <si>
    <t xml:space="preserve">eletoscano@gmail.com</t>
  </si>
  <si>
    <t xml:space="preserve">MARIA FERNANDA MENDEZ</t>
  </si>
  <si>
    <t xml:space="preserve">LIDER GESTION ACADEMICA</t>
  </si>
  <si>
    <t xml:space="preserve">marimen25@gmail.com</t>
  </si>
  <si>
    <t xml:space="preserve">CLAUDIA YANETH VALENCIA SANCHEZ</t>
  </si>
  <si>
    <t xml:space="preserve">LIDER GESTION ADMINISTRATIVA Y FINANCIERA</t>
  </si>
  <si>
    <t xml:space="preserve">sharithgisell01@gmail.com</t>
  </si>
  <si>
    <t xml:space="preserve">MAYELY KATHERINE SIERRA VALENCIA</t>
  </si>
  <si>
    <t xml:space="preserve">LIDER GESTION COMUNITARIA</t>
  </si>
  <si>
    <t xml:space="preserve">kathy_0909@hotmail.com</t>
  </si>
  <si>
    <t xml:space="preserve">LIDERES DEL PLAN DE MEJORAMIENTO - SEGUIMIENTO Y EVALUACIÓN</t>
  </si>
  <si>
    <t xml:space="preserve">GESTIÓN</t>
  </si>
  <si>
    <t xml:space="preserve">LUIS ALFONSO BOTIA RODRIGUEZ</t>
  </si>
  <si>
    <t xml:space="preserve">DOCENTE DE AULA</t>
  </si>
  <si>
    <t xml:space="preserve">ACADEMICA</t>
  </si>
  <si>
    <t xml:space="preserve">SANDRA LILIANA CAÑAS </t>
  </si>
  <si>
    <t xml:space="preserve">DIRECTIVA</t>
  </si>
  <si>
    <t xml:space="preserve">LIZBETH JOHANA SANABRIA</t>
  </si>
  <si>
    <t xml:space="preserve">MARIAM LORENA TORRES S</t>
  </si>
  <si>
    <t xml:space="preserve">ADMINISTRATIVA</t>
  </si>
  <si>
    <t xml:space="preserve">FABIAN LIBARDO BERNAL </t>
  </si>
  <si>
    <t xml:space="preserve">COMUNITARIA</t>
  </si>
  <si>
    <t xml:space="preserve">JENNIFER LORENA PORTILLA</t>
  </si>
  <si>
    <t xml:space="preserve">LENADRA LEONELA LEAL DURAN</t>
  </si>
  <si>
    <t xml:space="preserve">Nombre del Establecimiento Educativo:</t>
  </si>
  <si>
    <t xml:space="preserve">CENTRO EDUCATIVO RURAL SAN LUIS DE CHUCARIM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UN SEGUIMIENTO Y EVALUACION AL PROYECTO PRODUCTIVO ESCUELA  Y CAFÉ PARA MEDIR EL IMPACTO SOCIOECONOMICO Y CULTURAL EN LAS FAMILIAS.</t>
  </si>
  <si>
    <t xml:space="preserve">1. PARA EL AÑO 2024 SE HARA EN UN 100% EL SEGUIMIENTO Y EVALUACION AL PROCESO   DEL PROYECTO ESCUELA Y CAFÉ CON ESTUDIANTES VINCULADOS DESDE EL AÑO 2020.</t>
  </si>
  <si>
    <t xml:space="preserve">ESTUDIANTES DEL PROYECTO ESCUELA Y CAFÉ CON SEGUIMIENTO Y EVALUACION </t>
  </si>
  <si>
    <t xml:space="preserve">ACTUALIZAR LA  BASE DE DATOS DE LOS ESTUDIANTES VINCULADOS EN EL PROYECTO EN LOS ULTIMOS CUATRO AÑOS.</t>
  </si>
  <si>
    <t xml:space="preserve">TERMINADA</t>
  </si>
  <si>
    <t xml:space="preserve">COMPONENTES SOCIALIZADOS </t>
  </si>
  <si>
    <t xml:space="preserve">COORDINAR CON LA FEDERACION Y DOCENTES DE PROYECTOS PRODUCTIVOS EL CRONOGRAMA PARA LAS CAPACITACIONES TENIENDO EN CUENTA LA ETAPA  DEL PROYECTO.</t>
  </si>
  <si>
    <t xml:space="preserve">PROYECTO  DE ESCUELA Y CAFÉ</t>
  </si>
  <si>
    <t xml:space="preserve">REALIZAR LAS CAPACITACIONES EN EL CER PARA LOS ESTUDIANTES Y DOCENTES DEL PROYECTO ESCUELA Y CAFÉ. </t>
  </si>
  <si>
    <t xml:space="preserve">EVALUAR LAS PRACTICAS DE TRABAJO DE CAMPO EN LOS CULTIVOS DE LOS ESTUDIANTES DEL PROYECTO ESCUELA Y CAFÉ</t>
  </si>
  <si>
    <t xml:space="preserve">2. PARA EL 2024 SE GESTIONARA EN UN 100% LA VINCULACION DE TODAS LAS SEDES CON DOCENTES Y NUEVOS ESTUDIANTES PARA EL PROYECTO ESCUELA Y CAFE </t>
  </si>
  <si>
    <t xml:space="preserve">ESTUDIANTES Y DOCENTES VINCULADOS EN  EL PROYECTO ESCUELA Y CAFÉ  </t>
  </si>
  <si>
    <t xml:space="preserve">SENSIBILIZACION Y CARACTERIZACION EN CADA UNA DE LAS SEDES A LOS ESTUDIANTES INTERESADOS EN HACER PARTE DEL PROYECTO ESCUELA Y CAFÉ.</t>
  </si>
  <si>
    <t xml:space="preserve">COORDINAR CON LA FEDERACION EL CRONOGRAMA PARA LAS CAPACITACIONES A ESTUDIANTES Y DOCENTES</t>
  </si>
  <si>
    <t xml:space="preserve">ORGANOS DEL GOBIERNO ESCOLAR.</t>
  </si>
  <si>
    <t xml:space="preserve">EJECUTAR LAS ETAPAS DEL PROCESO DEL PROYECTO ESCUELA Y CAFÉ CON LA VINCULACION DE LOS NUEVOS ESTUDIANTES.</t>
  </si>
  <si>
    <t xml:space="preserve">ACCIONES REALIZADAS</t>
  </si>
  <si>
    <t xml:space="preserve">SEGUIMIENTO A LAS PRACTICAS DE TRABAJO DE CAMPO EN LOS CULTIVOS INICIALES  DEL PROYECTO ESCUELA Y CAFÉ</t>
  </si>
  <si>
    <t xml:space="preserve">EN EJECUCION</t>
  </si>
  <si>
    <t xml:space="preserve">FORTALECER  LA OPERATIVIDAD DE LOS ÓRGANOS DEL GOBIERNO ESCOLAR DE LA VIGENCIA 2024 PARA EL BUEN FUNCIONAMIENTO Y PROGRESO DEL CER.</t>
  </si>
  <si>
    <t xml:space="preserve">1.  PARA EL AÑO 2024 SE FORTALECERAN AL 100% LOS ORGANOS DEL GOBIERNO ESCOLAR  CON NUEVOS INTEGRANTES QUE CUMPLIRAN SUS FUNCIONES DE ACUERDO CON LO ESTIPULADO EN EL PEI  </t>
  </si>
  <si>
    <t xml:space="preserve">ORGANOS DEL GOBIERNO ESCOLAR CONSTITUIDOS.</t>
  </si>
  <si>
    <t xml:space="preserve">SENSIBILIZAR A LA COMUNIDAD EDUCATIVA SOBRE LA IMPORTANCIA DE LA PARTICIPACION ACTIVA EN LOS ORGANOS QUE CONFORMAN EL GOBIERNO ESCOLAR</t>
  </si>
  <si>
    <t xml:space="preserve">POSTULACION Y DESIGNACION DE LOS CANDIDATOS A PARTICIPAR EN LOS DIFERENTES ORGANOS DEL GOBIERNO ESCOLAR</t>
  </si>
  <si>
    <t xml:space="preserve">COMPONENTES ACTUALIZADOS  DEL PEI</t>
  </si>
  <si>
    <t xml:space="preserve">ELECCION POR MEDIO DE VOTO DE LOS INTEGRANTES DE TODOS LOS ORGANOS DEL GOBIERNO ESCOLAR.</t>
  </si>
  <si>
    <t xml:space="preserve">SEGUIMIENTO Y EVALUACION POR MEDIO DE ACTAS DE ELECCIÓN DEL GOBIERNO ESCOLAR Y DOCUMENTO ORIENTADOR DE ESTAMENTOS DEL GOBIERNO ESCOLAR Y REGISTRO DEL GOBIERNO ESCOLAR.</t>
  </si>
  <si>
    <t xml:space="preserve">2.  PARA EL AÑO 2024 EL 100% DE LOS ÓRGANOS DEL GOBIERNO ESCOLAR SE VINCULARAN DE MANERA ACTIVA CON ACCIONES QUE PROPENDAN AL BUEN FUNCIONANIEMTO DEL CER </t>
  </si>
  <si>
    <t xml:space="preserve">ORGANOS DEL GOBIERNO ESCOLAR VINCULADOS Y ACTIVOS.</t>
  </si>
  <si>
    <t xml:space="preserve">ORGANIZACIÓN DEL CRONOGRAMA DE ACTIVIDADES</t>
  </si>
  <si>
    <t xml:space="preserve">DIAGNOSTICAR LAS NECESIDADES Y DISTRIBUIR RESPONSABILIDADES DENTRO DE LOS ORGANOS DEL GOBIERNO ESCOLAR</t>
  </si>
  <si>
    <t xml:space="preserve">EJECUTAR LAS ACCIONES PROPUESTAS DE CADA UNO DE LOS ORGANOS DE GOBIERNO</t>
  </si>
  <si>
    <t xml:space="preserve">SEGUIMIENTO Y EVALUACION POR MEDIO DE ACTAS Y REGISTROS FOTOGRAFICOS DE PARTICIPACION EN LAS DIFERENTES ACTIVIDADES PROGRAMADAS.</t>
  </si>
  <si>
    <t xml:space="preserve">MANTENER ACTUALIZADOS LOS DOCUMENTOS INSTITUCIONALES  DEL CER   DE ACUERDO AL CONTEXTO Y LEGISLACIÓN VIGENTE .</t>
  </si>
  <si>
    <t xml:space="preserve">1. PARA EL 2024 SE SOCIALIZARA EN UN 100% LOS DOCUMENTOS INSTITUCIONALES CON LA COMUNIDAD EDUCATIVA.</t>
  </si>
  <si>
    <t xml:space="preserve">DOCUMENTOS INSTITUCIONALES  SOCIALIZADOS </t>
  </si>
  <si>
    <t xml:space="preserve">ELABORACION DE DOCUMENTOS ORIENTADORES DIGITALES PARA CADA UNO DE LOS DOCUMENTOS INSTITUCIONALES.</t>
  </si>
  <si>
    <t xml:space="preserve">PROGRAMAR REUNION CON  LA COMUNIDAD EDUCATIVA PARA LA SOCIALIZACION DE LOS DOCUMENTOS ISNTITUCIONALES</t>
  </si>
  <si>
    <t xml:space="preserve">SOCIALIZACION A LA COMUNIDAD EDUCATIVA POR MEDIO DE REUNIONES  </t>
  </si>
  <si>
    <t xml:space="preserve">SEGUIMIENTO Y EVALUACION POR MEDIO DE ACTAS Y REGISTROS FOTOGRAFICOS DE PARTICIPACION.</t>
  </si>
  <si>
    <t xml:space="preserve">2. PARA EL 2024 SE COMPILA, DISTRIBUYE Y SE CARGA EN LA PLATAFORMA ENJAMBRE EN UN 100% CADA UNO DE LOS DOCUMENTOS INSTITUCIONALES TENIENDO EN CUENTA LOS ACTUALES LINEAMIENTOS . </t>
  </si>
  <si>
    <t xml:space="preserve"> DOCUMENTOS INSTITUCIONALES COMPILADOS, DISTRIBUIDOS Y CARGADOS</t>
  </si>
  <si>
    <t xml:space="preserve">REVISION DE LOS DOCUMENTOS INSTITUCIONALES PARA SU DISTRIBUCION Y CARGUE EN LA PLATAFORMA</t>
  </si>
  <si>
    <t xml:space="preserve">DISTRIBUCION DE LOS DOCUMENTOS INSTITUCIONALES  A CADA UNA DE LAS GESTIONES PARA SU ACTUALIZACION. </t>
  </si>
  <si>
    <t xml:space="preserve">CONSTRUCCION DE LOS AJUSTES EN CADA UNO DE LOS DOCUMENTOS INSTITUCIONALES TENIENDO EN CUENTA LAS NECESIDADES ACTUALES.</t>
  </si>
  <si>
    <t xml:space="preserve">SEGUIMIENTO Y EVALUACION A  CADA UNO DE LOS DOCUMENTOS INSTITUCIONALES CUMPLIENDO LOS TIEMPOS ESTABLECIDOS.</t>
  </si>
  <si>
    <t xml:space="preserve">ELABORAR FORMATOS DE SEGUIMIENTO Y EVALUACION A PROYECTOS TRANSVERSALES, PLANES DE AREA Y GUIAS DE APRENDIZAJE.</t>
  </si>
  <si>
    <r>
      <rPr>
        <sz val="10"/>
        <rFont val="Arial"/>
        <family val="2"/>
      </rPr>
      <t xml:space="preserve">PARA EL AÑO 2024 SE EJECUTARAN AL 100% LOS FORMATOS DE SEGUIMIENTO Y EVALUACION.</t>
    </r>
    <r>
      <rPr>
        <sz val="10"/>
        <color rgb="FFFF0000"/>
        <rFont val="Arial"/>
        <family val="2"/>
      </rPr>
      <t xml:space="preserve"> .</t>
    </r>
  </si>
  <si>
    <t xml:space="preserve">PROYECTOS TRANSVERSALES, PLANES DE AREA Y GUIAS DE APRENDIZAJE CON FORMATOS DE SEGUIMIENTO Y EVALUACION.</t>
  </si>
  <si>
    <t xml:space="preserve">CARACTERIZACION DE LOS PROYECTOS TRANSVERSALES, PLANES DE AREA Y GUIAS DE APRENDIZAJE.</t>
  </si>
  <si>
    <t xml:space="preserve">DILIGENCIAR LOS FORMATOS  DE SEGUIMIENTO Y EVALUACION.</t>
  </si>
  <si>
    <t xml:space="preserve">SOCIALIZAR Y APROBAR  DE CADA UNO DE LOS FORMATOS.</t>
  </si>
  <si>
    <t xml:space="preserve">ARCHIVAR  LOS FORMATOS</t>
  </si>
  <si>
    <t xml:space="preserve">PARA EL AÑO 2024 SE IMPLEMENTARAN EN UN 100% CADA UNO DE LOS FORMATOS DE SEGUIMIENTO Y EVALUACION.</t>
  </si>
  <si>
    <t xml:space="preserve">FORMATOS DE SEGUIMIENTO Y EVALUACION IMPLEMENTADOS EN LOS PROYECTOS TRANSVERSALES, PLANES DE AREA Y GUIAS DE APRENDIZAJE.</t>
  </si>
  <si>
    <t xml:space="preserve">ELABORACION DE CRONOCRAMA PARA REALIZAR LA EVALUACION  DE CADA UNO DE LOS PROYECTOS PLANES DE AREA Y GUIAS DE APRENDIZAJE </t>
  </si>
  <si>
    <t xml:space="preserve">SOCIALIZACION Y APROBACION DEL CRONOGRAMA   </t>
  </si>
  <si>
    <t xml:space="preserve">RECEPCION DE LOS FORMATOS DE EVALUACION  DILIGENCIADOS.</t>
  </si>
  <si>
    <t xml:space="preserve">NO INICIADA</t>
  </si>
  <si>
    <t xml:space="preserve">ANALISIS Y REALIZACION DE AJUSTES A CADA UNA DE LOS  PROYECTOS TRANSVERSALES,PLANES DE AREA ,GUIAS DE APRENDIZAJE DE ACUERDO A LOS RESULTADOS OBTENIDOS EN LOS FORMATOS DE EVALUACION </t>
  </si>
  <si>
    <t xml:space="preserve">GESTIONAR LA CONECTIVIDAD  Y EQUIPOS DE COMPUTO PARA  LAS SEDES SAN LUIS DE CHUCARIMA CON LAS ENTIDADES GUBERNAMENTALES TENIENDO EN CUENTA LA MATRICULA </t>
  </si>
  <si>
    <t xml:space="preserve">PARA EL AÑO 2024 SE REALIZARA LAS SOLICITUDES PERTINENTES A LAS ENTIDADES GUBERNAMENTALES CORRESPONDIENTES  </t>
  </si>
  <si>
    <t xml:space="preserve">OFICIOS DE  SOLICITUDES DE CONECTIVIDAD  Y EQUIPOS DE COMPUTO</t>
  </si>
  <si>
    <t xml:space="preserve">ELABORAR  OFICIOS DE  SOLICITUD PARA CONECTIVIDAD  Y EQUIPOS DE COMPUTO</t>
  </si>
  <si>
    <t xml:space="preserve">SOCIALIZAR  OFICIOS  DE SOLICITUD</t>
  </si>
  <si>
    <t xml:space="preserve">AJUSTAR  OFICIOS DE SOLICITUD</t>
  </si>
  <si>
    <t xml:space="preserve">ENTREGAR SOLICITUDES A LAS RESPECTIVAS ENTIDADES GUBERNAMENTALES </t>
  </si>
  <si>
    <t xml:space="preserve">PARA EL AÑO 2024 SE IMPLEMENTARAN EN UN 100% LA CONECTIVIDAD  Y UN 20% DE EQUIPOS DE COMPUTO PARA  LAS  8 SEDES </t>
  </si>
  <si>
    <t xml:space="preserve">SEDES CON CONECTIVIDAD  Y EQUIPOS DE COMPUTO  </t>
  </si>
  <si>
    <t xml:space="preserve">REALIZAR SEGUIMIENTO A LAS SOLICITUDES ENTREGADAS A CADA ENTIDAD GUBERNAMENTAL </t>
  </si>
  <si>
    <t xml:space="preserve">FORTALECER LA SOLICITUD CON ACTAS DE LA JUNTA DE ACCION COMUNAL </t>
  </si>
  <si>
    <t xml:space="preserve">ESTABLECER ACUERDOS CON LA COMUNIDAD EDUCATIVA SOBRE EL USO ADECUADO DE LA RED  Y EQUIPOS DE COMPUTO</t>
  </si>
  <si>
    <t xml:space="preserve">REALIZAR ACTA DE COMPROMISO SOBRE EL USO  ADECUADO DE LA RED   Y EQUIPOS DE COMPUTO</t>
  </si>
  <si>
    <t xml:space="preserve">MEJORAR  LOS RESULTADOS DE LAS PRUEBAS SABER EVALUAR PARA AVANZAR</t>
  </si>
  <si>
    <t xml:space="preserve">PARA EL AÑO 2024 SE IMPLEMENTARAN SIMULACROS  PRUEBAS SABER EVALUAR PARA AVANZAR  EN CADA UNA DE LAS SEDES DEL CER SAN LUIS DE CHUCARIMA</t>
  </si>
  <si>
    <t xml:space="preserve">SIMULACROS IMPLEMENTADOS  </t>
  </si>
  <si>
    <t xml:space="preserve">DISEÑAR LOS SIMULACROS  PARA CADA UNA DE LAS AREAS</t>
  </si>
  <si>
    <t xml:space="preserve">SOCIALIZAR LOS SIMULACROS CON LOS DOCENTE </t>
  </si>
  <si>
    <t xml:space="preserve">APLICAR LOS SIMULACROS A LOS ESTUDIANTES </t>
  </si>
  <si>
    <t xml:space="preserve">ANALIZAR Y EVALUAR  LOS RESULTADOS OBTENIDOS EN LOS SIMULACROS APLICADOS </t>
  </si>
  <si>
    <t xml:space="preserve">PARA EL AÑO 2024 SE MEJORARA LOS RESULTADOS DE LAS PRUEBAS SABER EN UN  0.05 %</t>
  </si>
  <si>
    <t xml:space="preserve">INCREMENTO PORCENTUAL</t>
  </si>
  <si>
    <t xml:space="preserve">CARACTERIZACION DE ESTUDIANTES QUE PRESENTARON LOS SIMULACROS </t>
  </si>
  <si>
    <t xml:space="preserve">SOLICITAR A LA DOCENTE PTA PARA EL APOYO DE LOS ESTUDIANTES </t>
  </si>
  <si>
    <t xml:space="preserve">APLICAR  A LOS  ESTUDIANTES LAS ACTIVIDADES SUGERIDAS POR LA DOCENTE PTA</t>
  </si>
  <si>
    <t xml:space="preserve">REALIZAR SEGUIMIENTOS A LAS ACTIVIDADES DE APOYO </t>
  </si>
  <si>
    <t xml:space="preserve">ELABORAR FORMATOS DE SEGUIMIENTO Y EVALUACION A LOS PIAR</t>
  </si>
  <si>
    <t xml:space="preserve">PARA EL AÑO 2024 SE DISEÑARAN Y ELABORARAN EN UN  100% LOS FORMATOS DE SEGUIMIENTO Y EVALUACION. .</t>
  </si>
  <si>
    <t xml:space="preserve">PIAR CON  FORMATOS DE SEGUIMIENTO Y EVALUACION.</t>
  </si>
  <si>
    <t xml:space="preserve">CARACTERIZAR CADA UNO DE LOS PIAR</t>
  </si>
  <si>
    <t xml:space="preserve">DISEÑAR  LOS FORMATOS DE SEGUIMIENTO Y EVALUACION.</t>
  </si>
  <si>
    <t xml:space="preserve">SOCIALIZACIAR Y APROBAR  CADA UNO DE LOS FORMATOS.</t>
  </si>
  <si>
    <t xml:space="preserve">DISTRIBUIR   LOS FORMATOS A CADA UNA DE LAS SEDES.</t>
  </si>
  <si>
    <t xml:space="preserve">FORMATOS DE SEGUIMIENTO Y EVALUACION IMPLEMENTADOS EN CADA UNO DE LOS  PIAR</t>
  </si>
  <si>
    <t xml:space="preserve">ELABORAR EL CRONOGRAMA DE RECEPCION DE LOS FORMATOS DILIGENCIADOS.</t>
  </si>
  <si>
    <t xml:space="preserve">SOCIALIZAR Y APROBAR EL CRONOGRAMA A CADA UNO DE LOS DOCENTES.</t>
  </si>
  <si>
    <t xml:space="preserve">05/04/204</t>
  </si>
  <si>
    <t xml:space="preserve">RECEPCIONAR  LOS FORMATOS DILIGENCIADOS.</t>
  </si>
  <si>
    <t xml:space="preserve">RETROALIMENTAR  LOS FORMATOS DE SEGUIMIENTOS EN JORNADAS PEDAGOGICAS.</t>
  </si>
  <si>
    <t xml:space="preserve">EJECUTAR EL PROYECTO DE INOVACION "APROVECHAMIENTO DE LOS RESIDUOS DE LA AGROINDUSTRIA DEL CAFÉ EN EL CER SAN LUIS DE CHUCARIMA" CON LOS ESTUDIANTES DEL CER</t>
  </si>
  <si>
    <t xml:space="preserve">PARA EL AÑO 2024 SE REALIZARA LA SOCIALIZACIÓN EN UN 100%  DEL PROYECTO DE INOVACION "APROVECHAMIENTO DE LOS RESIDUOS DE LA AGROINDUSTRIA DEL CAFÉ EN EL CER SAN LUIS DE CHUCARIMA" A LA COMUNIDAD EDUCATIVA DE LA SEDE PRINCIPAL Y SAN CARLOS.</t>
  </si>
  <si>
    <t xml:space="preserve">PROYECTO DE INOVACION "APROVECHAMIENTO DE LOS RESIDUOS DE LA AGROINDUSTRIA DEL CAFÉ EN EL CER SAN LUIS DE CHUCARIMA" SE SOCIALIZA EN LA SEDE PRINCIPAL CON TODAS LAS SEDES  EDUCATIVAS</t>
  </si>
  <si>
    <t xml:space="preserve">ACTUALIZACION DE LA CARACTERIZACIÓN DE LA POBLACIÓN QUE PARTICIPARÁ EN LA EJECUCIÓN DEL PROYECTO.</t>
  </si>
  <si>
    <t xml:space="preserve">ORGANIZACIÓN DE CRONOGRAMA DE SOCIALIZACIÓN DEL PROYECTO DE INOVACION</t>
  </si>
  <si>
    <t xml:space="preserve">SOCIALIZACION A LA COMUNIDAD EDUCATIVA DEL PROYECTO DE INOVACION EN LAS SEDE PRINCIPAL Y LA SEDE SAN CARLOS</t>
  </si>
  <si>
    <t xml:space="preserve">SEGUIMIENTO Y EVALUCIÓN DE SOCIALIZACIÓN DEL PROYECTO DE INOVACION</t>
  </si>
  <si>
    <t xml:space="preserve">PARA EL AÑO 2024 SE EJECUTARÁ EL PROYECTO DE INOVACION "APROVECHAMIENTO DE LOS RESIDUOS DE LA AGROINDUSTRIA DEL CAFÉ EN EL CER SAN LUIS DE CHUCARIMA" EN UN 30 % CON LOS ESTUDIANTES DEL CER</t>
  </si>
  <si>
    <t xml:space="preserve">PROYECTO "APROVECHAMIENTO DE LOS RESIDUOS DE LA AGROINDUSTRIA DEL CAFÉ EN EL CER SAN LUIS DE CHUCARIMA" EJECUTADO EN LA SEDE PRINCIPAL Y DEMAS SEDES </t>
  </si>
  <si>
    <t xml:space="preserve">ORGANIZAR GRONOGRAMA DE ACTIVIDADES PARA LA EJECUCICON DEL PROYETO</t>
  </si>
  <si>
    <t xml:space="preserve">DIAGNOSTICAR LA PRODUCCIÓN DE CAFÉ</t>
  </si>
  <si>
    <t xml:space="preserve">RECOLECCION  Y ESTUDIO DE LA MATERIA PRIMA</t>
  </si>
  <si>
    <t xml:space="preserve">DISPONER EL PRODUCTO FINAL</t>
  </si>
  <si>
    <t xml:space="preserve">IMPLEMENTAR PLANES DE NIVELACION QUE FORTALEZCAN LOS AVANCES DEL ESTUDIANTE CON BAJO DESMEPEÑO. </t>
  </si>
  <si>
    <t xml:space="preserve">PARA EL 2024 LOS DOCENTES DEL CER SAN LUIS DE CHUCARIIMA DISEÑARAN PLANES DE NIVELACION PARA LOS ESTUDIANTES QUE SE ENUENTREN CON BAJO DESEMPEÑO. </t>
  </si>
  <si>
    <t xml:space="preserve"> SEDES CON PLANES DE NIVELACION DISEÑADOS. </t>
  </si>
  <si>
    <t xml:space="preserve">PRIORIZAR DE LAS AREAS DE ENSEÑANZA A NIVELAR </t>
  </si>
  <si>
    <t xml:space="preserve">IDENTIFICAR LOS TEMAS QUE REQUIEREN NIVELACION </t>
  </si>
  <si>
    <t xml:space="preserve">ESTABLECER LAS ESTRATEGIAS PEDAGOGICAS PARA APLICAR LA NIVELACOIN </t>
  </si>
  <si>
    <t xml:space="preserve">DISEÑO DEL PLAN NIVELACION </t>
  </si>
  <si>
    <t xml:space="preserve">PARA EL 2024  SE REALIZARA LA APLICACION DE LOS PLANES DE NIVELACION .</t>
  </si>
  <si>
    <t xml:space="preserve">PLANES DE NIVELAION APLICADOS</t>
  </si>
  <si>
    <t xml:space="preserve">SOCIALIZACION DE LOS PLANES DE NIVELACION A PADRES DE FAMILIA DE LOS ESTUDIANTES QUE SE ENCUENTREN CON BAJO DESEMPEÑO</t>
  </si>
  <si>
    <t xml:space="preserve">ORIENTACIONES PEDAGOGICAS PARA EL DESARROLLO DE LOS PLANES DE NIVELACION A ESTUDIANTES Y PADRES DE FAMILIA. </t>
  </si>
  <si>
    <t xml:space="preserve">EVALUACION DE LA APLIACION DE LOS PLANES DE NIVELACION </t>
  </si>
  <si>
    <t xml:space="preserve">SEGUIMIENTO EN LA IMPLEMENTACION DE LOS PANES DE NIVELACION </t>
  </si>
  <si>
    <t xml:space="preserve">SOLICITAR ANTE LA ALCALDIA, EL SECTOR MINERO Y COMUNIDAD EN GENERAL; APOYO PARA LA CONSTRUCCCION DE DOS AULAS `PARA LA SEDE PRINCIPAL Y MANTENIMIENTO DE ALGUNAS SEDES EDUCATIVAS.</t>
  </si>
  <si>
    <t xml:space="preserve">DURANTE EL AÑO 2024 SE REALIZARA  LA GESTION ANTE LA ALCALDIA, EL SECOR MINERO Y COMUNIDAD EN GENERAL PARA LA CONSTRUCCION DEL  100% DE LAS AULAS EN LA SEDE  PRINCIPAL</t>
  </si>
  <si>
    <t xml:space="preserve">AULAS TERMINADAS</t>
  </si>
  <si>
    <t xml:space="preserve">ACTUALIZACION DE DIAGNOSTICO DE ARREGLOS DE INFRAESTRUCTURA.</t>
  </si>
  <si>
    <t xml:space="preserve">GESTIONAR RECURSOS ECONOMICOS Y MATERIALES PARA LA CONSTRUCCION DE LAS AULAS DE CLASE.</t>
  </si>
  <si>
    <t xml:space="preserve">SOCIALIZACION Y ENTREGA A LA COMUNIDAD EDUCATIVA DE LA OBRA REALIZADA. </t>
  </si>
  <si>
    <t xml:space="preserve">ADECUACION DE LAS AULAS DE CLASE TERMINADAS</t>
  </si>
  <si>
    <t xml:space="preserve">DURANTE EL AÑO 2024 SE GESTIONARÁ ANTE LAS ENTIDADES Y SECTOR PRODUCTIVO RECURSOS PARA EL ARREGLO DE ALGUNAS  SEDES. </t>
  </si>
  <si>
    <t xml:space="preserve">SEDES: APOSENTICOS, RIO COLORADO, AGUHITA, EL PACER CON ARREGLOS LOCATIVOS EJECUTADOS</t>
  </si>
  <si>
    <t xml:space="preserve">REALIZAR DIAGNOSTICO DE NECESIDADES PARA EL MEJORAMIENTO LOCATIVA DE ALGUNAS SEDES.</t>
  </si>
  <si>
    <t xml:space="preserve">GESTIONAR ANTE LAS ENTIDADES CORRESPONDIENTES Y SECTOR PRODUCTIVO LOS MATERIALES PARA EL MANTENIMIENTO DE ALGUNAS SEDES</t>
  </si>
  <si>
    <t xml:space="preserve">EJECUTAR LAS MEJORAS LOCATIVAS A ALGUNAS SEDES EDUCATIVAS. . </t>
  </si>
  <si>
    <t xml:space="preserve">EVIDENCIAS FOTOGRAFICAS DE LAS MEJORAS REALIZADAS A LAS SEDES EDUCATIVAS </t>
  </si>
  <si>
    <t xml:space="preserve">GESTIONAR JORNADAS DE SALUD, RECREACION Y DEPORTES Y PLANES DE INTERVENCIONES COLECTIVAS PARA ATENDER A TODA LA COMUNIDAD.</t>
  </si>
  <si>
    <t xml:space="preserve">PARA EL AÑO 2024 SE  GESTIONARA EN UN 100% JORNADAS DE SALUD Y PLANES DE INTERVENCIONES COLECTIVAS PARA LA REGION DE CHUCARIMA  </t>
  </si>
  <si>
    <t xml:space="preserve">JORNADAS DE SALUD Y PLANES DE INTERVENCIONES GESTIONADAS</t>
  </si>
  <si>
    <t xml:space="preserve">CARACTERIZAR LA POBLACION QUE REQUIERE LOS SERVICIOS</t>
  </si>
  <si>
    <t xml:space="preserve"> RADICAR OFICIOS DE SOLICITUD A LA ALCALDIA</t>
  </si>
  <si>
    <t xml:space="preserve">ORGANIZAR LOGISTICA  PARA EL DESARROLLO DE LA JORNADA</t>
  </si>
  <si>
    <t xml:space="preserve">ORGANIZAR EL CRONOGRAMA DE ATENCION</t>
  </si>
  <si>
    <t xml:space="preserve">PARA EL AÑO 2024 SE  EJECUTARA  JORNADAS DE SALUD Y PLANES DE INTERVENCIONES COLECTIVAS PARA LA REGION DE CHUCARIMA  </t>
  </si>
  <si>
    <t xml:space="preserve">JORNADAS DE SALUD Y PLANES DE INTERVENCIONES EJECUTADAS</t>
  </si>
  <si>
    <t xml:space="preserve">INFORMAR A LA COMUNIDAD LOS DIAS DE ATENCION DE LAS JORNADAS</t>
  </si>
  <si>
    <t xml:space="preserve">30-31/05/2024</t>
  </si>
  <si>
    <t xml:space="preserve">DISTRIBUIR  ESPACIOS PARA LA ATENCION A LA COMUNIDAD</t>
  </si>
  <si>
    <t xml:space="preserve">ATENDER A LA COMUNIDAD EN FORMA ORGANIZADA POR PARTE DEL EQUIPO DE SALUD Y LA ADMINISTRACION. </t>
  </si>
  <si>
    <t xml:space="preserve">PRESTAR DEL SERVICIO A UN 100% DE LA POBLACION DE CHUCARIMA</t>
  </si>
  <si>
    <t xml:space="preserve">EJECUTAR ESTRATEGIAS PARA FOMENTAR LA PARTICIPACIÓN DE LA COMUNIDAD EDUCATIVA EN LAS DIFERENTES ACTIVIDADES.</t>
  </si>
  <si>
    <t xml:space="preserve"> PARA EL AÑO 2024 SE ORGANIZARA Y EJECUTARA DOS ESCUELA DE PADRES EN LAS 8 SEDES EDUCATIVAS.</t>
  </si>
  <si>
    <t xml:space="preserve">ESCUELAS DE PADRES EJECUTADA</t>
  </si>
  <si>
    <t xml:space="preserve">CARACTERIZAR LA NECESIDAD DE CAPACITACION EN LA COMUNIDAD EDUCATIVA</t>
  </si>
  <si>
    <t xml:space="preserve">DISEÑAR LA TEMATICA Y AGENDA A DESARROLLAR</t>
  </si>
  <si>
    <t xml:space="preserve">APLICAR LA TEMATICA Y DESARROLLAR DE LA AGENDA</t>
  </si>
  <si>
    <t xml:space="preserve">REALIZAR SEGUIMIENTO A LAS ACTIVIDADES REALIZADAS</t>
  </si>
  <si>
    <t xml:space="preserve"> PARA EL AÑO 2024 SE CONTARA CON EL 100%  DE LA PARTICIPACION DE LOS ESTUDIANTES, PADRES, MADRES Y ACUDIENTES , EN LAS DIFERENTES ACTIVIDADES DEL CER</t>
  </si>
  <si>
    <t xml:space="preserve">ESTUDIANTES, PADRES, MADRES Y ACUDIENTES QUE PARTICIPAN ACTIVAMENTE EN LAS ACTIVIDADES PROGRAMADAS.</t>
  </si>
  <si>
    <t xml:space="preserve">CARACTERIZAR  LAS ACTIVIDADES A DESARROLLAR DURANTE EL AÑO LECTIVO EN LA COMUNIDAD EDUCATIVA</t>
  </si>
  <si>
    <t xml:space="preserve">ELABORAR DEL CALENDARIO ACADEMICO 2024</t>
  </si>
  <si>
    <t xml:space="preserve">EJECUTAR DE LAS ACTIVIDADES PLASMADAS EN EL CALENDARIO</t>
  </si>
  <si>
    <t xml:space="preserve">30-31/05/2025</t>
  </si>
  <si>
    <t xml:space="preserve">EVIDENCIAS FOTOGRAFICAS Y ACTAS</t>
  </si>
  <si>
    <t xml:space="preserve">APLICAR EL PLAN ESCOLAR DE GESTION DEL RIESGO Y PROGRAMAS DE SEGURIDAD DEL CER</t>
  </si>
  <si>
    <t xml:space="preserve">PARA EL AÑO 2024 SE GESTIONARA ANTE DIFERENTES ENTIDADES EL 100 % DE LAS  CAPACITACIONES SOBRE RIESGOS FISICOS Y PSICOSOCIALES.</t>
  </si>
  <si>
    <t xml:space="preserve">CAPACITACIONES GESTIONADAS.</t>
  </si>
  <si>
    <t xml:space="preserve"> GESTIONAR LAS CAPACITACIONES ANTE LAS DIFERENTES ENTIDADES.</t>
  </si>
  <si>
    <t xml:space="preserve">ORGANIZAR CRONOGRAMA DE DESARROLLO DE ACTIVIDADES CON LA COMUNIDAD EDUCATIVA </t>
  </si>
  <si>
    <t xml:space="preserve">PARTICIPACION ACTIVA DE LA COMUNIDAD EDUCATIVA EN LAS CAPACITACIONES </t>
  </si>
  <si>
    <t xml:space="preserve">HACER SEGUIMIENTO AL DESARROLLO DEL CRONOGRAMA</t>
  </si>
  <si>
    <t xml:space="preserve">PARA EL 2024 SE MITIGARA  EN UN 40% LAS ZONAS DE RIESGOS FISICOS EN CADA UNA DE LAS SEDES.</t>
  </si>
  <si>
    <t xml:space="preserve">RIESGOS FISICOS IDENTIFICADOS EN SEDES</t>
  </si>
  <si>
    <t xml:space="preserve">REALIZAR EL DIAGNOSTICO DE  LOS RIESGOS FISICOS EN CADA SEDE</t>
  </si>
  <si>
    <t xml:space="preserve">INSTALAR LAS RUTAS DE EVACUACION Y PUNTOS DE ENCUENTRO EN CADA UNA DE LAS SEDES</t>
  </si>
  <si>
    <t xml:space="preserve">ACTUALIZAR Y AJUSTAR EL PLAN ESCOLAR DE GESTION DEL RIESGO</t>
  </si>
  <si>
    <t xml:space="preserve">HACER SEGUIMIENTO A LA INSTALACION DE LA SEÑALIZACION EN CADA UNA DE LAS SE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  <numFmt numFmtId="171" formatCode="[$-409]d\-mmm\-yy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sanluisdechucarima@sednortedesantander.gov.co" TargetMode="External"/><Relationship Id="rId2" Type="http://schemas.openxmlformats.org/officeDocument/2006/relationships/hyperlink" Target="mailto:mavagomez2070@gmail.com" TargetMode="External"/><Relationship Id="rId3" Type="http://schemas.openxmlformats.org/officeDocument/2006/relationships/hyperlink" Target="mailto:eletoscano@gmail.com" TargetMode="External"/><Relationship Id="rId4" Type="http://schemas.openxmlformats.org/officeDocument/2006/relationships/hyperlink" Target="mailto:marimen25@gmail.com" TargetMode="External"/><Relationship Id="rId5" Type="http://schemas.openxmlformats.org/officeDocument/2006/relationships/hyperlink" Target="mailto:sharithgisell01@gmail.com" TargetMode="External"/><Relationship Id="rId6" Type="http://schemas.openxmlformats.org/officeDocument/2006/relationships/hyperlink" Target="mailto:kathy_090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5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174000087</v>
      </c>
      <c r="I8" s="17"/>
    </row>
    <row r="9" customFormat="false" ht="20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33509129</v>
      </c>
      <c r="I10" s="23"/>
    </row>
    <row r="11" customFormat="false" ht="20.1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5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5" hidden="false" customHeight="true" outlineLevel="0" collapsed="false">
      <c r="A15" s="30" t="s">
        <v>29</v>
      </c>
      <c r="B15" s="30"/>
      <c r="C15" s="30"/>
      <c r="D15" s="30" t="s">
        <v>30</v>
      </c>
      <c r="E15" s="30"/>
      <c r="F15" s="30"/>
      <c r="G15" s="29" t="s">
        <v>31</v>
      </c>
      <c r="H15" s="29"/>
      <c r="I15" s="29"/>
    </row>
    <row r="16" customFormat="false" ht="20.15" hidden="false" customHeight="true" outlineLevel="0" collapsed="false">
      <c r="A16" s="28" t="s">
        <v>32</v>
      </c>
      <c r="B16" s="28"/>
      <c r="C16" s="28"/>
      <c r="D16" s="30" t="s">
        <v>33</v>
      </c>
      <c r="E16" s="30"/>
      <c r="F16" s="30"/>
      <c r="G16" s="29" t="s">
        <v>34</v>
      </c>
      <c r="H16" s="29"/>
      <c r="I16" s="29"/>
    </row>
    <row r="17" customFormat="false" ht="20.15" hidden="false" customHeight="true" outlineLevel="0" collapsed="false">
      <c r="A17" s="28" t="s">
        <v>35</v>
      </c>
      <c r="B17" s="28"/>
      <c r="C17" s="28"/>
      <c r="D17" s="30" t="s">
        <v>36</v>
      </c>
      <c r="E17" s="30"/>
      <c r="F17" s="30"/>
      <c r="G17" s="29" t="s">
        <v>37</v>
      </c>
      <c r="H17" s="29"/>
      <c r="I17" s="29"/>
    </row>
    <row r="18" customFormat="false" ht="20.15" hidden="false" customHeight="true" outlineLevel="0" collapsed="false">
      <c r="A18" s="28" t="s">
        <v>38</v>
      </c>
      <c r="B18" s="28"/>
      <c r="C18" s="28"/>
      <c r="D18" s="30" t="s">
        <v>39</v>
      </c>
      <c r="E18" s="30"/>
      <c r="F18" s="30"/>
      <c r="G18" s="29" t="s">
        <v>40</v>
      </c>
      <c r="H18" s="29"/>
      <c r="I18" s="29"/>
    </row>
    <row r="19" customFormat="false" ht="20.15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5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5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5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2</v>
      </c>
      <c r="H25" s="27"/>
      <c r="I25" s="27"/>
    </row>
    <row r="26" customFormat="false" ht="20.15" hidden="false" customHeight="true" outlineLevel="0" collapsed="false">
      <c r="A26" s="28" t="s">
        <v>43</v>
      </c>
      <c r="B26" s="28"/>
      <c r="C26" s="28"/>
      <c r="D26" s="28" t="s">
        <v>44</v>
      </c>
      <c r="E26" s="28"/>
      <c r="F26" s="28"/>
      <c r="G26" s="28" t="s">
        <v>45</v>
      </c>
      <c r="H26" s="28"/>
      <c r="I26" s="28"/>
    </row>
    <row r="27" customFormat="false" ht="20.15" hidden="false" customHeight="true" outlineLevel="0" collapsed="false">
      <c r="A27" s="28" t="s">
        <v>46</v>
      </c>
      <c r="B27" s="28"/>
      <c r="C27" s="28"/>
      <c r="D27" s="28" t="s">
        <v>44</v>
      </c>
      <c r="E27" s="28"/>
      <c r="F27" s="28"/>
      <c r="G27" s="28" t="s">
        <v>47</v>
      </c>
      <c r="H27" s="28"/>
      <c r="I27" s="28"/>
    </row>
    <row r="28" customFormat="false" ht="20.15" hidden="false" customHeight="true" outlineLevel="0" collapsed="false">
      <c r="A28" s="28" t="s">
        <v>48</v>
      </c>
      <c r="B28" s="28"/>
      <c r="C28" s="28"/>
      <c r="D28" s="28" t="s">
        <v>44</v>
      </c>
      <c r="E28" s="28"/>
      <c r="F28" s="28"/>
      <c r="G28" s="28" t="s">
        <v>47</v>
      </c>
      <c r="H28" s="28"/>
      <c r="I28" s="28"/>
    </row>
    <row r="29" customFormat="false" ht="20.15" hidden="false" customHeight="true" outlineLevel="0" collapsed="false">
      <c r="A29" s="28" t="s">
        <v>49</v>
      </c>
      <c r="B29" s="28"/>
      <c r="C29" s="28"/>
      <c r="D29" s="28" t="s">
        <v>44</v>
      </c>
      <c r="E29" s="28"/>
      <c r="F29" s="28"/>
      <c r="G29" s="28" t="s">
        <v>50</v>
      </c>
      <c r="H29" s="28"/>
      <c r="I29" s="28"/>
    </row>
    <row r="30" customFormat="false" ht="20.15" hidden="false" customHeight="true" outlineLevel="0" collapsed="false">
      <c r="A30" s="28" t="s">
        <v>51</v>
      </c>
      <c r="B30" s="28"/>
      <c r="C30" s="28"/>
      <c r="D30" s="28" t="s">
        <v>44</v>
      </c>
      <c r="E30" s="28"/>
      <c r="F30" s="28"/>
      <c r="G30" s="28" t="s">
        <v>52</v>
      </c>
      <c r="H30" s="28"/>
      <c r="I30" s="28"/>
    </row>
    <row r="31" customFormat="false" ht="20.15" hidden="false" customHeight="true" outlineLevel="0" collapsed="false">
      <c r="A31" s="28" t="s">
        <v>53</v>
      </c>
      <c r="B31" s="28"/>
      <c r="C31" s="28"/>
      <c r="D31" s="28" t="s">
        <v>44</v>
      </c>
      <c r="E31" s="28"/>
      <c r="F31" s="28"/>
      <c r="G31" s="28" t="s">
        <v>45</v>
      </c>
      <c r="H31" s="28"/>
      <c r="I31" s="28"/>
    </row>
    <row r="32" customFormat="false" ht="20.15" hidden="false" customHeight="true" outlineLevel="0" collapsed="false">
      <c r="A32" s="28" t="s">
        <v>54</v>
      </c>
      <c r="B32" s="28"/>
      <c r="C32" s="28"/>
      <c r="D32" s="28" t="s">
        <v>44</v>
      </c>
      <c r="E32" s="28"/>
      <c r="F32" s="28"/>
      <c r="G32" s="28" t="s">
        <v>52</v>
      </c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sanluisdechucarima@sednortedesantander.gov.co"/>
    <hyperlink ref="G14" r:id="rId2" display="mavagomez2070@gmail.com"/>
    <hyperlink ref="G15" r:id="rId3" display="eletoscano@gmail.com"/>
    <hyperlink ref="G16" r:id="rId4" display="marimen25@gmail.com"/>
    <hyperlink ref="G17" r:id="rId5" display="sharithgisell01@gmail.com"/>
    <hyperlink ref="G18" r:id="rId6" display="kathy_090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05" colorId="64" zoomScale="80" zoomScaleNormal="100" zoomScalePageLayoutView="80" workbookViewId="0">
      <selection pane="topLeft" activeCell="K111" activeCellId="0" sqref="K11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3" width="32.43"/>
    <col collapsed="false" customWidth="true" hidden="false" outlineLevel="0" max="3" min="3" style="33" width="33.65"/>
    <col collapsed="false" customWidth="true" hidden="false" outlineLevel="0" max="4" min="4" style="33" width="13.77"/>
    <col collapsed="false" customWidth="true" hidden="false" outlineLevel="0" max="5" min="5" style="33" width="20.87"/>
    <col collapsed="false" customWidth="true" hidden="false" outlineLevel="0" max="6" min="6" style="33" width="13.99"/>
    <col collapsed="false" customWidth="true" hidden="false" outlineLevel="0" max="7" min="7" style="33" width="17.77"/>
    <col collapsed="false" customWidth="true" hidden="false" outlineLevel="0" max="8" min="8" style="33" width="13.99"/>
    <col collapsed="false" customWidth="true" hidden="false" outlineLevel="0" max="9" min="9" style="33" width="19.77"/>
    <col collapsed="false" customWidth="true" hidden="false" outlineLevel="0" max="10" min="10" style="33" width="15.33"/>
    <col collapsed="false" customWidth="true" hidden="false" outlineLevel="0" max="11" min="11" style="33" width="46.65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5" hidden="false" customHeight="true" outlineLevel="0" collapsed="false">
      <c r="A5" s="39" t="s">
        <v>55</v>
      </c>
      <c r="B5" s="39"/>
      <c r="C5" s="40" t="s">
        <v>56</v>
      </c>
      <c r="D5" s="40"/>
      <c r="E5" s="40"/>
      <c r="F5" s="40"/>
      <c r="G5" s="40"/>
      <c r="H5" s="41" t="s">
        <v>15</v>
      </c>
      <c r="I5" s="41"/>
      <c r="J5" s="41"/>
      <c r="K5" s="42" t="s">
        <v>16</v>
      </c>
      <c r="L5" s="42"/>
    </row>
    <row r="6" s="45" customFormat="true" ht="26.25" hidden="false" customHeight="true" outlineLevel="0" collapsed="false">
      <c r="A6" s="43" t="s">
        <v>57</v>
      </c>
      <c r="B6" s="43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44" t="s">
        <v>62</v>
      </c>
      <c r="I6" s="44" t="s">
        <v>64</v>
      </c>
      <c r="J6" s="44" t="s">
        <v>62</v>
      </c>
      <c r="K6" s="44" t="s">
        <v>65</v>
      </c>
      <c r="L6" s="44" t="s">
        <v>6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49.5" hidden="false" customHeight="true" outlineLevel="0" collapsed="false">
      <c r="A8" s="46" t="s">
        <v>67</v>
      </c>
      <c r="B8" s="46" t="s">
        <v>68</v>
      </c>
      <c r="C8" s="47" t="s">
        <v>69</v>
      </c>
      <c r="D8" s="48" t="n">
        <f aca="false">F8+H8+J8</f>
        <v>100</v>
      </c>
      <c r="E8" s="49" t="n">
        <v>45292</v>
      </c>
      <c r="F8" s="50" t="n">
        <v>80</v>
      </c>
      <c r="G8" s="51" t="n">
        <v>45614</v>
      </c>
      <c r="H8" s="50" t="n">
        <v>20</v>
      </c>
      <c r="I8" s="51"/>
      <c r="J8" s="50"/>
      <c r="K8" s="46" t="s">
        <v>70</v>
      </c>
      <c r="L8" s="52" t="s">
        <v>71</v>
      </c>
    </row>
    <row r="9" s="53" customFormat="true" ht="51" hidden="false" customHeight="true" outlineLevel="0" collapsed="false">
      <c r="A9" s="46"/>
      <c r="B9" s="46"/>
      <c r="C9" s="47" t="s">
        <v>72</v>
      </c>
      <c r="D9" s="48" t="n">
        <f aca="false">F9+H9+J9</f>
        <v>100</v>
      </c>
      <c r="E9" s="49" t="n">
        <v>45331</v>
      </c>
      <c r="F9" s="50" t="n">
        <v>40</v>
      </c>
      <c r="G9" s="51" t="n">
        <v>45526</v>
      </c>
      <c r="H9" s="50" t="n">
        <v>60</v>
      </c>
      <c r="I9" s="51"/>
      <c r="J9" s="50"/>
      <c r="K9" s="54" t="s">
        <v>73</v>
      </c>
      <c r="L9" s="52" t="s">
        <v>71</v>
      </c>
    </row>
    <row r="10" s="53" customFormat="true" ht="63" hidden="false" customHeight="true" outlineLevel="0" collapsed="false">
      <c r="A10" s="46"/>
      <c r="B10" s="46"/>
      <c r="C10" s="47" t="s">
        <v>74</v>
      </c>
      <c r="D10" s="48" t="n">
        <f aca="false">F10+H10+J10</f>
        <v>100</v>
      </c>
      <c r="E10" s="49" t="n">
        <v>45401</v>
      </c>
      <c r="F10" s="50" t="n">
        <v>40</v>
      </c>
      <c r="G10" s="51" t="n">
        <v>45526</v>
      </c>
      <c r="H10" s="50" t="n">
        <v>40</v>
      </c>
      <c r="I10" s="51" t="n">
        <v>45527</v>
      </c>
      <c r="J10" s="50" t="n">
        <v>20</v>
      </c>
      <c r="K10" s="46" t="s">
        <v>75</v>
      </c>
      <c r="L10" s="52" t="s">
        <v>71</v>
      </c>
    </row>
    <row r="11" s="53" customFormat="true" ht="38.25" hidden="false" customHeight="true" outlineLevel="0" collapsed="false">
      <c r="A11" s="46"/>
      <c r="B11" s="46"/>
      <c r="C11" s="47" t="s">
        <v>74</v>
      </c>
      <c r="D11" s="48" t="n">
        <f aca="false">F11+H11+J11</f>
        <v>100</v>
      </c>
      <c r="E11" s="49" t="n">
        <v>45323</v>
      </c>
      <c r="F11" s="50" t="n">
        <v>10</v>
      </c>
      <c r="G11" s="51" t="n">
        <v>45526</v>
      </c>
      <c r="H11" s="50" t="n">
        <v>40</v>
      </c>
      <c r="I11" s="51" t="n">
        <v>45625</v>
      </c>
      <c r="J11" s="50" t="n">
        <v>50</v>
      </c>
      <c r="K11" s="46" t="s">
        <v>76</v>
      </c>
      <c r="L11" s="52" t="s">
        <v>71</v>
      </c>
    </row>
    <row r="12" customFormat="false" ht="59.5" hidden="false" customHeight="true" outlineLevel="0" collapsed="false">
      <c r="A12" s="46"/>
      <c r="B12" s="46" t="s">
        <v>77</v>
      </c>
      <c r="C12" s="47" t="s">
        <v>78</v>
      </c>
      <c r="D12" s="46" t="n">
        <f aca="false">F12+H12+J12</f>
        <v>100</v>
      </c>
      <c r="E12" s="55" t="n">
        <v>45309</v>
      </c>
      <c r="F12" s="56" t="n">
        <v>100</v>
      </c>
      <c r="G12" s="57"/>
      <c r="H12" s="56"/>
      <c r="I12" s="51"/>
      <c r="J12" s="56"/>
      <c r="K12" s="46" t="s">
        <v>79</v>
      </c>
      <c r="L12" s="58" t="s">
        <v>71</v>
      </c>
    </row>
    <row r="13" customFormat="false" ht="38.25" hidden="false" customHeight="true" outlineLevel="0" collapsed="false">
      <c r="A13" s="46"/>
      <c r="B13" s="46"/>
      <c r="C13" s="47" t="s">
        <v>74</v>
      </c>
      <c r="D13" s="46" t="n">
        <f aca="false">F13+H13+J13</f>
        <v>100</v>
      </c>
      <c r="E13" s="49" t="n">
        <v>45309</v>
      </c>
      <c r="F13" s="56" t="n">
        <v>100</v>
      </c>
      <c r="G13" s="51"/>
      <c r="H13" s="56"/>
      <c r="I13" s="51"/>
      <c r="J13" s="56"/>
      <c r="K13" s="54" t="s">
        <v>80</v>
      </c>
      <c r="L13" s="58" t="s">
        <v>71</v>
      </c>
    </row>
    <row r="14" customFormat="false" ht="38.25" hidden="false" customHeight="true" outlineLevel="0" collapsed="false">
      <c r="A14" s="46"/>
      <c r="B14" s="46"/>
      <c r="C14" s="47" t="s">
        <v>81</v>
      </c>
      <c r="D14" s="46" t="n">
        <f aca="false">F14+H14+J14</f>
        <v>100</v>
      </c>
      <c r="E14" s="59" t="n">
        <v>45327</v>
      </c>
      <c r="F14" s="56" t="n">
        <v>20</v>
      </c>
      <c r="G14" s="49" t="n">
        <v>45401</v>
      </c>
      <c r="H14" s="56" t="n">
        <v>50</v>
      </c>
      <c r="I14" s="51" t="n">
        <v>45625</v>
      </c>
      <c r="J14" s="56" t="n">
        <v>30</v>
      </c>
      <c r="K14" s="46" t="s">
        <v>82</v>
      </c>
      <c r="L14" s="58" t="s">
        <v>71</v>
      </c>
    </row>
    <row r="15" customFormat="false" ht="38.25" hidden="false" customHeight="true" outlineLevel="0" collapsed="false">
      <c r="A15" s="46"/>
      <c r="B15" s="46"/>
      <c r="C15" s="47" t="s">
        <v>83</v>
      </c>
      <c r="D15" s="46" t="n">
        <f aca="false">F15+H15+J15</f>
        <v>60</v>
      </c>
      <c r="E15" s="59" t="n">
        <v>45325</v>
      </c>
      <c r="F15" s="56" t="n">
        <v>50</v>
      </c>
      <c r="G15" s="51" t="n">
        <v>45625</v>
      </c>
      <c r="H15" s="56" t="n">
        <v>10</v>
      </c>
      <c r="I15" s="51"/>
      <c r="J15" s="56"/>
      <c r="K15" s="46" t="s">
        <v>84</v>
      </c>
      <c r="L15" s="58" t="s">
        <v>85</v>
      </c>
    </row>
    <row r="16" customFormat="false" ht="38.25" hidden="false" customHeight="true" outlineLevel="0" collapsed="false">
      <c r="A16" s="46" t="s">
        <v>86</v>
      </c>
      <c r="B16" s="46" t="s">
        <v>87</v>
      </c>
      <c r="C16" s="47" t="s">
        <v>88</v>
      </c>
      <c r="D16" s="46" t="n">
        <f aca="false">F16+H16+J16</f>
        <v>100</v>
      </c>
      <c r="E16" s="59" t="n">
        <v>45313</v>
      </c>
      <c r="F16" s="56" t="n">
        <v>100</v>
      </c>
      <c r="G16" s="51"/>
      <c r="H16" s="56"/>
      <c r="I16" s="51"/>
      <c r="J16" s="56"/>
      <c r="K16" s="58" t="s">
        <v>89</v>
      </c>
      <c r="L16" s="58" t="s">
        <v>71</v>
      </c>
    </row>
    <row r="17" customFormat="false" ht="38.25" hidden="false" customHeight="true" outlineLevel="0" collapsed="false">
      <c r="A17" s="46"/>
      <c r="B17" s="46"/>
      <c r="C17" s="47" t="s">
        <v>83</v>
      </c>
      <c r="D17" s="46" t="n">
        <f aca="false">F17+H17+J17</f>
        <v>100</v>
      </c>
      <c r="E17" s="59" t="n">
        <v>45323</v>
      </c>
      <c r="F17" s="56" t="n">
        <v>100</v>
      </c>
      <c r="G17" s="56"/>
      <c r="H17" s="56"/>
      <c r="I17" s="56"/>
      <c r="J17" s="56"/>
      <c r="K17" s="58" t="s">
        <v>90</v>
      </c>
      <c r="L17" s="58" t="s">
        <v>71</v>
      </c>
    </row>
    <row r="18" customFormat="false" ht="38.25" hidden="false" customHeight="true" outlineLevel="0" collapsed="false">
      <c r="A18" s="46"/>
      <c r="B18" s="46"/>
      <c r="C18" s="47" t="s">
        <v>91</v>
      </c>
      <c r="D18" s="46" t="n">
        <f aca="false">F18+H18+J18</f>
        <v>100</v>
      </c>
      <c r="E18" s="59" t="n">
        <v>45344</v>
      </c>
      <c r="F18" s="56" t="n">
        <v>100</v>
      </c>
      <c r="G18" s="56"/>
      <c r="H18" s="56"/>
      <c r="I18" s="56"/>
      <c r="J18" s="56"/>
      <c r="K18" s="58" t="s">
        <v>92</v>
      </c>
      <c r="L18" s="58" t="s">
        <v>71</v>
      </c>
    </row>
    <row r="19" customFormat="false" ht="38.25" hidden="false" customHeight="true" outlineLevel="0" collapsed="false">
      <c r="A19" s="46"/>
      <c r="B19" s="46"/>
      <c r="C19" s="47" t="s">
        <v>72</v>
      </c>
      <c r="D19" s="46" t="n">
        <f aca="false">F19+H19+J19</f>
        <v>100</v>
      </c>
      <c r="E19" s="59" t="n">
        <v>45344</v>
      </c>
      <c r="F19" s="56" t="n">
        <v>20</v>
      </c>
      <c r="G19" s="60" t="n">
        <v>45561</v>
      </c>
      <c r="H19" s="56" t="n">
        <v>50</v>
      </c>
      <c r="I19" s="60" t="n">
        <v>45617</v>
      </c>
      <c r="J19" s="56" t="n">
        <v>30</v>
      </c>
      <c r="K19" s="58" t="s">
        <v>93</v>
      </c>
      <c r="L19" s="58" t="s">
        <v>71</v>
      </c>
    </row>
    <row r="20" customFormat="false" ht="38.25" hidden="false" customHeight="true" outlineLevel="0" collapsed="false">
      <c r="A20" s="46"/>
      <c r="B20" s="46" t="s">
        <v>94</v>
      </c>
      <c r="C20" s="47" t="s">
        <v>95</v>
      </c>
      <c r="D20" s="46" t="n">
        <f aca="false">F20+H20+J20</f>
        <v>100</v>
      </c>
      <c r="E20" s="59" t="n">
        <v>45345</v>
      </c>
      <c r="F20" s="56" t="n">
        <v>100</v>
      </c>
      <c r="G20" s="56"/>
      <c r="H20" s="56"/>
      <c r="I20" s="56"/>
      <c r="J20" s="56"/>
      <c r="K20" s="58" t="s">
        <v>96</v>
      </c>
      <c r="L20" s="58" t="s">
        <v>71</v>
      </c>
    </row>
    <row r="21" customFormat="false" ht="38.25" hidden="false" customHeight="true" outlineLevel="0" collapsed="false">
      <c r="A21" s="46"/>
      <c r="B21" s="46"/>
      <c r="C21" s="47" t="s">
        <v>74</v>
      </c>
      <c r="D21" s="46" t="n">
        <f aca="false">F21+H21+J21</f>
        <v>70</v>
      </c>
      <c r="E21" s="59" t="n">
        <v>45345</v>
      </c>
      <c r="F21" s="56" t="n">
        <v>70</v>
      </c>
      <c r="G21" s="56"/>
      <c r="H21" s="56"/>
      <c r="I21" s="56"/>
      <c r="J21" s="56"/>
      <c r="K21" s="58" t="s">
        <v>97</v>
      </c>
      <c r="L21" s="58" t="s">
        <v>85</v>
      </c>
    </row>
    <row r="22" customFormat="false" ht="38.25" hidden="false" customHeight="true" outlineLevel="0" collapsed="false">
      <c r="A22" s="46"/>
      <c r="B22" s="46"/>
      <c r="C22" s="47" t="s">
        <v>81</v>
      </c>
      <c r="D22" s="46" t="n">
        <f aca="false">F22+H22+J22</f>
        <v>80</v>
      </c>
      <c r="E22" s="59" t="n">
        <v>45344</v>
      </c>
      <c r="F22" s="56" t="n">
        <v>30</v>
      </c>
      <c r="G22" s="60" t="n">
        <v>45625</v>
      </c>
      <c r="H22" s="56" t="n">
        <v>50</v>
      </c>
      <c r="I22" s="56"/>
      <c r="J22" s="56"/>
      <c r="K22" s="58" t="s">
        <v>98</v>
      </c>
      <c r="L22" s="58" t="s">
        <v>85</v>
      </c>
    </row>
    <row r="23" customFormat="false" ht="38.25" hidden="false" customHeight="true" outlineLevel="0" collapsed="false">
      <c r="A23" s="46"/>
      <c r="B23" s="46"/>
      <c r="C23" s="47" t="s">
        <v>83</v>
      </c>
      <c r="D23" s="46" t="n">
        <f aca="false">F23+H23+J23</f>
        <v>80</v>
      </c>
      <c r="E23" s="59" t="n">
        <v>45323</v>
      </c>
      <c r="F23" s="56" t="n">
        <v>30</v>
      </c>
      <c r="G23" s="60" t="n">
        <v>45625</v>
      </c>
      <c r="H23" s="56" t="n">
        <v>50</v>
      </c>
      <c r="I23" s="56"/>
      <c r="J23" s="56"/>
      <c r="K23" s="58" t="s">
        <v>99</v>
      </c>
      <c r="L23" s="58" t="s">
        <v>85</v>
      </c>
    </row>
    <row r="24" customFormat="false" ht="38.25" hidden="false" customHeight="true" outlineLevel="0" collapsed="false">
      <c r="A24" s="46" t="s">
        <v>100</v>
      </c>
      <c r="B24" s="46" t="s">
        <v>101</v>
      </c>
      <c r="C24" s="47" t="s">
        <v>102</v>
      </c>
      <c r="D24" s="46" t="n">
        <f aca="false">F24+H24+J24</f>
        <v>100</v>
      </c>
      <c r="E24" s="59" t="n">
        <v>45313</v>
      </c>
      <c r="F24" s="56" t="n">
        <v>100</v>
      </c>
      <c r="G24" s="60"/>
      <c r="H24" s="56"/>
      <c r="I24" s="56"/>
      <c r="J24" s="56"/>
      <c r="K24" s="58" t="s">
        <v>103</v>
      </c>
      <c r="L24" s="58" t="s">
        <v>71</v>
      </c>
    </row>
    <row r="25" customFormat="false" ht="38.25" hidden="false" customHeight="true" outlineLevel="0" collapsed="false">
      <c r="A25" s="46"/>
      <c r="B25" s="46"/>
      <c r="C25" s="47" t="s">
        <v>72</v>
      </c>
      <c r="D25" s="46" t="n">
        <f aca="false">F25+H25+J25</f>
        <v>100</v>
      </c>
      <c r="E25" s="59" t="n">
        <v>45300</v>
      </c>
      <c r="F25" s="56" t="n">
        <v>50</v>
      </c>
      <c r="G25" s="60" t="n">
        <v>45561</v>
      </c>
      <c r="H25" s="56" t="n">
        <v>50</v>
      </c>
      <c r="I25" s="56"/>
      <c r="J25" s="56"/>
      <c r="K25" s="58" t="s">
        <v>104</v>
      </c>
      <c r="L25" s="58" t="s">
        <v>71</v>
      </c>
    </row>
    <row r="26" customFormat="false" ht="38.25" hidden="false" customHeight="true" outlineLevel="0" collapsed="false">
      <c r="A26" s="46"/>
      <c r="B26" s="46"/>
      <c r="C26" s="47" t="s">
        <v>74</v>
      </c>
      <c r="D26" s="46" t="n">
        <f aca="false">F26+H26+J26</f>
        <v>100</v>
      </c>
      <c r="E26" s="59" t="n">
        <v>45323</v>
      </c>
      <c r="F26" s="56" t="n">
        <v>50</v>
      </c>
      <c r="G26" s="60" t="n">
        <v>45407</v>
      </c>
      <c r="H26" s="56" t="n">
        <v>50</v>
      </c>
      <c r="I26" s="56"/>
      <c r="J26" s="56"/>
      <c r="K26" s="58" t="s">
        <v>105</v>
      </c>
      <c r="L26" s="58" t="s">
        <v>71</v>
      </c>
    </row>
    <row r="27" customFormat="false" ht="38.25" hidden="false" customHeight="true" outlineLevel="0" collapsed="false">
      <c r="A27" s="46"/>
      <c r="B27" s="46"/>
      <c r="C27" s="47" t="s">
        <v>74</v>
      </c>
      <c r="D27" s="46" t="n">
        <f aca="false">F27+H27+J27</f>
        <v>100</v>
      </c>
      <c r="E27" s="59" t="n">
        <v>45300</v>
      </c>
      <c r="F27" s="56" t="n">
        <v>30</v>
      </c>
      <c r="G27" s="60" t="n">
        <v>45572</v>
      </c>
      <c r="H27" s="56" t="n">
        <v>50</v>
      </c>
      <c r="I27" s="60" t="n">
        <v>45614</v>
      </c>
      <c r="J27" s="56" t="n">
        <v>20</v>
      </c>
      <c r="K27" s="58" t="s">
        <v>106</v>
      </c>
      <c r="L27" s="58" t="s">
        <v>71</v>
      </c>
    </row>
    <row r="28" customFormat="false" ht="38.25" hidden="false" customHeight="true" outlineLevel="0" collapsed="false">
      <c r="A28" s="46"/>
      <c r="B28" s="46" t="s">
        <v>107</v>
      </c>
      <c r="C28" s="47" t="s">
        <v>108</v>
      </c>
      <c r="D28" s="46" t="n">
        <f aca="false">F28+H28+J28</f>
        <v>100</v>
      </c>
      <c r="E28" s="59" t="n">
        <v>45300</v>
      </c>
      <c r="F28" s="56" t="n">
        <v>30</v>
      </c>
      <c r="G28" s="60" t="n">
        <v>45572</v>
      </c>
      <c r="H28" s="56" t="n">
        <v>50</v>
      </c>
      <c r="I28" s="60" t="n">
        <v>45614</v>
      </c>
      <c r="J28" s="56" t="n">
        <v>20</v>
      </c>
      <c r="K28" s="58" t="s">
        <v>109</v>
      </c>
      <c r="L28" s="58" t="s">
        <v>71</v>
      </c>
    </row>
    <row r="29" customFormat="false" ht="38.25" hidden="false" customHeight="true" outlineLevel="0" collapsed="false">
      <c r="A29" s="46"/>
      <c r="B29" s="46"/>
      <c r="C29" s="47" t="s">
        <v>83</v>
      </c>
      <c r="D29" s="46" t="n">
        <f aca="false">F29+H29+J29</f>
        <v>100</v>
      </c>
      <c r="E29" s="59" t="n">
        <v>45300</v>
      </c>
      <c r="F29" s="56" t="n">
        <v>30</v>
      </c>
      <c r="G29" s="60" t="n">
        <v>45572</v>
      </c>
      <c r="H29" s="56" t="n">
        <v>50</v>
      </c>
      <c r="I29" s="60" t="n">
        <v>45614</v>
      </c>
      <c r="J29" s="56" t="n">
        <v>20</v>
      </c>
      <c r="K29" s="58" t="s">
        <v>110</v>
      </c>
      <c r="L29" s="58" t="s">
        <v>71</v>
      </c>
    </row>
    <row r="30" customFormat="false" ht="38.25" hidden="false" customHeight="true" outlineLevel="0" collapsed="false">
      <c r="A30" s="46"/>
      <c r="B30" s="46"/>
      <c r="C30" s="47" t="s">
        <v>91</v>
      </c>
      <c r="D30" s="46" t="n">
        <f aca="false">F30+H30+J30</f>
        <v>100</v>
      </c>
      <c r="E30" s="59" t="n">
        <v>45300</v>
      </c>
      <c r="F30" s="56" t="n">
        <v>30</v>
      </c>
      <c r="G30" s="60" t="n">
        <v>45572</v>
      </c>
      <c r="H30" s="56" t="n">
        <v>50</v>
      </c>
      <c r="I30" s="60" t="n">
        <v>45614</v>
      </c>
      <c r="J30" s="56" t="n">
        <v>20</v>
      </c>
      <c r="K30" s="61" t="s">
        <v>111</v>
      </c>
      <c r="L30" s="58" t="s">
        <v>71</v>
      </c>
    </row>
    <row r="31" customFormat="false" ht="38.25" hidden="false" customHeight="true" outlineLevel="0" collapsed="false">
      <c r="A31" s="46"/>
      <c r="B31" s="46"/>
      <c r="C31" s="47" t="s">
        <v>72</v>
      </c>
      <c r="D31" s="46" t="n">
        <f aca="false">F31+H31+J31</f>
        <v>100</v>
      </c>
      <c r="E31" s="59" t="n">
        <v>45300</v>
      </c>
      <c r="F31" s="56" t="n">
        <v>20</v>
      </c>
      <c r="G31" s="60" t="n">
        <v>45576</v>
      </c>
      <c r="H31" s="56" t="n">
        <v>60</v>
      </c>
      <c r="I31" s="60" t="n">
        <v>45625</v>
      </c>
      <c r="J31" s="56" t="n">
        <v>20</v>
      </c>
      <c r="K31" s="58" t="s">
        <v>112</v>
      </c>
      <c r="L31" s="58" t="s">
        <v>71</v>
      </c>
    </row>
    <row r="32" customFormat="false" ht="38.25" hidden="false" customHeight="true" outlineLevel="0" collapsed="false">
      <c r="A32" s="62" t="s">
        <v>113</v>
      </c>
      <c r="B32" s="62" t="s">
        <v>114</v>
      </c>
      <c r="C32" s="62" t="s">
        <v>115</v>
      </c>
      <c r="D32" s="48" t="n">
        <f aca="false">F32+H32+J32</f>
        <v>100</v>
      </c>
      <c r="E32" s="51" t="n">
        <v>45351</v>
      </c>
      <c r="F32" s="50" t="n">
        <v>100</v>
      </c>
      <c r="G32" s="51"/>
      <c r="H32" s="50"/>
      <c r="I32" s="51"/>
      <c r="J32" s="50"/>
      <c r="K32" s="62" t="s">
        <v>116</v>
      </c>
      <c r="L32" s="52" t="s">
        <v>71</v>
      </c>
    </row>
    <row r="33" customFormat="false" ht="38.25" hidden="false" customHeight="true" outlineLevel="0" collapsed="false">
      <c r="A33" s="62"/>
      <c r="B33" s="62"/>
      <c r="C33" s="62"/>
      <c r="D33" s="48" t="n">
        <f aca="false">F33+H33+J33</f>
        <v>100</v>
      </c>
      <c r="E33" s="51" t="n">
        <v>45351</v>
      </c>
      <c r="F33" s="50" t="n">
        <v>30</v>
      </c>
      <c r="G33" s="51" t="n">
        <v>45449</v>
      </c>
      <c r="H33" s="50" t="n">
        <v>30</v>
      </c>
      <c r="I33" s="51" t="n">
        <v>45566</v>
      </c>
      <c r="J33" s="50" t="n">
        <v>40</v>
      </c>
      <c r="K33" s="62" t="s">
        <v>117</v>
      </c>
      <c r="L33" s="52" t="s">
        <v>71</v>
      </c>
    </row>
    <row r="34" customFormat="false" ht="30" hidden="false" customHeight="true" outlineLevel="0" collapsed="false">
      <c r="A34" s="62"/>
      <c r="B34" s="62"/>
      <c r="C34" s="62"/>
      <c r="D34" s="48" t="n">
        <f aca="false">F34+H34+J34</f>
        <v>100</v>
      </c>
      <c r="E34" s="51" t="n">
        <v>45351</v>
      </c>
      <c r="F34" s="50" t="n">
        <v>50</v>
      </c>
      <c r="G34" s="51" t="n">
        <v>45449</v>
      </c>
      <c r="H34" s="50" t="n">
        <v>50</v>
      </c>
      <c r="I34" s="51"/>
      <c r="J34" s="50"/>
      <c r="K34" s="62" t="s">
        <v>118</v>
      </c>
      <c r="L34" s="52" t="s">
        <v>71</v>
      </c>
    </row>
    <row r="35" customFormat="false" ht="30" hidden="false" customHeight="true" outlineLevel="0" collapsed="false">
      <c r="A35" s="62"/>
      <c r="B35" s="62"/>
      <c r="C35" s="62"/>
      <c r="D35" s="48" t="n">
        <f aca="false">F35+H35+J35</f>
        <v>100</v>
      </c>
      <c r="E35" s="51" t="n">
        <v>45449</v>
      </c>
      <c r="F35" s="50" t="n">
        <v>100</v>
      </c>
      <c r="G35" s="51"/>
      <c r="H35" s="50"/>
      <c r="I35" s="51"/>
      <c r="J35" s="50"/>
      <c r="K35" s="62" t="s">
        <v>119</v>
      </c>
      <c r="L35" s="52" t="s">
        <v>71</v>
      </c>
    </row>
    <row r="36" customFormat="false" ht="22.5" hidden="false" customHeight="true" outlineLevel="0" collapsed="false">
      <c r="A36" s="62"/>
      <c r="B36" s="62" t="s">
        <v>120</v>
      </c>
      <c r="C36" s="62" t="s">
        <v>121</v>
      </c>
      <c r="D36" s="46" t="n">
        <f aca="false">F36+H36+J36</f>
        <v>100</v>
      </c>
      <c r="E36" s="51" t="n">
        <v>45351</v>
      </c>
      <c r="F36" s="56" t="n">
        <v>50</v>
      </c>
      <c r="G36" s="51" t="n">
        <v>45449</v>
      </c>
      <c r="H36" s="56" t="n">
        <v>50</v>
      </c>
      <c r="I36" s="51"/>
      <c r="J36" s="56"/>
      <c r="K36" s="62" t="s">
        <v>122</v>
      </c>
      <c r="L36" s="58" t="s">
        <v>71</v>
      </c>
    </row>
    <row r="37" customFormat="false" ht="18" hidden="false" customHeight="true" outlineLevel="0" collapsed="false">
      <c r="A37" s="62"/>
      <c r="B37" s="62"/>
      <c r="C37" s="62"/>
      <c r="D37" s="46" t="n">
        <f aca="false">F37+H37+J37</f>
        <v>100</v>
      </c>
      <c r="E37" s="51" t="n">
        <v>45449</v>
      </c>
      <c r="F37" s="56" t="n">
        <v>100</v>
      </c>
      <c r="G37" s="51"/>
      <c r="H37" s="56"/>
      <c r="I37" s="51"/>
      <c r="J37" s="56"/>
      <c r="K37" s="50" t="s">
        <v>123</v>
      </c>
      <c r="L37" s="58" t="s">
        <v>71</v>
      </c>
    </row>
    <row r="38" customFormat="false" ht="18" hidden="false" customHeight="true" outlineLevel="0" collapsed="false">
      <c r="A38" s="62"/>
      <c r="B38" s="62"/>
      <c r="C38" s="62"/>
      <c r="D38" s="46" t="n">
        <f aca="false">F38+H38+J38</f>
        <v>0</v>
      </c>
      <c r="E38" s="51"/>
      <c r="F38" s="56"/>
      <c r="G38" s="51"/>
      <c r="H38" s="56"/>
      <c r="I38" s="51"/>
      <c r="J38" s="56"/>
      <c r="K38" s="50" t="s">
        <v>124</v>
      </c>
      <c r="L38" s="58" t="s">
        <v>125</v>
      </c>
    </row>
    <row r="39" customFormat="false" ht="100" hidden="false" customHeight="false" outlineLevel="0" collapsed="false">
      <c r="A39" s="62"/>
      <c r="B39" s="62"/>
      <c r="C39" s="62"/>
      <c r="D39" s="46" t="n">
        <f aca="false">F39+H39+J39</f>
        <v>100</v>
      </c>
      <c r="E39" s="51" t="n">
        <v>45351</v>
      </c>
      <c r="F39" s="56" t="n">
        <v>60</v>
      </c>
      <c r="G39" s="51" t="n">
        <v>45449</v>
      </c>
      <c r="H39" s="56" t="n">
        <v>40</v>
      </c>
      <c r="I39" s="51"/>
      <c r="J39" s="56"/>
      <c r="K39" s="50" t="s">
        <v>126</v>
      </c>
      <c r="L39" s="58" t="s">
        <v>71</v>
      </c>
    </row>
    <row r="40" customFormat="false" ht="38.25" hidden="false" customHeight="true" outlineLevel="0" collapsed="false">
      <c r="A40" s="62" t="s">
        <v>127</v>
      </c>
      <c r="B40" s="62" t="s">
        <v>128</v>
      </c>
      <c r="C40" s="62" t="s">
        <v>129</v>
      </c>
      <c r="D40" s="46" t="n">
        <f aca="false">F40+H40+J40</f>
        <v>100</v>
      </c>
      <c r="E40" s="51" t="n">
        <v>45362</v>
      </c>
      <c r="F40" s="56" t="n">
        <v>100</v>
      </c>
      <c r="G40" s="51"/>
      <c r="H40" s="56"/>
      <c r="I40" s="51"/>
      <c r="J40" s="56"/>
      <c r="K40" s="56" t="s">
        <v>130</v>
      </c>
      <c r="L40" s="58" t="s">
        <v>71</v>
      </c>
    </row>
    <row r="41" customFormat="false" ht="38.25" hidden="false" customHeight="true" outlineLevel="0" collapsed="false">
      <c r="A41" s="62"/>
      <c r="B41" s="62"/>
      <c r="C41" s="62"/>
      <c r="D41" s="46" t="n">
        <f aca="false">F41+H41+J41</f>
        <v>100</v>
      </c>
      <c r="E41" s="51" t="n">
        <v>45363</v>
      </c>
      <c r="F41" s="56" t="n">
        <v>100</v>
      </c>
      <c r="G41" s="56"/>
      <c r="H41" s="56"/>
      <c r="I41" s="56"/>
      <c r="J41" s="56"/>
      <c r="K41" s="56" t="s">
        <v>131</v>
      </c>
      <c r="L41" s="58" t="s">
        <v>71</v>
      </c>
    </row>
    <row r="42" customFormat="false" ht="30" hidden="false" customHeight="true" outlineLevel="0" collapsed="false">
      <c r="A42" s="62"/>
      <c r="B42" s="62"/>
      <c r="C42" s="62"/>
      <c r="D42" s="46" t="n">
        <f aca="false">F42+H42+J42</f>
        <v>100</v>
      </c>
      <c r="E42" s="51" t="n">
        <v>45363</v>
      </c>
      <c r="F42" s="56" t="n">
        <v>100</v>
      </c>
      <c r="G42" s="56"/>
      <c r="H42" s="56"/>
      <c r="I42" s="56"/>
      <c r="J42" s="56"/>
      <c r="K42" s="56" t="s">
        <v>132</v>
      </c>
      <c r="L42" s="58" t="s">
        <v>71</v>
      </c>
    </row>
    <row r="43" customFormat="false" ht="44.5" hidden="false" customHeight="true" outlineLevel="0" collapsed="false">
      <c r="A43" s="62"/>
      <c r="B43" s="62"/>
      <c r="C43" s="62"/>
      <c r="D43" s="46" t="n">
        <f aca="false">F43+H43+J43</f>
        <v>100</v>
      </c>
      <c r="E43" s="51" t="n">
        <v>45367</v>
      </c>
      <c r="F43" s="56" t="n">
        <v>100</v>
      </c>
      <c r="G43" s="56"/>
      <c r="H43" s="56"/>
      <c r="I43" s="56"/>
      <c r="J43" s="56"/>
      <c r="K43" s="56" t="s">
        <v>133</v>
      </c>
      <c r="L43" s="58" t="s">
        <v>71</v>
      </c>
    </row>
    <row r="44" customFormat="false" ht="46.5" hidden="false" customHeight="true" outlineLevel="0" collapsed="false">
      <c r="A44" s="62"/>
      <c r="B44" s="58" t="s">
        <v>134</v>
      </c>
      <c r="C44" s="46" t="s">
        <v>135</v>
      </c>
      <c r="D44" s="46" t="n">
        <f aca="false">F44+H44+J44</f>
        <v>100</v>
      </c>
      <c r="E44" s="60" t="n">
        <v>45418</v>
      </c>
      <c r="F44" s="56" t="n">
        <v>100</v>
      </c>
      <c r="G44" s="56"/>
      <c r="H44" s="56"/>
      <c r="I44" s="56"/>
      <c r="J44" s="56"/>
      <c r="K44" s="56" t="s">
        <v>136</v>
      </c>
      <c r="L44" s="58" t="s">
        <v>71</v>
      </c>
    </row>
    <row r="45" customFormat="false" ht="47" hidden="false" customHeight="true" outlineLevel="0" collapsed="false">
      <c r="A45" s="62"/>
      <c r="B45" s="58"/>
      <c r="C45" s="46"/>
      <c r="D45" s="46" t="n">
        <f aca="false">F45+H45+J45</f>
        <v>100</v>
      </c>
      <c r="E45" s="60" t="n">
        <v>45449</v>
      </c>
      <c r="F45" s="56" t="n">
        <v>100</v>
      </c>
      <c r="G45" s="56"/>
      <c r="H45" s="56"/>
      <c r="I45" s="56"/>
      <c r="J45" s="56"/>
      <c r="K45" s="56" t="s">
        <v>137</v>
      </c>
      <c r="L45" s="58" t="s">
        <v>125</v>
      </c>
    </row>
    <row r="46" customFormat="false" ht="52.5" hidden="false" customHeight="true" outlineLevel="0" collapsed="false">
      <c r="A46" s="62"/>
      <c r="B46" s="58"/>
      <c r="C46" s="46"/>
      <c r="D46" s="46" t="n">
        <f aca="false">F46+H46+J46</f>
        <v>0</v>
      </c>
      <c r="E46" s="56"/>
      <c r="F46" s="56"/>
      <c r="G46" s="56"/>
      <c r="H46" s="56"/>
      <c r="I46" s="56"/>
      <c r="J46" s="56"/>
      <c r="K46" s="56" t="s">
        <v>138</v>
      </c>
      <c r="L46" s="58" t="s">
        <v>125</v>
      </c>
    </row>
    <row r="47" customFormat="false" ht="37.5" hidden="false" customHeight="false" outlineLevel="0" collapsed="false">
      <c r="A47" s="62"/>
      <c r="B47" s="58"/>
      <c r="C47" s="46"/>
      <c r="D47" s="46" t="n">
        <f aca="false">F47+H47+J47</f>
        <v>0</v>
      </c>
      <c r="E47" s="56"/>
      <c r="F47" s="56"/>
      <c r="G47" s="56"/>
      <c r="H47" s="56"/>
      <c r="I47" s="56"/>
      <c r="J47" s="56"/>
      <c r="K47" s="56" t="s">
        <v>139</v>
      </c>
      <c r="L47" s="58" t="s">
        <v>125</v>
      </c>
    </row>
    <row r="48" customFormat="false" ht="38.25" hidden="false" customHeight="true" outlineLevel="0" collapsed="false">
      <c r="A48" s="46" t="s">
        <v>140</v>
      </c>
      <c r="B48" s="58" t="s">
        <v>141</v>
      </c>
      <c r="C48" s="46" t="s">
        <v>142</v>
      </c>
      <c r="D48" s="46" t="n">
        <f aca="false">F48+H48+J48</f>
        <v>100</v>
      </c>
      <c r="E48" s="60" t="n">
        <v>45387</v>
      </c>
      <c r="F48" s="56" t="n">
        <v>100</v>
      </c>
      <c r="G48" s="56"/>
      <c r="H48" s="56"/>
      <c r="I48" s="56"/>
      <c r="J48" s="56"/>
      <c r="K48" s="56" t="s">
        <v>143</v>
      </c>
      <c r="L48" s="58" t="s">
        <v>71</v>
      </c>
    </row>
    <row r="49" customFormat="false" ht="38.25" hidden="false" customHeight="true" outlineLevel="0" collapsed="false">
      <c r="A49" s="46"/>
      <c r="B49" s="58"/>
      <c r="C49" s="46"/>
      <c r="D49" s="46" t="n">
        <f aca="false">F49+H49+J49</f>
        <v>0</v>
      </c>
      <c r="E49" s="56"/>
      <c r="F49" s="56"/>
      <c r="G49" s="56"/>
      <c r="H49" s="56"/>
      <c r="I49" s="56"/>
      <c r="J49" s="56"/>
      <c r="K49" s="56" t="s">
        <v>144</v>
      </c>
      <c r="L49" s="58" t="s">
        <v>125</v>
      </c>
    </row>
    <row r="50" customFormat="false" ht="30" hidden="false" customHeight="true" outlineLevel="0" collapsed="false">
      <c r="A50" s="46"/>
      <c r="B50" s="58"/>
      <c r="C50" s="46"/>
      <c r="D50" s="46" t="n">
        <f aca="false">F50+H50+J50</f>
        <v>0</v>
      </c>
      <c r="E50" s="56"/>
      <c r="F50" s="56"/>
      <c r="G50" s="56"/>
      <c r="H50" s="56"/>
      <c r="I50" s="56"/>
      <c r="J50" s="56"/>
      <c r="K50" s="56" t="s">
        <v>145</v>
      </c>
      <c r="L50" s="58" t="s">
        <v>125</v>
      </c>
    </row>
    <row r="51" customFormat="false" ht="30" hidden="false" customHeight="true" outlineLevel="0" collapsed="false">
      <c r="A51" s="46"/>
      <c r="B51" s="58"/>
      <c r="C51" s="46"/>
      <c r="D51" s="46" t="n">
        <f aca="false">F51+H51+J51</f>
        <v>0</v>
      </c>
      <c r="E51" s="56"/>
      <c r="F51" s="56"/>
      <c r="G51" s="56"/>
      <c r="H51" s="56"/>
      <c r="I51" s="56"/>
      <c r="J51" s="56"/>
      <c r="K51" s="56" t="s">
        <v>146</v>
      </c>
      <c r="L51" s="58" t="s">
        <v>125</v>
      </c>
    </row>
    <row r="52" customFormat="false" ht="22.5" hidden="false" customHeight="true" outlineLevel="0" collapsed="false">
      <c r="A52" s="46"/>
      <c r="B52" s="58" t="s">
        <v>147</v>
      </c>
      <c r="C52" s="46" t="s">
        <v>148</v>
      </c>
      <c r="D52" s="46" t="n">
        <f aca="false">F52+H52+J52</f>
        <v>0</v>
      </c>
      <c r="E52" s="56"/>
      <c r="F52" s="56"/>
      <c r="G52" s="56"/>
      <c r="H52" s="56"/>
      <c r="I52" s="56"/>
      <c r="J52" s="56"/>
      <c r="K52" s="56" t="s">
        <v>149</v>
      </c>
      <c r="L52" s="58" t="s">
        <v>125</v>
      </c>
    </row>
    <row r="53" customFormat="false" ht="18" hidden="false" customHeight="true" outlineLevel="0" collapsed="false">
      <c r="A53" s="46"/>
      <c r="B53" s="58"/>
      <c r="C53" s="46"/>
      <c r="D53" s="46" t="n">
        <f aca="false">F53+H53+J53</f>
        <v>100</v>
      </c>
      <c r="E53" s="60" t="n">
        <v>45351</v>
      </c>
      <c r="F53" s="56" t="n">
        <v>100</v>
      </c>
      <c r="G53" s="56"/>
      <c r="H53" s="56"/>
      <c r="I53" s="56"/>
      <c r="J53" s="56"/>
      <c r="K53" s="56" t="s">
        <v>150</v>
      </c>
      <c r="L53" s="58" t="s">
        <v>71</v>
      </c>
    </row>
    <row r="54" customFormat="false" ht="18" hidden="false" customHeight="true" outlineLevel="0" collapsed="false">
      <c r="A54" s="46"/>
      <c r="B54" s="58"/>
      <c r="C54" s="46"/>
      <c r="D54" s="46" t="n">
        <f aca="false">F54+H54+J54</f>
        <v>80</v>
      </c>
      <c r="E54" s="60" t="n">
        <v>45495</v>
      </c>
      <c r="F54" s="56" t="n">
        <v>30</v>
      </c>
      <c r="G54" s="60" t="n">
        <v>45558</v>
      </c>
      <c r="H54" s="56" t="n">
        <v>30</v>
      </c>
      <c r="I54" s="60" t="n">
        <v>45614</v>
      </c>
      <c r="J54" s="56" t="n">
        <v>20</v>
      </c>
      <c r="K54" s="56" t="s">
        <v>151</v>
      </c>
      <c r="L54" s="58" t="s">
        <v>85</v>
      </c>
    </row>
    <row r="55" customFormat="false" ht="25" hidden="false" customHeight="false" outlineLevel="0" collapsed="false">
      <c r="A55" s="46"/>
      <c r="B55" s="58"/>
      <c r="C55" s="46"/>
      <c r="D55" s="46" t="n">
        <f aca="false">F55+H55+J55</f>
        <v>0</v>
      </c>
      <c r="E55" s="60" t="n">
        <v>45351</v>
      </c>
      <c r="F55" s="56"/>
      <c r="G55" s="60" t="n">
        <v>45449</v>
      </c>
      <c r="H55" s="56"/>
      <c r="I55" s="56"/>
      <c r="J55" s="56"/>
      <c r="K55" s="56" t="s">
        <v>152</v>
      </c>
      <c r="L55" s="58" t="s">
        <v>85</v>
      </c>
    </row>
    <row r="56" customFormat="false" ht="38.25" hidden="false" customHeight="true" outlineLevel="0" collapsed="false">
      <c r="A56" s="46" t="s">
        <v>153</v>
      </c>
      <c r="B56" s="58" t="s">
        <v>154</v>
      </c>
      <c r="C56" s="46" t="s">
        <v>155</v>
      </c>
      <c r="D56" s="46" t="n">
        <f aca="false">F56+H56+J56</f>
        <v>100</v>
      </c>
      <c r="E56" s="60" t="n">
        <v>45362</v>
      </c>
      <c r="F56" s="56" t="n">
        <v>50</v>
      </c>
      <c r="G56" s="60" t="n">
        <v>45387</v>
      </c>
      <c r="H56" s="56" t="n">
        <v>50</v>
      </c>
      <c r="I56" s="56"/>
      <c r="J56" s="56"/>
      <c r="K56" s="56" t="s">
        <v>156</v>
      </c>
      <c r="L56" s="58" t="s">
        <v>71</v>
      </c>
    </row>
    <row r="57" customFormat="false" ht="38.25" hidden="false" customHeight="true" outlineLevel="0" collapsed="false">
      <c r="A57" s="46"/>
      <c r="B57" s="58"/>
      <c r="C57" s="46"/>
      <c r="D57" s="46" t="n">
        <f aca="false">F57+H57+J57</f>
        <v>100</v>
      </c>
      <c r="E57" s="60" t="n">
        <v>45539</v>
      </c>
      <c r="F57" s="56" t="n">
        <v>100</v>
      </c>
      <c r="G57" s="56"/>
      <c r="H57" s="56"/>
      <c r="I57" s="56"/>
      <c r="J57" s="56"/>
      <c r="K57" s="56" t="s">
        <v>157</v>
      </c>
      <c r="L57" s="58" t="s">
        <v>71</v>
      </c>
    </row>
    <row r="58" customFormat="false" ht="30" hidden="false" customHeight="true" outlineLevel="0" collapsed="false">
      <c r="A58" s="46"/>
      <c r="B58" s="58"/>
      <c r="C58" s="46"/>
      <c r="D58" s="46" t="n">
        <f aca="false">F58+H58+J58</f>
        <v>100</v>
      </c>
      <c r="E58" s="60" t="n">
        <v>45544</v>
      </c>
      <c r="F58" s="56" t="n">
        <v>100</v>
      </c>
      <c r="G58" s="56"/>
      <c r="H58" s="56"/>
      <c r="I58" s="56"/>
      <c r="J58" s="56"/>
      <c r="K58" s="56" t="s">
        <v>158</v>
      </c>
      <c r="L58" s="58" t="s">
        <v>71</v>
      </c>
    </row>
    <row r="59" customFormat="false" ht="30" hidden="false" customHeight="true" outlineLevel="0" collapsed="false">
      <c r="A59" s="46"/>
      <c r="B59" s="58"/>
      <c r="C59" s="46"/>
      <c r="D59" s="46" t="n">
        <f aca="false">F59+H59+J59</f>
        <v>100</v>
      </c>
      <c r="E59" s="60" t="n">
        <v>45544</v>
      </c>
      <c r="F59" s="56" t="n">
        <v>100</v>
      </c>
      <c r="G59" s="56"/>
      <c r="H59" s="56"/>
      <c r="I59" s="56"/>
      <c r="J59" s="56"/>
      <c r="K59" s="56" t="s">
        <v>159</v>
      </c>
      <c r="L59" s="58" t="s">
        <v>71</v>
      </c>
    </row>
    <row r="60" customFormat="false" ht="22.5" hidden="false" customHeight="true" outlineLevel="0" collapsed="false">
      <c r="A60" s="46"/>
      <c r="B60" s="58" t="s">
        <v>120</v>
      </c>
      <c r="C60" s="46" t="s">
        <v>160</v>
      </c>
      <c r="D60" s="46" t="n">
        <f aca="false">F60+H60+J60</f>
        <v>100</v>
      </c>
      <c r="E60" s="60" t="n">
        <v>45544</v>
      </c>
      <c r="F60" s="56" t="n">
        <v>100</v>
      </c>
      <c r="G60" s="46"/>
      <c r="H60" s="46"/>
      <c r="I60" s="46"/>
      <c r="J60" s="46"/>
      <c r="K60" s="56" t="s">
        <v>161</v>
      </c>
      <c r="L60" s="58" t="s">
        <v>71</v>
      </c>
    </row>
    <row r="61" customFormat="false" ht="18" hidden="false" customHeight="true" outlineLevel="0" collapsed="false">
      <c r="A61" s="46"/>
      <c r="B61" s="58"/>
      <c r="C61" s="46"/>
      <c r="D61" s="46" t="n">
        <f aca="false">F61+H61+J61</f>
        <v>100</v>
      </c>
      <c r="E61" s="60" t="n">
        <v>45544</v>
      </c>
      <c r="F61" s="56" t="n">
        <v>100</v>
      </c>
      <c r="G61" s="46"/>
      <c r="H61" s="46"/>
      <c r="I61" s="46"/>
      <c r="J61" s="46"/>
      <c r="K61" s="56" t="s">
        <v>162</v>
      </c>
      <c r="L61" s="58" t="s">
        <v>71</v>
      </c>
    </row>
    <row r="62" customFormat="false" ht="18" hidden="false" customHeight="true" outlineLevel="0" collapsed="false">
      <c r="A62" s="46"/>
      <c r="B62" s="58"/>
      <c r="C62" s="46"/>
      <c r="D62" s="46" t="n">
        <f aca="false">F62+H62+J62</f>
        <v>100</v>
      </c>
      <c r="E62" s="46" t="s">
        <v>163</v>
      </c>
      <c r="F62" s="46" t="n">
        <v>100</v>
      </c>
      <c r="G62" s="46"/>
      <c r="H62" s="46"/>
      <c r="I62" s="46"/>
      <c r="J62" s="46"/>
      <c r="K62" s="56" t="s">
        <v>164</v>
      </c>
      <c r="L62" s="58" t="s">
        <v>71</v>
      </c>
    </row>
    <row r="63" customFormat="false" ht="37.5" hidden="false" customHeight="false" outlineLevel="0" collapsed="false">
      <c r="A63" s="46"/>
      <c r="B63" s="58"/>
      <c r="C63" s="46"/>
      <c r="D63" s="46" t="n">
        <f aca="false">F63+H63+J63</f>
        <v>100</v>
      </c>
      <c r="E63" s="55" t="n">
        <v>45362</v>
      </c>
      <c r="F63" s="46" t="n">
        <v>35</v>
      </c>
      <c r="G63" s="55" t="n">
        <v>45498</v>
      </c>
      <c r="H63" s="46" t="n">
        <v>35</v>
      </c>
      <c r="I63" s="55" t="n">
        <v>45593</v>
      </c>
      <c r="J63" s="46" t="n">
        <v>30</v>
      </c>
      <c r="K63" s="46" t="s">
        <v>165</v>
      </c>
      <c r="L63" s="63" t="s">
        <v>85</v>
      </c>
    </row>
    <row r="64" customFormat="false" ht="56" hidden="false" customHeight="true" outlineLevel="0" collapsed="false">
      <c r="A64" s="46" t="s">
        <v>166</v>
      </c>
      <c r="B64" s="46" t="s">
        <v>167</v>
      </c>
      <c r="C64" s="47" t="s">
        <v>168</v>
      </c>
      <c r="D64" s="48" t="n">
        <f aca="false">F64+H64+J64</f>
        <v>100</v>
      </c>
      <c r="E64" s="51" t="n">
        <v>45401</v>
      </c>
      <c r="F64" s="50" t="n">
        <v>30</v>
      </c>
      <c r="G64" s="51" t="n">
        <v>45526</v>
      </c>
      <c r="H64" s="50" t="n">
        <v>35</v>
      </c>
      <c r="I64" s="51" t="n">
        <v>45527</v>
      </c>
      <c r="J64" s="50" t="n">
        <v>35</v>
      </c>
      <c r="K64" s="46" t="s">
        <v>169</v>
      </c>
      <c r="L64" s="52" t="s">
        <v>85</v>
      </c>
    </row>
    <row r="65" customFormat="false" ht="43" hidden="false" customHeight="true" outlineLevel="0" collapsed="false">
      <c r="A65" s="46"/>
      <c r="B65" s="46"/>
      <c r="C65" s="47"/>
      <c r="D65" s="48" t="n">
        <f aca="false">F65+H65+J65</f>
        <v>100</v>
      </c>
      <c r="E65" s="51" t="n">
        <v>45301</v>
      </c>
      <c r="F65" s="50" t="n">
        <v>30</v>
      </c>
      <c r="G65" s="51" t="n">
        <v>45401</v>
      </c>
      <c r="H65" s="50" t="n">
        <v>35</v>
      </c>
      <c r="I65" s="51" t="n">
        <v>45526</v>
      </c>
      <c r="J65" s="50" t="n">
        <v>35</v>
      </c>
      <c r="K65" s="64" t="s">
        <v>170</v>
      </c>
      <c r="L65" s="52" t="s">
        <v>85</v>
      </c>
    </row>
    <row r="66" customFormat="false" ht="51.5" hidden="false" customHeight="true" outlineLevel="0" collapsed="false">
      <c r="A66" s="46"/>
      <c r="B66" s="46"/>
      <c r="C66" s="47"/>
      <c r="D66" s="48" t="n">
        <f aca="false">F66+H66+J66</f>
        <v>100</v>
      </c>
      <c r="E66" s="51" t="n">
        <v>45401</v>
      </c>
      <c r="F66" s="50" t="n">
        <v>30</v>
      </c>
      <c r="G66" s="51" t="n">
        <v>45526</v>
      </c>
      <c r="H66" s="50" t="n">
        <v>35</v>
      </c>
      <c r="I66" s="51" t="n">
        <v>45617</v>
      </c>
      <c r="J66" s="50" t="n">
        <v>35</v>
      </c>
      <c r="K66" s="46" t="s">
        <v>171</v>
      </c>
      <c r="L66" s="52" t="s">
        <v>85</v>
      </c>
    </row>
    <row r="67" customFormat="false" ht="54.5" hidden="false" customHeight="true" outlineLevel="0" collapsed="false">
      <c r="A67" s="46"/>
      <c r="B67" s="46"/>
      <c r="C67" s="47"/>
      <c r="D67" s="48" t="n">
        <f aca="false">F67+H67+J67</f>
        <v>0</v>
      </c>
      <c r="E67" s="51"/>
      <c r="F67" s="50"/>
      <c r="G67" s="51"/>
      <c r="H67" s="50"/>
      <c r="I67" s="51"/>
      <c r="J67" s="50"/>
      <c r="K67" s="58" t="s">
        <v>172</v>
      </c>
      <c r="L67" s="52" t="s">
        <v>85</v>
      </c>
    </row>
    <row r="68" customFormat="false" ht="50.5" hidden="false" customHeight="true" outlineLevel="0" collapsed="false">
      <c r="A68" s="46"/>
      <c r="B68" s="46" t="s">
        <v>173</v>
      </c>
      <c r="C68" s="47" t="s">
        <v>174</v>
      </c>
      <c r="D68" s="48" t="n">
        <f aca="false">F68+H68+J68</f>
        <v>100</v>
      </c>
      <c r="E68" s="51" t="n">
        <v>45301</v>
      </c>
      <c r="F68" s="50" t="n">
        <v>30</v>
      </c>
      <c r="G68" s="51" t="n">
        <v>45401</v>
      </c>
      <c r="H68" s="50" t="n">
        <v>35</v>
      </c>
      <c r="I68" s="51" t="n">
        <v>45526</v>
      </c>
      <c r="J68" s="50" t="n">
        <v>35</v>
      </c>
      <c r="K68" s="46" t="s">
        <v>175</v>
      </c>
      <c r="L68" s="58" t="s">
        <v>85</v>
      </c>
    </row>
    <row r="69" customFormat="false" ht="34.5" hidden="false" customHeight="true" outlineLevel="0" collapsed="false">
      <c r="A69" s="46"/>
      <c r="B69" s="46"/>
      <c r="C69" s="47"/>
      <c r="D69" s="48" t="n">
        <f aca="false">F69+H69+J69</f>
        <v>0</v>
      </c>
      <c r="E69" s="51"/>
      <c r="F69" s="56"/>
      <c r="G69" s="51"/>
      <c r="H69" s="56"/>
      <c r="I69" s="51"/>
      <c r="J69" s="56"/>
      <c r="K69" s="46" t="s">
        <v>176</v>
      </c>
      <c r="L69" s="58" t="s">
        <v>85</v>
      </c>
    </row>
    <row r="70" customFormat="false" ht="42" hidden="false" customHeight="true" outlineLevel="0" collapsed="false">
      <c r="A70" s="46"/>
      <c r="B70" s="46"/>
      <c r="C70" s="47"/>
      <c r="D70" s="48" t="n">
        <f aca="false">F70+H70+J70</f>
        <v>0</v>
      </c>
      <c r="E70" s="51"/>
      <c r="F70" s="56"/>
      <c r="G70" s="51"/>
      <c r="H70" s="56"/>
      <c r="I70" s="51"/>
      <c r="J70" s="56"/>
      <c r="K70" s="46" t="s">
        <v>177</v>
      </c>
      <c r="L70" s="58" t="s">
        <v>85</v>
      </c>
    </row>
    <row r="71" customFormat="false" ht="53" hidden="false" customHeight="true" outlineLevel="0" collapsed="false">
      <c r="A71" s="46"/>
      <c r="B71" s="46"/>
      <c r="C71" s="46"/>
      <c r="D71" s="48" t="n">
        <f aca="false">F71+H71+J71</f>
        <v>0</v>
      </c>
      <c r="E71" s="51"/>
      <c r="F71" s="56"/>
      <c r="G71" s="51"/>
      <c r="H71" s="56"/>
      <c r="I71" s="51"/>
      <c r="J71" s="56"/>
      <c r="K71" s="46" t="s">
        <v>178</v>
      </c>
      <c r="L71" s="58" t="s">
        <v>85</v>
      </c>
    </row>
    <row r="72" customFormat="false" ht="38.25" hidden="false" customHeight="true" outlineLevel="0" collapsed="false">
      <c r="A72" s="46" t="s">
        <v>179</v>
      </c>
      <c r="B72" s="58" t="s">
        <v>180</v>
      </c>
      <c r="C72" s="46" t="s">
        <v>181</v>
      </c>
      <c r="D72" s="46" t="n">
        <f aca="false">F72+H72+J72</f>
        <v>100</v>
      </c>
      <c r="E72" s="65" t="n">
        <v>45387</v>
      </c>
      <c r="F72" s="56" t="n">
        <v>40</v>
      </c>
      <c r="G72" s="65" t="n">
        <v>45454</v>
      </c>
      <c r="H72" s="56" t="n">
        <v>40</v>
      </c>
      <c r="I72" s="65" t="n">
        <v>45541</v>
      </c>
      <c r="J72" s="56" t="n">
        <v>20</v>
      </c>
      <c r="K72" s="46" t="s">
        <v>182</v>
      </c>
      <c r="L72" s="58" t="s">
        <v>71</v>
      </c>
    </row>
    <row r="73" customFormat="false" ht="38.25" hidden="false" customHeight="true" outlineLevel="0" collapsed="false">
      <c r="A73" s="46"/>
      <c r="B73" s="58"/>
      <c r="C73" s="46"/>
      <c r="D73" s="46" t="n">
        <f aca="false">F73+H73+J73</f>
        <v>100</v>
      </c>
      <c r="E73" s="65" t="n">
        <v>45387</v>
      </c>
      <c r="F73" s="56" t="n">
        <v>35</v>
      </c>
      <c r="G73" s="65" t="n">
        <v>45454</v>
      </c>
      <c r="H73" s="56" t="n">
        <v>35</v>
      </c>
      <c r="I73" s="65" t="n">
        <v>45541</v>
      </c>
      <c r="J73" s="56" t="n">
        <v>30</v>
      </c>
      <c r="K73" s="58" t="s">
        <v>183</v>
      </c>
      <c r="L73" s="58" t="s">
        <v>71</v>
      </c>
    </row>
    <row r="74" customFormat="false" ht="39.5" hidden="false" customHeight="true" outlineLevel="0" collapsed="false">
      <c r="A74" s="46"/>
      <c r="B74" s="58"/>
      <c r="C74" s="46"/>
      <c r="D74" s="46" t="n">
        <f aca="false">F74+H74+J74</f>
        <v>100</v>
      </c>
      <c r="E74" s="65" t="n">
        <v>45387</v>
      </c>
      <c r="F74" s="56" t="n">
        <v>35</v>
      </c>
      <c r="G74" s="65" t="n">
        <v>45454</v>
      </c>
      <c r="H74" s="56" t="n">
        <v>35</v>
      </c>
      <c r="I74" s="65" t="n">
        <v>45541</v>
      </c>
      <c r="J74" s="56" t="n">
        <v>30</v>
      </c>
      <c r="K74" s="46" t="s">
        <v>184</v>
      </c>
      <c r="L74" s="58" t="s">
        <v>71</v>
      </c>
    </row>
    <row r="75" customFormat="false" ht="30" hidden="false" customHeight="true" outlineLevel="0" collapsed="false">
      <c r="A75" s="46"/>
      <c r="B75" s="58"/>
      <c r="C75" s="46"/>
      <c r="D75" s="46" t="n">
        <f aca="false">F75+H75+J75</f>
        <v>100</v>
      </c>
      <c r="E75" s="66" t="n">
        <v>45370</v>
      </c>
      <c r="F75" s="56" t="n">
        <v>30</v>
      </c>
      <c r="G75" s="66" t="n">
        <v>45431</v>
      </c>
      <c r="H75" s="56" t="n">
        <v>30</v>
      </c>
      <c r="I75" s="66" t="n">
        <v>45523</v>
      </c>
      <c r="J75" s="56" t="n">
        <v>40</v>
      </c>
      <c r="K75" s="57" t="s">
        <v>185</v>
      </c>
      <c r="L75" s="58" t="s">
        <v>71</v>
      </c>
    </row>
    <row r="76" customFormat="false" ht="75.5" hidden="false" customHeight="true" outlineLevel="0" collapsed="false">
      <c r="A76" s="46"/>
      <c r="B76" s="58" t="s">
        <v>186</v>
      </c>
      <c r="C76" s="46" t="s">
        <v>187</v>
      </c>
      <c r="D76" s="46" t="n">
        <f aca="false">F76+H76+J76</f>
        <v>100</v>
      </c>
      <c r="E76" s="65" t="n">
        <v>45383</v>
      </c>
      <c r="F76" s="56" t="n">
        <v>25</v>
      </c>
      <c r="G76" s="65" t="n">
        <v>45444</v>
      </c>
      <c r="H76" s="56" t="n">
        <v>25</v>
      </c>
      <c r="I76" s="65" t="n">
        <v>45536</v>
      </c>
      <c r="J76" s="56" t="n">
        <v>50</v>
      </c>
      <c r="K76" s="67" t="s">
        <v>188</v>
      </c>
      <c r="L76" s="58" t="s">
        <v>71</v>
      </c>
    </row>
    <row r="77" customFormat="false" ht="54.5" hidden="false" customHeight="true" outlineLevel="0" collapsed="false">
      <c r="A77" s="46"/>
      <c r="B77" s="58"/>
      <c r="C77" s="46"/>
      <c r="D77" s="46" t="n">
        <f aca="false">F77+H77+J77</f>
        <v>100</v>
      </c>
      <c r="E77" s="65" t="n">
        <v>45383</v>
      </c>
      <c r="F77" s="56" t="n">
        <v>30</v>
      </c>
      <c r="G77" s="65" t="n">
        <v>45444</v>
      </c>
      <c r="H77" s="56" t="n">
        <v>30</v>
      </c>
      <c r="I77" s="65" t="n">
        <v>45536</v>
      </c>
      <c r="J77" s="56" t="n">
        <v>40</v>
      </c>
      <c r="K77" s="68" t="s">
        <v>189</v>
      </c>
      <c r="L77" s="58" t="s">
        <v>71</v>
      </c>
    </row>
    <row r="78" customFormat="false" ht="47.5" hidden="false" customHeight="true" outlineLevel="0" collapsed="false">
      <c r="A78" s="46"/>
      <c r="B78" s="58"/>
      <c r="C78" s="46"/>
      <c r="D78" s="46" t="n">
        <f aca="false">F78+H78+J78</f>
        <v>100</v>
      </c>
      <c r="E78" s="65" t="n">
        <v>45392</v>
      </c>
      <c r="F78" s="56" t="n">
        <v>35</v>
      </c>
      <c r="G78" s="65" t="n">
        <v>45458</v>
      </c>
      <c r="H78" s="56" t="n">
        <v>35</v>
      </c>
      <c r="I78" s="65" t="n">
        <v>45545</v>
      </c>
      <c r="J78" s="56" t="n">
        <v>30</v>
      </c>
      <c r="K78" s="57" t="s">
        <v>190</v>
      </c>
      <c r="L78" s="58" t="s">
        <v>71</v>
      </c>
    </row>
    <row r="79" customFormat="false" ht="46.5" hidden="false" customHeight="true" outlineLevel="0" collapsed="false">
      <c r="A79" s="46"/>
      <c r="B79" s="58"/>
      <c r="C79" s="46"/>
      <c r="D79" s="46" t="n">
        <f aca="false">F79+H79+J79</f>
        <v>80</v>
      </c>
      <c r="E79" s="65" t="n">
        <v>45392</v>
      </c>
      <c r="F79" s="56" t="n">
        <v>30</v>
      </c>
      <c r="G79" s="65" t="n">
        <v>45458</v>
      </c>
      <c r="H79" s="56" t="n">
        <v>30</v>
      </c>
      <c r="I79" s="65" t="n">
        <v>45545</v>
      </c>
      <c r="J79" s="56" t="n">
        <v>20</v>
      </c>
      <c r="K79" s="68" t="s">
        <v>191</v>
      </c>
      <c r="L79" s="58" t="s">
        <v>85</v>
      </c>
    </row>
    <row r="80" customFormat="false" ht="38.25" hidden="false" customHeight="true" outlineLevel="0" collapsed="false">
      <c r="A80" s="46" t="s">
        <v>192</v>
      </c>
      <c r="B80" s="58" t="s">
        <v>193</v>
      </c>
      <c r="C80" s="46" t="s">
        <v>194</v>
      </c>
      <c r="D80" s="46" t="n">
        <f aca="false">F80+H80+J80</f>
        <v>80</v>
      </c>
      <c r="E80" s="65" t="n">
        <v>45313</v>
      </c>
      <c r="F80" s="56" t="n">
        <v>30</v>
      </c>
      <c r="G80" s="65" t="n">
        <v>45457</v>
      </c>
      <c r="H80" s="56" t="n">
        <v>30</v>
      </c>
      <c r="I80" s="65" t="n">
        <v>45618</v>
      </c>
      <c r="J80" s="56" t="n">
        <v>20</v>
      </c>
      <c r="K80" s="67" t="s">
        <v>195</v>
      </c>
      <c r="L80" s="58" t="s">
        <v>85</v>
      </c>
    </row>
    <row r="81" customFormat="false" ht="52.5" hidden="false" customHeight="true" outlineLevel="0" collapsed="false">
      <c r="A81" s="46"/>
      <c r="B81" s="58"/>
      <c r="C81" s="46"/>
      <c r="D81" s="46" t="n">
        <f aca="false">F81+H81+J81</f>
        <v>80</v>
      </c>
      <c r="E81" s="65" t="n">
        <v>45300</v>
      </c>
      <c r="F81" s="56" t="n">
        <v>30</v>
      </c>
      <c r="G81" s="65" t="n">
        <v>45372</v>
      </c>
      <c r="H81" s="56" t="n">
        <v>30</v>
      </c>
      <c r="I81" s="65" t="n">
        <v>45569</v>
      </c>
      <c r="J81" s="56" t="n">
        <v>20</v>
      </c>
      <c r="K81" s="67" t="s">
        <v>196</v>
      </c>
      <c r="L81" s="58" t="s">
        <v>85</v>
      </c>
    </row>
    <row r="82" customFormat="false" ht="43.5" hidden="false" customHeight="true" outlineLevel="0" collapsed="false">
      <c r="A82" s="46"/>
      <c r="B82" s="58"/>
      <c r="C82" s="46"/>
      <c r="D82" s="46" t="n">
        <f aca="false">F82+H82+J82</f>
        <v>90</v>
      </c>
      <c r="E82" s="65" t="n">
        <v>45301</v>
      </c>
      <c r="F82" s="56" t="n">
        <v>35</v>
      </c>
      <c r="G82" s="65" t="n">
        <v>45373</v>
      </c>
      <c r="H82" s="56" t="n">
        <v>35</v>
      </c>
      <c r="I82" s="65" t="n">
        <v>45569</v>
      </c>
      <c r="J82" s="56" t="n">
        <v>20</v>
      </c>
      <c r="K82" s="46" t="s">
        <v>197</v>
      </c>
      <c r="L82" s="58" t="s">
        <v>71</v>
      </c>
    </row>
    <row r="83" customFormat="false" ht="30" hidden="false" customHeight="true" outlineLevel="0" collapsed="false">
      <c r="A83" s="46"/>
      <c r="B83" s="58"/>
      <c r="C83" s="46"/>
      <c r="D83" s="46" t="n">
        <f aca="false">F83+H83+J83</f>
        <v>90</v>
      </c>
      <c r="E83" s="65" t="n">
        <v>45302</v>
      </c>
      <c r="F83" s="56" t="n">
        <v>35</v>
      </c>
      <c r="G83" s="65" t="n">
        <v>45374</v>
      </c>
      <c r="H83" s="56" t="n">
        <v>35</v>
      </c>
      <c r="I83" s="65" t="n">
        <v>45569</v>
      </c>
      <c r="J83" s="56" t="n">
        <v>20</v>
      </c>
      <c r="K83" s="46" t="s">
        <v>198</v>
      </c>
      <c r="L83" s="58" t="s">
        <v>85</v>
      </c>
    </row>
    <row r="84" customFormat="false" ht="51" hidden="false" customHeight="true" outlineLevel="0" collapsed="false">
      <c r="A84" s="46"/>
      <c r="B84" s="58" t="s">
        <v>199</v>
      </c>
      <c r="C84" s="46" t="s">
        <v>200</v>
      </c>
      <c r="D84" s="46" t="n">
        <f aca="false">F84+H84+J84</f>
        <v>100</v>
      </c>
      <c r="E84" s="65" t="n">
        <v>45302</v>
      </c>
      <c r="F84" s="56" t="n">
        <v>45</v>
      </c>
      <c r="G84" s="65" t="n">
        <v>45396</v>
      </c>
      <c r="H84" s="56" t="n">
        <v>25</v>
      </c>
      <c r="I84" s="65" t="n">
        <v>45621</v>
      </c>
      <c r="J84" s="56" t="n">
        <v>30</v>
      </c>
      <c r="K84" s="46" t="s">
        <v>201</v>
      </c>
      <c r="L84" s="58" t="s">
        <v>71</v>
      </c>
    </row>
    <row r="85" customFormat="false" ht="71.5" hidden="false" customHeight="true" outlineLevel="0" collapsed="false">
      <c r="A85" s="46"/>
      <c r="B85" s="58"/>
      <c r="C85" s="46"/>
      <c r="D85" s="46" t="n">
        <f aca="false">F85+H85+J85</f>
        <v>100</v>
      </c>
      <c r="E85" s="65" t="n">
        <v>45302</v>
      </c>
      <c r="F85" s="56" t="n">
        <v>50</v>
      </c>
      <c r="G85" s="65" t="n">
        <v>45396</v>
      </c>
      <c r="H85" s="56" t="n">
        <v>25</v>
      </c>
      <c r="I85" s="65" t="n">
        <v>45518</v>
      </c>
      <c r="J85" s="56" t="n">
        <v>25</v>
      </c>
      <c r="K85" s="46" t="s">
        <v>202</v>
      </c>
      <c r="L85" s="58" t="s">
        <v>71</v>
      </c>
    </row>
    <row r="86" customFormat="false" ht="45.5" hidden="false" customHeight="true" outlineLevel="0" collapsed="false">
      <c r="A86" s="46"/>
      <c r="B86" s="58"/>
      <c r="C86" s="46"/>
      <c r="D86" s="46" t="n">
        <f aca="false">F86+H86+J86</f>
        <v>100</v>
      </c>
      <c r="E86" s="65" t="n">
        <v>45313</v>
      </c>
      <c r="F86" s="56" t="n">
        <v>50</v>
      </c>
      <c r="G86" s="65" t="n">
        <v>45453</v>
      </c>
      <c r="H86" s="56" t="n">
        <v>25</v>
      </c>
      <c r="I86" s="65" t="n">
        <v>45618</v>
      </c>
      <c r="J86" s="56" t="n">
        <v>25</v>
      </c>
      <c r="K86" s="46" t="s">
        <v>203</v>
      </c>
      <c r="L86" s="58" t="s">
        <v>71</v>
      </c>
    </row>
    <row r="87" customFormat="false" ht="41.5" hidden="false" customHeight="true" outlineLevel="0" collapsed="false">
      <c r="A87" s="46"/>
      <c r="B87" s="58"/>
      <c r="C87" s="46"/>
      <c r="D87" s="46" t="n">
        <f aca="false">F87+H87+J87</f>
        <v>100</v>
      </c>
      <c r="E87" s="65" t="n">
        <v>45313</v>
      </c>
      <c r="F87" s="56" t="n">
        <v>50</v>
      </c>
      <c r="G87" s="65" t="n">
        <v>45453</v>
      </c>
      <c r="H87" s="56" t="n">
        <v>25</v>
      </c>
      <c r="I87" s="65" t="n">
        <v>45618</v>
      </c>
      <c r="J87" s="56" t="n">
        <v>25</v>
      </c>
      <c r="K87" s="46" t="s">
        <v>204</v>
      </c>
      <c r="L87" s="58" t="s">
        <v>71</v>
      </c>
    </row>
    <row r="88" customFormat="false" ht="38.25" hidden="false" customHeight="true" outlineLevel="0" collapsed="false">
      <c r="A88" s="46" t="s">
        <v>205</v>
      </c>
      <c r="B88" s="46" t="s">
        <v>206</v>
      </c>
      <c r="C88" s="46" t="s">
        <v>207</v>
      </c>
      <c r="D88" s="48" t="n">
        <f aca="false">F88+H88+J88</f>
        <v>100</v>
      </c>
      <c r="E88" s="51" t="n">
        <v>45302</v>
      </c>
      <c r="F88" s="50" t="n">
        <v>100</v>
      </c>
      <c r="G88" s="51"/>
      <c r="H88" s="50"/>
      <c r="I88" s="51"/>
      <c r="J88" s="48"/>
      <c r="K88" s="57" t="s">
        <v>208</v>
      </c>
      <c r="L88" s="52" t="s">
        <v>71</v>
      </c>
    </row>
    <row r="89" customFormat="false" ht="38.25" hidden="false" customHeight="true" outlineLevel="0" collapsed="false">
      <c r="A89" s="46"/>
      <c r="B89" s="46"/>
      <c r="C89" s="46"/>
      <c r="D89" s="48" t="n">
        <f aca="false">F89+H89+J89</f>
        <v>100</v>
      </c>
      <c r="E89" s="51" t="n">
        <v>45303</v>
      </c>
      <c r="F89" s="50" t="n">
        <v>100</v>
      </c>
      <c r="G89" s="51"/>
      <c r="H89" s="50"/>
      <c r="I89" s="51"/>
      <c r="J89" s="50"/>
      <c r="K89" s="46" t="s">
        <v>209</v>
      </c>
      <c r="L89" s="52" t="s">
        <v>71</v>
      </c>
    </row>
    <row r="90" customFormat="false" ht="30" hidden="false" customHeight="true" outlineLevel="0" collapsed="false">
      <c r="A90" s="46"/>
      <c r="B90" s="46"/>
      <c r="C90" s="46"/>
      <c r="D90" s="48" t="n">
        <f aca="false">F90+H90+J90</f>
        <v>100</v>
      </c>
      <c r="E90" s="51" t="n">
        <v>45441</v>
      </c>
      <c r="F90" s="50" t="n">
        <v>40</v>
      </c>
      <c r="G90" s="51" t="n">
        <v>45566</v>
      </c>
      <c r="H90" s="50" t="n">
        <v>40</v>
      </c>
      <c r="I90" s="51" t="n">
        <v>45603</v>
      </c>
      <c r="J90" s="50" t="n">
        <v>20</v>
      </c>
      <c r="K90" s="69" t="s">
        <v>210</v>
      </c>
      <c r="L90" s="52" t="s">
        <v>71</v>
      </c>
    </row>
    <row r="91" customFormat="false" ht="30" hidden="false" customHeight="true" outlineLevel="0" collapsed="false">
      <c r="A91" s="46"/>
      <c r="B91" s="46"/>
      <c r="C91" s="46"/>
      <c r="D91" s="48" t="n">
        <f aca="false">F91+H91+J91</f>
        <v>100</v>
      </c>
      <c r="E91" s="51" t="n">
        <v>44215</v>
      </c>
      <c r="F91" s="50" t="n">
        <v>100</v>
      </c>
      <c r="G91" s="51"/>
      <c r="H91" s="50"/>
      <c r="I91" s="51"/>
      <c r="J91" s="50"/>
      <c r="K91" s="46" t="s">
        <v>211</v>
      </c>
      <c r="L91" s="52" t="s">
        <v>71</v>
      </c>
    </row>
    <row r="92" customFormat="false" ht="50" hidden="false" customHeight="true" outlineLevel="0" collapsed="false">
      <c r="A92" s="46"/>
      <c r="B92" s="46" t="s">
        <v>212</v>
      </c>
      <c r="C92" s="46" t="s">
        <v>213</v>
      </c>
      <c r="D92" s="46" t="n">
        <f aca="false">F92+H92+J92</f>
        <v>100</v>
      </c>
      <c r="E92" s="51" t="n">
        <v>45440</v>
      </c>
      <c r="F92" s="56" t="n">
        <v>40</v>
      </c>
      <c r="G92" s="55" t="n">
        <v>45567</v>
      </c>
      <c r="H92" s="56" t="n">
        <v>40</v>
      </c>
      <c r="I92" s="51" t="n">
        <v>45604</v>
      </c>
      <c r="J92" s="56" t="n">
        <v>20</v>
      </c>
      <c r="K92" s="69" t="s">
        <v>214</v>
      </c>
      <c r="L92" s="58" t="s">
        <v>71</v>
      </c>
    </row>
    <row r="93" customFormat="false" ht="45.5" hidden="false" customHeight="true" outlineLevel="0" collapsed="false">
      <c r="A93" s="46"/>
      <c r="B93" s="46"/>
      <c r="C93" s="46"/>
      <c r="D93" s="46" t="n">
        <f aca="false">F93+H93+J93</f>
        <v>100</v>
      </c>
      <c r="E93" s="51" t="s">
        <v>215</v>
      </c>
      <c r="F93" s="56" t="n">
        <v>40</v>
      </c>
      <c r="G93" s="55" t="n">
        <v>45569</v>
      </c>
      <c r="H93" s="56" t="n">
        <v>40</v>
      </c>
      <c r="I93" s="51" t="n">
        <v>45608</v>
      </c>
      <c r="J93" s="56" t="n">
        <v>20</v>
      </c>
      <c r="K93" s="69" t="s">
        <v>216</v>
      </c>
      <c r="L93" s="58" t="s">
        <v>71</v>
      </c>
    </row>
    <row r="94" customFormat="false" ht="55.5" hidden="false" customHeight="true" outlineLevel="0" collapsed="false">
      <c r="A94" s="46"/>
      <c r="B94" s="46"/>
      <c r="C94" s="46"/>
      <c r="D94" s="46" t="n">
        <f aca="false">F94+H94+J94</f>
        <v>100</v>
      </c>
      <c r="E94" s="51" t="s">
        <v>215</v>
      </c>
      <c r="F94" s="56" t="n">
        <v>40</v>
      </c>
      <c r="G94" s="55" t="n">
        <v>45569</v>
      </c>
      <c r="H94" s="56" t="n">
        <v>40</v>
      </c>
      <c r="I94" s="51" t="n">
        <v>45608</v>
      </c>
      <c r="J94" s="56" t="n">
        <v>20</v>
      </c>
      <c r="K94" s="46" t="s">
        <v>217</v>
      </c>
      <c r="L94" s="58" t="s">
        <v>71</v>
      </c>
    </row>
    <row r="95" customFormat="false" ht="55" hidden="false" customHeight="true" outlineLevel="0" collapsed="false">
      <c r="A95" s="46"/>
      <c r="B95" s="46"/>
      <c r="C95" s="46"/>
      <c r="D95" s="46" t="n">
        <f aca="false">F95+H95+J95</f>
        <v>100</v>
      </c>
      <c r="E95" s="51" t="s">
        <v>215</v>
      </c>
      <c r="F95" s="56" t="n">
        <v>40</v>
      </c>
      <c r="G95" s="51" t="n">
        <v>45569</v>
      </c>
      <c r="H95" s="56" t="n">
        <v>40</v>
      </c>
      <c r="I95" s="51" t="n">
        <v>45608</v>
      </c>
      <c r="J95" s="56" t="n">
        <v>20</v>
      </c>
      <c r="K95" s="46" t="s">
        <v>218</v>
      </c>
      <c r="L95" s="58" t="s">
        <v>71</v>
      </c>
    </row>
    <row r="96" customFormat="false" ht="38.25" hidden="false" customHeight="true" outlineLevel="0" collapsed="false">
      <c r="A96" s="46" t="s">
        <v>219</v>
      </c>
      <c r="B96" s="46" t="s">
        <v>220</v>
      </c>
      <c r="C96" s="46" t="s">
        <v>221</v>
      </c>
      <c r="D96" s="46" t="n">
        <f aca="false">F96+H96+J96</f>
        <v>100</v>
      </c>
      <c r="E96" s="51" t="n">
        <v>45292</v>
      </c>
      <c r="F96" s="56" t="n">
        <v>100</v>
      </c>
      <c r="G96" s="51"/>
      <c r="H96" s="56"/>
      <c r="I96" s="51"/>
      <c r="J96" s="56"/>
      <c r="K96" s="46" t="s">
        <v>222</v>
      </c>
      <c r="L96" s="58" t="s">
        <v>71</v>
      </c>
    </row>
    <row r="97" customFormat="false" ht="38.25" hidden="false" customHeight="true" outlineLevel="0" collapsed="false">
      <c r="A97" s="46"/>
      <c r="B97" s="46"/>
      <c r="C97" s="46"/>
      <c r="D97" s="46" t="n">
        <f aca="false">F97+H97+J97</f>
        <v>100</v>
      </c>
      <c r="E97" s="49" t="n">
        <v>45306</v>
      </c>
      <c r="F97" s="56" t="n">
        <v>100</v>
      </c>
      <c r="G97" s="56"/>
      <c r="H97" s="56"/>
      <c r="I97" s="56"/>
      <c r="J97" s="56"/>
      <c r="K97" s="46" t="s">
        <v>223</v>
      </c>
      <c r="L97" s="58" t="s">
        <v>71</v>
      </c>
    </row>
    <row r="98" customFormat="false" ht="30" hidden="false" customHeight="true" outlineLevel="0" collapsed="false">
      <c r="A98" s="46"/>
      <c r="B98" s="46"/>
      <c r="C98" s="46"/>
      <c r="D98" s="46" t="n">
        <f aca="false">F98+H98+J98</f>
        <v>90</v>
      </c>
      <c r="E98" s="60" t="n">
        <v>45442</v>
      </c>
      <c r="F98" s="56" t="n">
        <v>40</v>
      </c>
      <c r="G98" s="60" t="n">
        <v>45443</v>
      </c>
      <c r="H98" s="56" t="n">
        <v>50</v>
      </c>
      <c r="I98" s="56"/>
      <c r="J98" s="56"/>
      <c r="K98" s="46" t="s">
        <v>224</v>
      </c>
      <c r="L98" s="58" t="s">
        <v>71</v>
      </c>
    </row>
    <row r="99" customFormat="false" ht="30" hidden="false" customHeight="true" outlineLevel="0" collapsed="false">
      <c r="A99" s="46"/>
      <c r="B99" s="46"/>
      <c r="C99" s="46"/>
      <c r="D99" s="46" t="n">
        <f aca="false">F99+H99+J99</f>
        <v>100</v>
      </c>
      <c r="E99" s="60" t="n">
        <v>45446</v>
      </c>
      <c r="F99" s="56" t="n">
        <v>100</v>
      </c>
      <c r="G99" s="56"/>
      <c r="H99" s="56"/>
      <c r="I99" s="56"/>
      <c r="J99" s="56"/>
      <c r="K99" s="46" t="s">
        <v>225</v>
      </c>
      <c r="L99" s="58" t="s">
        <v>71</v>
      </c>
    </row>
    <row r="100" customFormat="false" ht="50" hidden="false" customHeight="true" outlineLevel="0" collapsed="false">
      <c r="A100" s="46"/>
      <c r="B100" s="46" t="s">
        <v>226</v>
      </c>
      <c r="C100" s="46" t="s">
        <v>227</v>
      </c>
      <c r="D100" s="46" t="n">
        <f aca="false">F100+H100+J100</f>
        <v>100</v>
      </c>
      <c r="E100" s="70" t="n">
        <v>45301</v>
      </c>
      <c r="F100" s="46" t="n">
        <v>100</v>
      </c>
      <c r="G100" s="46"/>
      <c r="H100" s="46"/>
      <c r="I100" s="46"/>
      <c r="J100" s="56"/>
      <c r="K100" s="46" t="s">
        <v>228</v>
      </c>
      <c r="L100" s="58" t="s">
        <v>71</v>
      </c>
    </row>
    <row r="101" customFormat="false" ht="53" hidden="false" customHeight="true" outlineLevel="0" collapsed="false">
      <c r="A101" s="46"/>
      <c r="B101" s="46"/>
      <c r="C101" s="46"/>
      <c r="D101" s="46" t="n">
        <f aca="false">F101+H101+J101</f>
        <v>100</v>
      </c>
      <c r="E101" s="60" t="n">
        <v>45301</v>
      </c>
      <c r="F101" s="56" t="n">
        <v>100</v>
      </c>
      <c r="G101" s="56"/>
      <c r="H101" s="56"/>
      <c r="I101" s="56"/>
      <c r="J101" s="56"/>
      <c r="K101" s="46" t="s">
        <v>229</v>
      </c>
      <c r="L101" s="58" t="s">
        <v>71</v>
      </c>
    </row>
    <row r="102" customFormat="false" ht="41" hidden="false" customHeight="true" outlineLevel="0" collapsed="false">
      <c r="A102" s="46"/>
      <c r="B102" s="46"/>
      <c r="C102" s="46"/>
      <c r="D102" s="46" t="n">
        <f aca="false">F102+H102+J102</f>
        <v>100</v>
      </c>
      <c r="E102" s="56" t="s">
        <v>215</v>
      </c>
      <c r="F102" s="56" t="n">
        <v>40</v>
      </c>
      <c r="G102" s="60" t="n">
        <v>45457</v>
      </c>
      <c r="H102" s="56" t="n">
        <v>30</v>
      </c>
      <c r="I102" s="60" t="n">
        <v>45618</v>
      </c>
      <c r="J102" s="56" t="n">
        <v>30</v>
      </c>
      <c r="K102" s="46" t="s">
        <v>230</v>
      </c>
      <c r="L102" s="58" t="s">
        <v>71</v>
      </c>
    </row>
    <row r="103" customFormat="false" ht="34" hidden="false" customHeight="true" outlineLevel="0" collapsed="false">
      <c r="A103" s="46"/>
      <c r="B103" s="46"/>
      <c r="C103" s="46"/>
      <c r="D103" s="46" t="n">
        <f aca="false">F103+H103+J103</f>
        <v>100</v>
      </c>
      <c r="E103" s="56" t="s">
        <v>231</v>
      </c>
      <c r="F103" s="56" t="n">
        <v>40</v>
      </c>
      <c r="G103" s="60" t="n">
        <v>45458</v>
      </c>
      <c r="H103" s="56" t="n">
        <v>30</v>
      </c>
      <c r="I103" s="60" t="n">
        <v>45619</v>
      </c>
      <c r="J103" s="56" t="n">
        <v>30</v>
      </c>
      <c r="K103" s="46" t="s">
        <v>232</v>
      </c>
      <c r="L103" s="58" t="s">
        <v>71</v>
      </c>
    </row>
    <row r="104" customFormat="false" ht="38.25" hidden="false" customHeight="true" outlineLevel="0" collapsed="false">
      <c r="A104" s="46" t="s">
        <v>233</v>
      </c>
      <c r="B104" s="46" t="s">
        <v>234</v>
      </c>
      <c r="C104" s="46" t="s">
        <v>235</v>
      </c>
      <c r="D104" s="46" t="n">
        <f aca="false">F104+H104+J104</f>
        <v>100</v>
      </c>
      <c r="E104" s="60" t="n">
        <v>45303</v>
      </c>
      <c r="F104" s="56" t="n">
        <v>100</v>
      </c>
      <c r="G104" s="56"/>
      <c r="H104" s="56"/>
      <c r="I104" s="56"/>
      <c r="J104" s="56"/>
      <c r="K104" s="46" t="s">
        <v>236</v>
      </c>
      <c r="L104" s="58" t="s">
        <v>71</v>
      </c>
    </row>
    <row r="105" customFormat="false" ht="38.25" hidden="false" customHeight="true" outlineLevel="0" collapsed="false">
      <c r="A105" s="46"/>
      <c r="B105" s="46"/>
      <c r="C105" s="46"/>
      <c r="D105" s="46" t="n">
        <f aca="false">F105+H105+J105</f>
        <v>100</v>
      </c>
      <c r="E105" s="60" t="n">
        <v>45302</v>
      </c>
      <c r="F105" s="56" t="n">
        <v>100</v>
      </c>
      <c r="G105" s="56"/>
      <c r="H105" s="56"/>
      <c r="I105" s="56"/>
      <c r="J105" s="56"/>
      <c r="K105" s="46" t="s">
        <v>237</v>
      </c>
      <c r="L105" s="58" t="s">
        <v>71</v>
      </c>
    </row>
    <row r="106" customFormat="false" ht="42" hidden="false" customHeight="true" outlineLevel="0" collapsed="false">
      <c r="A106" s="46"/>
      <c r="B106" s="46"/>
      <c r="C106" s="46"/>
      <c r="D106" s="46" t="n">
        <f aca="false">F106+H106+J106</f>
        <v>60</v>
      </c>
      <c r="E106" s="60" t="n">
        <v>45442</v>
      </c>
      <c r="F106" s="56" t="n">
        <v>30</v>
      </c>
      <c r="G106" s="60" t="n">
        <v>45569</v>
      </c>
      <c r="H106" s="56" t="n">
        <v>30</v>
      </c>
      <c r="I106" s="56"/>
      <c r="J106" s="56"/>
      <c r="K106" s="46" t="s">
        <v>238</v>
      </c>
      <c r="L106" s="58" t="s">
        <v>71</v>
      </c>
    </row>
    <row r="107" customFormat="false" ht="31.5" hidden="false" customHeight="true" outlineLevel="0" collapsed="false">
      <c r="A107" s="46"/>
      <c r="B107" s="46"/>
      <c r="C107" s="46"/>
      <c r="D107" s="46" t="n">
        <f aca="false">F107+H107+J107</f>
        <v>100</v>
      </c>
      <c r="E107" s="60" t="n">
        <v>45446</v>
      </c>
      <c r="F107" s="56" t="n">
        <v>50</v>
      </c>
      <c r="G107" s="60" t="n">
        <v>45573</v>
      </c>
      <c r="H107" s="56" t="n">
        <v>50</v>
      </c>
      <c r="I107" s="56"/>
      <c r="J107" s="56"/>
      <c r="K107" s="64" t="s">
        <v>239</v>
      </c>
      <c r="L107" s="58" t="s">
        <v>71</v>
      </c>
    </row>
    <row r="108" customFormat="false" ht="52.5" hidden="false" customHeight="true" outlineLevel="0" collapsed="false">
      <c r="A108" s="46"/>
      <c r="B108" s="46" t="s">
        <v>240</v>
      </c>
      <c r="C108" s="46" t="s">
        <v>241</v>
      </c>
      <c r="D108" s="46" t="n">
        <f aca="false">F108+H108+J108</f>
        <v>100</v>
      </c>
      <c r="E108" s="60" t="n">
        <v>45392</v>
      </c>
      <c r="F108" s="56" t="n">
        <v>70</v>
      </c>
      <c r="G108" s="60" t="n">
        <v>45440</v>
      </c>
      <c r="H108" s="56" t="n">
        <v>30</v>
      </c>
      <c r="I108" s="56"/>
      <c r="J108" s="56"/>
      <c r="K108" s="46" t="s">
        <v>242</v>
      </c>
      <c r="L108" s="58" t="s">
        <v>71</v>
      </c>
    </row>
    <row r="109" customFormat="false" ht="54.5" hidden="false" customHeight="true" outlineLevel="0" collapsed="false">
      <c r="A109" s="46"/>
      <c r="B109" s="46"/>
      <c r="C109" s="46"/>
      <c r="D109" s="46" t="n">
        <f aca="false">F109+H109+J109</f>
        <v>0</v>
      </c>
      <c r="E109" s="56"/>
      <c r="F109" s="56"/>
      <c r="G109" s="56"/>
      <c r="H109" s="56"/>
      <c r="I109" s="56"/>
      <c r="J109" s="56"/>
      <c r="K109" s="71" t="s">
        <v>243</v>
      </c>
      <c r="L109" s="58" t="s">
        <v>125</v>
      </c>
    </row>
    <row r="110" customFormat="false" ht="43" hidden="false" customHeight="true" outlineLevel="0" collapsed="false">
      <c r="A110" s="46"/>
      <c r="B110" s="46"/>
      <c r="C110" s="46"/>
      <c r="D110" s="46" t="n">
        <f aca="false">F110+H110+J110</f>
        <v>100</v>
      </c>
      <c r="E110" s="60" t="n">
        <v>45368</v>
      </c>
      <c r="F110" s="56" t="n">
        <v>20</v>
      </c>
      <c r="G110" s="60" t="n">
        <v>45492</v>
      </c>
      <c r="H110" s="56" t="n">
        <v>40</v>
      </c>
      <c r="I110" s="60" t="n">
        <v>45593</v>
      </c>
      <c r="J110" s="56" t="n">
        <v>40</v>
      </c>
      <c r="K110" s="64" t="s">
        <v>244</v>
      </c>
      <c r="L110" s="58" t="s">
        <v>71</v>
      </c>
    </row>
    <row r="111" customFormat="false" ht="37.5" hidden="false" customHeight="false" outlineLevel="0" collapsed="false">
      <c r="A111" s="46"/>
      <c r="B111" s="46"/>
      <c r="C111" s="46"/>
      <c r="D111" s="46" t="n">
        <f aca="false">F111+H111+J111</f>
        <v>30</v>
      </c>
      <c r="E111" s="60" t="n">
        <v>45368</v>
      </c>
      <c r="F111" s="56" t="n">
        <v>30</v>
      </c>
      <c r="G111" s="56"/>
      <c r="H111" s="56"/>
      <c r="I111" s="56"/>
      <c r="J111" s="56"/>
      <c r="K111" s="46" t="s">
        <v>245</v>
      </c>
      <c r="L111" s="58" t="s">
        <v>125</v>
      </c>
    </row>
    <row r="144" customFormat="false" ht="10" hidden="false" customHeight="false" outlineLevel="0" collapsed="false">
      <c r="L144" s="0" t="s">
        <v>85</v>
      </c>
    </row>
    <row r="145" customFormat="false" ht="10" hidden="false" customHeight="false" outlineLevel="0" collapsed="false">
      <c r="L145" s="0" t="s">
        <v>125</v>
      </c>
    </row>
    <row r="146" customFormat="false" ht="10" hidden="false" customHeight="false" outlineLevel="0" collapsed="false">
      <c r="L146" s="0" t="s">
        <v>71</v>
      </c>
    </row>
  </sheetData>
  <mergeCells count="8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  <mergeCell ref="A104:A111"/>
    <mergeCell ref="B104:B107"/>
    <mergeCell ref="C104:C107"/>
    <mergeCell ref="B108:B111"/>
    <mergeCell ref="C108:C111"/>
  </mergeCells>
  <dataValidations count="2">
    <dataValidation allowBlank="true" errorStyle="stop" operator="between" showDropDown="false" showErrorMessage="true" showInputMessage="false" sqref="L8:L62 L72:L78 L82 L84:L111" type="list">
      <formula1>$L$143:$L$146</formula1>
      <formula2>0</formula2>
    </dataValidation>
    <dataValidation allowBlank="true" errorStyle="stop" operator="between" showDropDown="false" showErrorMessage="true" showInputMessage="false" sqref="L64:L71 L79:L81 L83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g. ELENA TOSCANO</cp:lastModifiedBy>
  <cp:lastPrinted>2019-05-16T20:06:14Z</cp:lastPrinted>
  <dcterms:modified xsi:type="dcterms:W3CDTF">2024-11-27T18:10:08Z</dcterms:modified>
  <cp:revision>0</cp:revision>
  <dc:subject/>
  <dc:title/>
</cp:coreProperties>
</file>