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94</xdr:rowOff>
              </xdr:from>
              <xdr:to>
                <xdr:col>3</xdr:col>
                <xdr:colOff>-42</xdr:colOff>
                <xdr:row>4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7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arlos Omar Jiménez Moncada</t>
  </si>
  <si>
    <t xml:space="preserve">Docente lider Gestión Académica</t>
  </si>
  <si>
    <t xml:space="preserve">carlosjimonca9530@g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CION EDUCATIVA CAYETANO FRANCO PINZÓN</t>
  </si>
  <si>
    <t xml:space="preserve">SAN CALIXT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nsolidar una base de datos para el seguimiento de los egresados de los últimos cinco años través de medios tecnológicos.</t>
  </si>
  <si>
    <t xml:space="preserve">A diciembre de 2024, consolidar la información del 50% de los egresados de los últimos 5 años.</t>
  </si>
  <si>
    <t xml:space="preserve">Archivo con la base de datos de los egresados</t>
  </si>
  <si>
    <t xml:space="preserve">Diseñar el formato que reuna los datos básicos y líneas de contacto de los egresados</t>
  </si>
  <si>
    <t xml:space="preserve">EN EJECUCION</t>
  </si>
  <si>
    <t xml:space="preserve">Diseñar el formulario de google para captar la información de los egresados.</t>
  </si>
  <si>
    <t xml:space="preserve">NO INICIADA</t>
  </si>
  <si>
    <t xml:space="preserve">Consolidar información de los egresados en el formato diseñado, mediante el acercamiento por grupos de whatsapp, formulario, llamadas telefónicas y contacto personal (Se actualiza anualmente).</t>
  </si>
  <si>
    <t xml:space="preserve">Registrar la asistencia y permanencia en la institución educativa mediante formatos diseñados para tal fin.</t>
  </si>
  <si>
    <t xml:space="preserve">Al finalizar el año académico, se diseñará e implementará  el 100% de los formatos en la institución educativa.</t>
  </si>
  <si>
    <t xml:space="preserve">Formatos diseñados: ingreso a la institución educativa, control de inasistencia en el aula y control de excusas de estudiantes.</t>
  </si>
  <si>
    <t xml:space="preserve">Diseñar los formatos: ingreso a la institución educativa, control de inasistencia en el aula y control de excusas de estudiantes</t>
  </si>
  <si>
    <t xml:space="preserve">TERMINADA</t>
  </si>
  <si>
    <t xml:space="preserve">Socializar a los docentes sobre la adecuada implementacion de los formatos.</t>
  </si>
  <si>
    <t xml:space="preserve">Implementar los formatos diseñados tanto al ingreso de la institucion como en el aula de clases por cada docente.</t>
  </si>
  <si>
    <t xml:space="preserve">Aplicar los mecanismos de seguimiento que promuevan una mejora en el proceso de enseñanza-aprendizaje a estudiantes de inclusión y bajo rendimiento.</t>
  </si>
  <si>
    <t xml:space="preserve">Al finalizar el año 2024, la institución educativa contará con los intrumentos PIAR actualizados y con planeadores con enfoque DUA para el 100% de los estudiantes en inclusión.</t>
  </si>
  <si>
    <t xml:space="preserve">PIAR actualizados con enfoque DUA</t>
  </si>
  <si>
    <t xml:space="preserve">Socializar a los docentes sobre los estudiantes de inclusión presentes en la institución.</t>
  </si>
  <si>
    <t xml:space="preserve">Acompañar institucionalmente el diligenciamiento del formato PIAR </t>
  </si>
  <si>
    <t xml:space="preserve">Realizar el PIAR para cada estudiante de inclusión por todos los docentes titulares con los ajustes razonables propuestos por cada docente de área.</t>
  </si>
  <si>
    <t xml:space="preserve">Adecuar  los diferentes espacios pedagógicos como aulas de clase, laboratorios, biblioteca y zonas de esparcimiento y recreo de los estudiantes.</t>
  </si>
  <si>
    <t xml:space="preserve">A diciembre de 2024, el 30% de las instalaciones de las sedes educativas del colegio Cayetano Franco Pinzón, presentarán una mejora en aspectos de infraestructura y tecnología.</t>
  </si>
  <si>
    <t xml:space="preserve">Porcentaje de áreas o espacios debidamente adecuadas de la institución educativa.</t>
  </si>
  <si>
    <t xml:space="preserve">1- Reuniones periodicas con el consejo académico y directivo para definir criterios de prestamo de los espacios de la institucion educativa a entidades externas a la misma.  
2- Reunión con el consejo directivo para la asignación de recursos para el mejoramiento de la institucion. 
3- Reuniones periódicas con el consejo académico para definir responsabilidades de los docentes en el cuidado, mejoramiento y embellecimiento de las diferentes aulas de clase y demás espacios pedagógicos. 
4- Seguimiento en el cuidado de los espacios de la institución educativa. 
5- Reunión con estudiantes de cada grado para socializar el plan de manejo y cuidado de la institución.</t>
  </si>
  <si>
    <t xml:space="preserve">Articular convenios para fortalecer los proyectos productivos y financieros con instituciones (SENA, COOPINTEGRATE, CORPONOR, ALCALDÍA,UFPSO)</t>
  </si>
  <si>
    <t xml:space="preserve">A octubre de 2024, el 30 % de instituciones habrán hecho presencia en la institución educativa "Cayetano Franco Pinzón" mediante talleres de formación a los estudiantes de básica secundaria y media técnica.</t>
  </si>
  <si>
    <t xml:space="preserve">Porcentaje de participacion de los estudiantes en talleres de formacion y socializacion de proyectos productivos y financieros.</t>
  </si>
  <si>
    <t xml:space="preserve">1- Reunión con el consejo académico para definir los criterios pedagógicos en los proyectos productivos y financieros. 
2- Cronograma de trabajo de los diferentes proyectos productivos y financieros por parte de los estudiantes.  
3- Acompañamiento permanente a los procesos por parte de los docentes encargados del área. </t>
  </si>
  <si>
    <t xml:space="preserve">A noviembre de 2024, el 30% de los estudiantes de básica secundaria y media técnica han socializado proyectos productivos y financieros.</t>
  </si>
  <si>
    <t xml:space="preserve">Garantizar la inversión de los recursos donados por el gobierno nacional en forma eficaz y trasparente. </t>
  </si>
  <si>
    <t xml:space="preserve">A diciembre de 2024, el 30% de las necesidades de la institución se habrán mejorado con la utilización de los recursos de gratuidad.</t>
  </si>
  <si>
    <t xml:space="preserve">Porcentaje de ejecución de recursos.</t>
  </si>
  <si>
    <t xml:space="preserve">1- Presentacion de presupesto a los organos de control por parte de la rectora.  
2- Presentacion de presupuesto al consejo académico, personero estudiantil, contralor estudiantes y comunidad en general. 
3- Reuniones periodicas con consejo directivo y contralor estudiantil en relacion con la ejecución del presupuesto. 
4- Elaboración de cartelera informativa en el desarrollo y ejecución del presupuesto. 
5-Presentación constante de informes o audiencia pública en la ejecución del presupuesto. 
6- Gestión de recursos con el objeto de cofinanciar los gastos del presupuesto general de la institución educativa.</t>
  </si>
  <si>
    <t xml:space="preserve">* Ajustar la misión y visión de la institución educativa                                          *Socializar el horizonte institucional con la totalidad de los estudiantes, el 80% de los padres de familia y al menos el 50 % de la comunidad en general.                                    </t>
  </si>
  <si>
    <t xml:space="preserve">Lograr que al mes de junio del 2024, el 80% de los estudiantes, el 60% de los padres de familia y el 20% de la comunidad se apropien de la misión y visión de la institución.</t>
  </si>
  <si>
    <t xml:space="preserve">El porcentaje de  comunidad educativa que conoce  el horizonte institucional.</t>
  </si>
  <si>
    <t xml:space="preserve">Enero</t>
  </si>
  <si>
    <t xml:space="preserve">Octubre</t>
  </si>
  <si>
    <t xml:space="preserve">Noviembre</t>
  </si>
  <si>
    <t xml:space="preserve">1- Realizar ajustes pertinentes a la misión y visión teniendo en cuenta el contexto de la institución.     2-Socializar con la comunidad el horizonte institucional a través de estrategias pedagógicas como folletos, pendones y publicaciones en redes sociales.</t>
  </si>
  <si>
    <t xml:space="preserve">Generar espacios para vincular  al personero, consejo de padres, gobierno escolar, contralor estudiantil  en los procesos pedagogicos y culturales de la institución.</t>
  </si>
  <si>
    <t xml:space="preserve">Lograr la participación del 80% de los miembres  de  los órganos de gobierno escolar, en los procesos y espacios brindados para la toma de decisiones dentro de las actividades programadas. </t>
  </si>
  <si>
    <t xml:space="preserve">Porcentaje de participación  de los órganos del gobierno escolar en el cumplimiento de las actividades planificadas.  </t>
  </si>
  <si>
    <t xml:space="preserve">1- Reunión con los diferentes integrantes de la comunidad que pueden conformar los órganos del gobierno escolar.   2-Elección de los miembros del gobierno escolar, 3- Socialización de las funciones  4- Diseño de plan de trabajo,  5- reunión ordinarias con los diferentes organos. </t>
  </si>
  <si>
    <t xml:space="preserve">Organizar, desarrollar  y ejecutar un cronograma de actividades, direccionado al bienestar de la comunidad educativa.</t>
  </si>
  <si>
    <t xml:space="preserve">Porcentaje de actividades ejecutadas dentro de los plazos establecidos </t>
  </si>
  <si>
    <t xml:space="preserve">1-elaboracion del cronograma,  2- segumiento de las actividades, 3- evaluar el cumplimiento de las actividades.</t>
  </si>
  <si>
    <t xml:space="preserve"> Reconocer los logros en la institución para fomentar la mejora continua y el aprendizaje colectivo</t>
  </si>
  <si>
    <r>
      <rPr>
        <b val="true"/>
        <sz val="10"/>
        <color rgb="FF000000"/>
        <rFont val="Arial"/>
        <family val="2"/>
      </rPr>
      <t xml:space="preserve">Asegurar</t>
    </r>
    <r>
      <rPr>
        <sz val="10"/>
        <color rgb="FF000000"/>
        <rFont val="Arial"/>
        <family val="2"/>
      </rPr>
      <t xml:space="preserve"> que el 90% de los logros de los estudiantes y docentes  (académicos, deportivos, artísticos,cultural, etc.) sean reconocidos públicamente en cada ciclo academico.</t>
    </r>
  </si>
  <si>
    <t xml:space="preserve">Porcentaje de logros reconocidos formalmente dentro de la comunidad educativa </t>
  </si>
  <si>
    <t xml:space="preserve">1. establecer un sistema de reconocimiento, 2.organizar ceremonias de premiación, 3. Crear un muro de la fama, 4. Evaluar el impacto del reconocimiento.</t>
  </si>
  <si>
    <t xml:space="preserve">Fomentar la participación activa de los miembros de la comunidad educativa en cada uno de los procesos destinados al mejoramiento del clima escolar.</t>
  </si>
  <si>
    <t xml:space="preserve">Para junio de 2024, lograr que el 80% de la comunidad educativa, conozcan los diferentes procesos relacionados con la convivencia en la institución.</t>
  </si>
  <si>
    <t xml:space="preserve">Porcentaje de comunidad educativa que conocen los diferentes procesos relacionados con la convivencia en la institución</t>
  </si>
  <si>
    <t xml:space="preserve">1- Reunión con consejo académico y consejo directivo, para darle la adopción a los ajustes al manual de convivencia, 2- reunión con los padres de familia y estudiantes con el fin de socializar y escuchar las propuestas de los mismos en la modificaciones del manual, 3- elaboración de un folleto del manual de convivencia, 4- seguimiento al control de irrespeto o no cumplimiento al manual de convivencia.</t>
  </si>
  <si>
    <t xml:space="preserve">Para noviembre de 2024, asegurar que en el 80% de los estudiantes, se evidencie el cumplimiento de las normas establecidas en el manual de convivencia.</t>
  </si>
  <si>
    <t xml:space="preserve">Porcentaje de estudiantes que cumplen cabalmente  las normas establecidas en el manual de convivencia</t>
  </si>
  <si>
    <t xml:space="preserve">1- Reunión con comité de convivencia,  padres de familia y estudiantes que han incumplido con el manual de convivencia, 2- seguimiento de acciones pedagogicas a los estudiantes que han incumplido el manual de convivencia. 3- reunión con consejo directivo y académico para estudio y analisis de casos especiales de aquellos estudiantes que han infringido el manual de convivencia.</t>
  </si>
  <si>
    <t xml:space="preserve">CONOCER Y COLOCAR EN PRACTICA LOS PROCESOS DEFINIDOS Y CADA UNO DELOS ASPECTOS DEL HORIZONTEINSTITUCIONAL</t>
  </si>
  <si>
    <t xml:space="preserve">AL MES DE JUNIO DE 2024 EL 50% DE LOS ESTUDIANTES Y PADRES DE FAMILIA, COMPRENDERA LA OBJETIVIDAD DE LA MISION Y VISION DE LA INSTITUCION.</t>
  </si>
  <si>
    <t xml:space="preserve">PORCENTAJE DE ESTUDIANTES QUE CONOCEN E INTERPRETAN EL HORIZON INTITUCIONAL.</t>
  </si>
  <si>
    <t xml:space="preserve">1- Elaboracion de folletos con el horizonte institucional.  2- Socializacion y Entrega de folletos con el horizonte institucional, 3- reuniones con estudiantes y padres de familia para la socializacion del horizonte institucional, 4- seguimiento de conocimeinto del horizonte institucional por parte de la comunidad educativa.                                   </t>
  </si>
  <si>
    <t xml:space="preserve">FORTALECER EL CONOCIMIENTO DE LAS FUNCIONES DE CADA UNO DE LOS MIEMBROS DEL GOBIERNO ESCOLAR.</t>
  </si>
  <si>
    <t xml:space="preserve">A JULIO DE 2024, EL 60%, DE LOS ORGANOS DEL GOBIERNO ESCOLAR FUNCIONARAN EN FORMA TRANSVERSAL Y OBJETIVA.</t>
  </si>
  <si>
    <t xml:space="preserve">PORCENTAJE DE ORGANOS DEL GOBIERNO ESCOLAR EN FUNCIONAMIENTO.</t>
  </si>
  <si>
    <t xml:space="preserve">1- Reunion con los diferentes estamentos o integrantes que pueden conformar los organos del gobierno escolar. 2- Socializacion de las funciones de cada uno de los organos del gobierno escola, 3- eleccion de los miembros del gobierno escolar, 4- reunion ordinarias con cada uno de los organos del gobierno escolar, 5- estudio de las funciones de cada uno de los miembros del gobierno escolar.</t>
  </si>
  <si>
    <t xml:space="preserve">A NOVIEMBRE DE 2024, LOS MIEMBROS DE LOS ORGANOS DEL GOBIERNO ESCOLAR, DEMOSTRARAN SU COMPROMISO CON EL DESARROLLO EFICAZ DE LA INSTITUCION.</t>
  </si>
  <si>
    <t xml:space="preserve">PORCENTAJE DE MIEMBROS DEL GOBIERNO ESCOLAR CUMPLIENDO CON SUS FUNCIONES.</t>
  </si>
  <si>
    <t xml:space="preserve">1- seguimiento a las funciones y responsabilidades del gobierno escolar, 2- reuniones frecuentes con los organos del gobierno escolar para la evalucion de sus responsabilidades ente la instotucion educativa, 3- analisis de cumplimeinto de las funciones de cada uno de los organos del gobierno escolar.</t>
  </si>
  <si>
    <t xml:space="preserve">VIABLILIZAR PROCESOS PROPIOS DE LA REGION QUE BRINDEN HERRAMIENTAS DE INFORMACION INSTITUCIONAL.</t>
  </si>
  <si>
    <t xml:space="preserve">A JUNIO DE 2024, EL 100% DE LOS PROCESOS INFORMATIVOS  A LOS PADRES DE FAMILIA ESTARAN DEFINIDOS EN UNA PLATAFORMA VIRTUAL.</t>
  </si>
  <si>
    <t xml:space="preserve">PORCENTAJE DE PROCESOS INFORMATIVOS ESTABLECIDOS POR LA INSTITUCION EDUCATIVA.</t>
  </si>
  <si>
    <t xml:space="preserve">1- reuniones ordinarias con docentes y estudiantes para socializacion del proceso de buenas practicas en la institucion. 2- elaboracion de un plan de accion para el desarrollo de procesos didacticos en la formacion de los educandos. 3-Organización de las responsabilidades para el esteblecimiento de las practicas pedagogicas demostrativas. 4- muestra de experiencias significativas en la progracion de diferentes eventos programados por la institucion</t>
  </si>
  <si>
    <t xml:space="preserve">A NOVIEMBRE DE 2024, EL 100% DE LAS BUENAS PRACTICAS DE LOS DOCENTES Y ESTUDIANTES ESTARAN DEBIDAMENTE DIFUNDIDAS.</t>
  </si>
  <si>
    <t xml:space="preserve">PORCENTAJE DE ESTUDIANTES Y PADRES DE FAMILIA QUE EVIDENCIAN BUENAS PRACTICAS DE LA INFORMACION O DEBERES.</t>
  </si>
  <si>
    <t xml:space="preserve">1- reuniones con estudiantes y docentes para socializacion del objetivo, 2- plan de accion en relacion los diferentes procesos para la difusion de las buenas practicas. 3- revision constante de los procesos realizados por los estudiantes y padres de familia como buena practica demostrativa, 4- evaluacion con los organos del gobierno escolar con el objeto de estimular dichos procesos.</t>
  </si>
  <si>
    <t xml:space="preserve">CONTRIBUIR AL AMBIENTE SALUDABLE A TRAVES DE UNA EXCELENTE CONVIVENCIA.</t>
  </si>
  <si>
    <t xml:space="preserve">A JUNIO DE 2024, EL 80% DE LOS ESTUDIANTES Y PADRES DE FAMILIA, CONOCERAN LOS DIFERENTES PROCESOS RELACIONADOS CON LA CONVIVENCIA EN LA INSTITUCION.</t>
  </si>
  <si>
    <t xml:space="preserve">PORCENTAJE DE ESTUDIANTES Y PADRES DE FAMILIA CONOCEDORES DE LOS PROCESOS ESTABLECIDOS EN EL MANUAL DE CONVIVENCIA ESCOLAR.</t>
  </si>
  <si>
    <t xml:space="preserve">1- Reunion con consejo academico y consejo directivo para darle la adopcion a los ajustes al manual de convivencia, 2- reunion con los padres de familia y estudiantes con el fin de socializar y escuchar las propuestas de los mismos en la modificaciones del manual, 3- elaboracion de un folleto del manual de convivencia, 4- socializacion con estudiantes y padres de familia por grados de los procesos y normas que rigen la institucion. 5- seguimiento al control de irrespeto o no cumplimiento al manual de convivencia, 6- revision de la aplicacion de los procesos del manual, 7- seguimiento al conocimiento de las normas del manual de convivencia.</t>
  </si>
  <si>
    <t xml:space="preserve">A DICIEMBRE DE 2024, EL 80% DE LOS ESTUDIANTES EVIDENCIARAN DISCIPLINARIAMENTE EL CUMPLIMIENTO DE LAS NORMAS ESTABLECIDAS EN EL MANUAL DE CONVIVENCIA.</t>
  </si>
  <si>
    <t xml:space="preserve">PORCENTAJE DE ESTUDIANTES QUE INCUMPLEN CON LAS NORMAS EXPUESTAS EN EL MANUAL DE CONVIVENCIA.</t>
  </si>
  <si>
    <t xml:space="preserve">1- Reunion con padres de familia y estudiantes que han incumplido con el manual de convivencia, 2- reunion con consejo directivo y estudiantes que han incumplido con el manual, 3- seguimiento de acciones pedagogicas a los estudiantes que han incumplido cn el manual de convivencia. 4- reunion con consejo directivo y academico para estudio del cumplimiento del manual por parte de los estudiantes.</t>
  </si>
  <si>
    <t xml:space="preserve">CONTAR CON PROCESOS COORDINADOS ENTRE DOCENTES QUE BRINDEN SEGURIDAD EN EL EDUCANDO.</t>
  </si>
  <si>
    <t xml:space="preserve">A MAYO DE 2024, EL 100% DE LOS DOCENTES APLICARAN PROCESOS ADECUADOS Y APLAUDIBLES EN RELACION CON SU PRACTICA PEDAGOGICA.</t>
  </si>
  <si>
    <t xml:space="preserve">PORCENTAJE DE DOCENTES EVIDENCIANDO BUENAS PRACTICAS EN LOS PROCESOS DE ENSEÑANZA Y APRENDIZAJE.</t>
  </si>
  <si>
    <t xml:space="preserve">1- Reunion con docentes para establecer diferentes estrategias en la definicion de la importancia de las tareas u obligaciones. 2- socializacion de de estrategias o plan operativo en la organización de proceso efectivo en la realizacion de las tareas.  3- reuniones periodicas del consejo academico con el objeto de revisar el cumplimiento de las responsabilidades de los estudiantes. 4- reunion para analisis y estudio de la objetividad de las tareas en los estudiantes, "pros y contras"</t>
  </si>
  <si>
    <t xml:space="preserve">A DICIEMBRE DE 2024, EL 30% DE LOS ESTUDIANTES CUMPLIRAN CON SUS TAREAS Y OBLIGACIONES PEDAGOGICAS EN CADA UNA DE LAS AREAS DEL APRENDIZAJE.</t>
  </si>
  <si>
    <t xml:space="preserve">PORCENTAJE DE ESTUDIANTES QUE CUMPLEN CON SUS OBLIGACIONES ACADEMICAS.</t>
  </si>
  <si>
    <t xml:space="preserve">1- Socializacion con estudiantes sobre el seguimiento a las obligaciones y cumplimiento en los trabajos y tareas que colocan los docentes, 2- seguimientos periodicos a los grados en el cumplimiento de sus tareas o responsabilidades, 3- reuniones periodicas con los estudiantes de cada grado para revisar la importancia de la realizacion de las tareas.</t>
  </si>
  <si>
    <t xml:space="preserve">BRINDAR AL EDUCANDO AMBIENTES ESCOLARES DIDACTICOS QUE BENEFICIEN SU PROCESO DE APRENDIZAJE.</t>
  </si>
  <si>
    <t xml:space="preserve">A OCTUBRE DE 2024, UN 70% DE LOS DOCENTES REALIZARAN PRACTICAS PEDAGOGICAS EN CADA UNA DE LAS PLANEACION DE SUS CLASES.</t>
  </si>
  <si>
    <t xml:space="preserve">PORCENTAJE DE DOCENTE DESARROLLANDO SU PLAN DE AULA Y ORGANIZACIÓN Y SEGUIMIENTO DE SUS AREAS.</t>
  </si>
  <si>
    <t xml:space="preserve">1- reuniones con docentes para estudiar la objetividad del seguimiento al proceso de enseñanza y aprendizaje, 2- Establecimiento del formato de seguimiento y control al desarrollo del plan de aula de cada una de las areas, 3- seguimiento al procesos de elaboracion de los planes de aula y seguimiento a la evaluacion de los educandos.</t>
  </si>
  <si>
    <t xml:space="preserve">A NOVIEMBRE DE 2024, EL 50% DE LOS EDUCANDOS CONOCERAN LOS PROCESOS EVALUATIVOS REALIZADOS POR LOS EDUCADORES.</t>
  </si>
  <si>
    <t xml:space="preserve">PORCENTAJE DE ESTUDIANTES CON CONOCIMIENTO EN LOS PROCESOS EVALUATIVOS EN CADA UNA DE LAS AREAS.</t>
  </si>
  <si>
    <t xml:space="preserve">1- reunion con estudiantes de cada grado con el objeto de colocar en conocimiento de los derechos que le asiste en el conocimiento de las formas de evaluar y porcesos didactos al educar, 2- seguimiento periodico al proceso desarrollado por los estudiantes en relacion con el conocimiento pleno de la forma de evaluar de los docentes.</t>
  </si>
  <si>
    <t xml:space="preserve">MEJORAR LOS RESULTADOS PRUEBAS SABER</t>
  </si>
  <si>
    <t xml:space="preserve">A OCTUBRE DE 2024, EL 50% DE LOS ESTUDIANTES INSCRITOS A LAS PRUEBAS SABER  PASARAN DE NIVEL BAJO A NIVEL MEDIO, </t>
  </si>
  <si>
    <t xml:space="preserve">PORCENTAJE DE ESTUDIANTES DEL GRADO UNDECIMO CON RESULTADOS SUPERIORES A 250 PUNTOS.</t>
  </si>
  <si>
    <t xml:space="preserve">1- geistion de recursos para la capacitacion de los estudiantes y docentes en relacion con las pruebas saber, 2- realizacion de jornadas pedagogicas con los estudiantes de los grados 10º y 11º en el fortalecimiento de saberes. 3- charlas de superacion y sencibilizacion de la importancia que tiene un buen resultado en las pruebas saber, dirigido a estudiantes de los grados 10º y 11º. 4-Revision de procesos academicos por parte del consejo academico para el mejoramiento de los resultados en las pruebas saber, 5- Empoderamiento de los estudiantes en la realizacion de la prueba " estrategias de presentacion".</t>
  </si>
  <si>
    <t xml:space="preserve">CONTAR CON UNA INSTITUCION  EDUCATIVA QUE SEA ATRACTIVA, ACOGEDORA Y FUNCIONAL.</t>
  </si>
  <si>
    <t xml:space="preserve">A DICIEMBRE DE 2024, EL 30% DE LAS INSTALACIONES DE LAS SEDES EDUCATIVA DEL COLEGIO CAYETANO FRANCO PINZON, ESTARAN COMPLETAMENTE ADECUADAS Y FUNCIONALES.</t>
  </si>
  <si>
    <t xml:space="preserve">PORCENTAJE DE AREAS O ESPACIOS DEBIDAMENTE ADECUADAS DE LA INSTITUION EDUCATIVA.</t>
  </si>
  <si>
    <t xml:space="preserve">1- reuniones periodicas con el consejo academico y directivo para definir os procesos de prestamo de los espacios de la institucion educativa, 2- reunion con el consejo directivo para la asignacion de recursos al mejoramiento de la institucion, 3- reuniones periodicas con el consejo academico para definir responsabilidades de los docentes en el cuidado y arreglo de su aula de clase y demas espacios pedagogicos, 4- seguimiento al cuidado de los espacios de la institucion educativa, 5- reunion con estudiantes de cada grado para socializar el plan de manejo y cuidado de la instotucion.</t>
  </si>
  <si>
    <t xml:space="preserve">MEJORAR LOS PROCESOS DE ENSEÑANZA APRENDIZAJE A TRAVES DE LA EXPERIMENTACION DIDACTICA DEL AREA.</t>
  </si>
  <si>
    <t xml:space="preserve">A OCTUBRE DE 2024, EL 30% DE LOS  PROCESOS DE INVESTIGACION ESTARAN REALIZADOS Y EVIDENCIADOS POR LOS DOCENTES </t>
  </si>
  <si>
    <t xml:space="preserve">PORCENTAJE DE PROCESOS INVESTIGATIVOS REALIZADOS POR LOS DOCENTES.</t>
  </si>
  <si>
    <t xml:space="preserve">1- reunion con el consejo academico para definir las estrategias en los procesos investigativos en cada area, 2- Plan de actividades demostrativas en los procesos de investigacion, 3- evaluacion permanente a este proceso mediante reuniones del comité de seguimiento.</t>
  </si>
  <si>
    <t xml:space="preserve">A DICIEMBRE DE 2024, EL 30% DE LOS ESTUDIANTES HABRAN TENIDO UNA EXPERIENCIA DE INVESTIGACION EN SU PROCESOS DE FORMACION</t>
  </si>
  <si>
    <t xml:space="preserve">PORCENTAJE DE PROCESOS INVESTIGATIVOS REALIZADOS POR LOS ESTUDIANTES.</t>
  </si>
  <si>
    <t xml:space="preserve">1- Reunion con estudiantes para indicar la responsabilidad de los docentes en la participacion de los educandos en los procesos investigativos, 2- plan de actividades donde los estudiantes muestren sus procesos investigativos, 3- evaluacion con estudiantes y profesores al proceso investigativo.</t>
  </si>
  <si>
    <t xml:space="preserve">GARANTIZAR LA INVERSION  DE LOS RECURSOS DONADOS POR EL GOBIERNO NACIONAL. EN FORMA EFICAZ.</t>
  </si>
  <si>
    <t xml:space="preserve">A DICIEMBRE DE 2024, EL 30% DE LAS NECESIDADES DE LA INSTITUCION SE HABRAN MEJORADO CON LA UTILIZACION DE LOS RECURSOS DE GRATUIDAD.</t>
  </si>
  <si>
    <t xml:space="preserve">PORCENTAJE DE NECESIDADES DE LA INSTITUCION SOLUCIONADAS.</t>
  </si>
  <si>
    <t xml:space="preserve">1- Presentacion de presupesto a los organos de control por parte del rector, 2- presentacion de presupuesto al consejo academico, personero estudiantil, contralor estudiantes y comunidad en general, 3- reuniones periodicas con consejo directivo y contralor estudiantil en relacion con la ejecucion del presupuesto, 4- elaboracion de cartelera informativa en el desarrollo y ejecucion del presupuesto, 5- presentacion constante de informes o audiencia publica en la ejecucion del presupuesto. 6- gestion de recursos con el objeto de cofinanciar los gastos del presupuesto general de la institucion educativa.</t>
  </si>
  <si>
    <t xml:space="preserve">RESPONDER A LA INTENCIONALIDAD DEL EDUCANDO EN SU QUE HACER FORMATIVO Y IDEOLOGICO DE SUS METAS O PROPOSITOS</t>
  </si>
  <si>
    <t xml:space="preserve">A NOVIEMBRE DE 2024, EL 30% DE LAS NECESIDADES Y EXPECTATIVAS DE LOS EDUCANDOS ESTARAN ATENDIDAS O RESUELTAS.</t>
  </si>
  <si>
    <t xml:space="preserve">PORCENTAJE DE NECESIDADES Y ESPECTATIVAS DE LOS ESTUDIANTES.</t>
  </si>
  <si>
    <t xml:space="preserve">1- Aplicación de encuesta a estudiantes para conocer sus expectativas y necesidades, 2- tabulacion de encuestas, 3- reunion con el consejo academico para definir estrategias en el mejoramiento y atencion de las necesidades y expectativas de los estudiantes, 4- reunion con estudiantes para socializar las necesidades y expectativas que tiene en relacion con la institucion o procesos formativos, 5- reunion con padres de familia para socializarles las expectativas de  sus hijos en forma periodica, 6- organizacion de actividades propias para los estudiantes en los diferentes procesos.</t>
  </si>
  <si>
    <t xml:space="preserve">BRINDAR A LA COMUNIDAD PROPUESTAS FORMATIVAS Y FUNCIONALES PARA EL DESARROLLO DE LA MISMA.</t>
  </si>
  <si>
    <t xml:space="preserve">A JUNIO DE 2024, EN UN 30%, TENDREMOS ESTABLECIDOS LOS PROGRAMAS QUE ESTARAN AL SERVICIO DE LA COMUNIDAD EDUCATIVA.</t>
  </si>
  <si>
    <t xml:space="preserve">PORCENTAJE DE PROGRAMAS ESTABLECIDOS, DIRIGIDOS A LOS PADRES DE FAMILIA Y COMUNIDAD EN GENERAL.</t>
  </si>
  <si>
    <t xml:space="preserve">1- reunion con organos del gobierno escolar para definir los diferentes programas que la institucion puede brindar a la comunidad, 2- Presentacion de acuerdo al consejo directivo para la aprobacion de los programas y servicios de la institucion a la comunidad, 3- reunion con la comunidad para presentarles los servicios y programas que la institucion les puede brindar durante el año 2020, 4- seguimiento al proceso de servicios a la comunidad.</t>
  </si>
  <si>
    <t xml:space="preserve">A DICIEMBRE DE 2024, PODREMOS EVIDENCIAR 3 PROGRAMAS DE SERVICIO A LA COMUNIDAD EDUCATIVA.</t>
  </si>
  <si>
    <t xml:space="preserve">PORCENTAJE DE PROGRAMAS AL SERVICIO DE LA COMUNIDAD.</t>
  </si>
  <si>
    <t xml:space="preserve">1- reunion con organos del gobierno escolar para evaluar los servicios que se le brindan a la comunidad, 2- reunion con padres de familia para evidenciar porcentaje de usuarios que han utilizados nuestros servicios o programas, 3- evaluacion de los programas con padres de familia en pro de mejorar los mismos.</t>
  </si>
  <si>
    <t xml:space="preserve">MEJORAR LA PARTICIPACION, EN PRO DE DESARROLLO FUNCIONAL DE LA INSTITUCION EDUCATIVA.</t>
  </si>
  <si>
    <t xml:space="preserve">A JUNIO DE 2024, UN 20% DE LOS PADRES DE FAMILIA HABRAN PARTICIPADO EN LOS DIFERENTES PROCESOS DESARROLLADOS POR LA INSTITUCION.</t>
  </si>
  <si>
    <t xml:space="preserve">PORCENTAJE DE PADRES DE FAMILIA PARTICIPES DE LOS PROCESOS DE DESARROLLO DE LA INSTITUCION.</t>
  </si>
  <si>
    <t xml:space="preserve">1- Asamblea de padres de familia para sencibilizarlos en relacion con la vinculacion de ellos en los diferentes programas o organos de la institucion, 2- establecimiento de controles de participacipacion en las diferentes actividades u organos que hacen parte de la institucion, 3- reunion con el consejo directivo con el objeto de definir estimulos a los padres de familia con mayor estado de pertinencia por la institucion educativa.</t>
  </si>
  <si>
    <t xml:space="preserve">PROTEGER LOS USUARIOS DE LOS ESPACIOS LUDICOS Y DIDACTICOS EN EL DESARROLLO DE LA JORNADA ACADEMICA.</t>
  </si>
  <si>
    <t xml:space="preserve">A JUNIO DE 2024, EL 20% DE LOS RIESGOS FISICOS ESTARAN CONTROLODOS EN NUESTRA INSTITUCION EDUCATIVA.</t>
  </si>
  <si>
    <t xml:space="preserve">PORCENTAJE DE RIESGOS DE LA INSTITUCION EDUCATIVA.</t>
  </si>
  <si>
    <t xml:space="preserve">1- definicion de riesgos de la institucion educativa, 2- reunion con los difrentes estamentos u organos de la institucion con el objeto de socializar los riesgos y necesidades que presenta la institucion educativa, 3- reunion con el consejo directivo para la aprobacion de recursos para el mejoramiento de dichos riesgos, 4- establecimiento de informacion o avisos necesarios para informar sobre los riesgos de la institucion educativa, 5- programacion de actividades con padres de familia y docentes para mejorar las necesidades y riesgos d ela institucion.</t>
  </si>
  <si>
    <t xml:space="preserve">A DICIEMBRE DE 2024, EL 80% DE LOS RIESGOS DE LA INSTITUCION ESTARAN DEBIDAMENTE CONTROLADOS.</t>
  </si>
  <si>
    <t xml:space="preserve">PORCENTAJE DE RIESGOS SOLUCIONADOS EN LA INSTITUCION EDUCATIVA.</t>
  </si>
  <si>
    <t xml:space="preserve">1- reunion con los organos del gobierno escolar para revisar el estudio de las mejoras realizadas a la institucion para el mejoramiento de los riesgos, 2- revision constante del mejoramiento de los riesg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880</xdr:rowOff>
    </xdr:from>
    <xdr:to>
      <xdr:col>0</xdr:col>
      <xdr:colOff>140580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88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losjimonca953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 t="s">
        <v>22</v>
      </c>
      <c r="B14" s="26"/>
      <c r="C14" s="26"/>
      <c r="D14" s="26" t="s">
        <v>23</v>
      </c>
      <c r="E14" s="26"/>
      <c r="F14" s="26"/>
      <c r="G14" s="27" t="s">
        <v>24</v>
      </c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5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6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carlosjimonca953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C1" colorId="64" zoomScale="96" zoomScaleNormal="100" zoomScalePageLayoutView="96" workbookViewId="0">
      <selection pane="topLeft" activeCell="H9" activeCellId="0" sqref="H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30" width="43.65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7</v>
      </c>
      <c r="B5" s="36"/>
      <c r="C5" s="37" t="s">
        <v>28</v>
      </c>
      <c r="D5" s="37"/>
      <c r="E5" s="37"/>
      <c r="F5" s="37"/>
      <c r="G5" s="37"/>
      <c r="H5" s="38" t="s">
        <v>13</v>
      </c>
      <c r="I5" s="38"/>
      <c r="J5" s="38"/>
      <c r="K5" s="39" t="s">
        <v>29</v>
      </c>
      <c r="L5" s="39"/>
    </row>
    <row r="6" s="42" customFormat="true" ht="26.25" hidden="false" customHeight="true" outlineLevel="0" collapsed="false">
      <c r="A6" s="40" t="s">
        <v>30</v>
      </c>
      <c r="B6" s="40" t="s">
        <v>31</v>
      </c>
      <c r="C6" s="41" t="s">
        <v>32</v>
      </c>
      <c r="D6" s="41" t="s">
        <v>33</v>
      </c>
      <c r="E6" s="41" t="s">
        <v>34</v>
      </c>
      <c r="F6" s="41" t="s">
        <v>35</v>
      </c>
      <c r="G6" s="41" t="s">
        <v>36</v>
      </c>
      <c r="H6" s="41" t="s">
        <v>35</v>
      </c>
      <c r="I6" s="41" t="s">
        <v>37</v>
      </c>
      <c r="J6" s="41" t="s">
        <v>35</v>
      </c>
      <c r="K6" s="41" t="s">
        <v>38</v>
      </c>
      <c r="L6" s="41" t="s">
        <v>39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0" customFormat="true" ht="45" hidden="false" customHeight="true" outlineLevel="0" collapsed="false">
      <c r="A8" s="43" t="s">
        <v>40</v>
      </c>
      <c r="B8" s="43" t="s">
        <v>41</v>
      </c>
      <c r="C8" s="44" t="s">
        <v>42</v>
      </c>
      <c r="D8" s="45" t="n">
        <v>0.5</v>
      </c>
      <c r="E8" s="46" t="n">
        <v>45579</v>
      </c>
      <c r="F8" s="47" t="n">
        <v>0.1</v>
      </c>
      <c r="G8" s="46" t="n">
        <v>45583</v>
      </c>
      <c r="H8" s="47" t="n">
        <v>0.3</v>
      </c>
      <c r="I8" s="46" t="n">
        <v>45622</v>
      </c>
      <c r="J8" s="47" t="n">
        <v>0.1</v>
      </c>
      <c r="K8" s="48" t="s">
        <v>43</v>
      </c>
      <c r="L8" s="49" t="s">
        <v>44</v>
      </c>
    </row>
    <row r="9" s="50" customFormat="true" ht="36.75" hidden="false" customHeight="true" outlineLevel="0" collapsed="false">
      <c r="A9" s="43"/>
      <c r="B9" s="43"/>
      <c r="C9" s="44"/>
      <c r="D9" s="45" t="n">
        <v>0</v>
      </c>
      <c r="E9" s="46" t="n">
        <v>45579</v>
      </c>
      <c r="F9" s="45" t="n">
        <v>0</v>
      </c>
      <c r="G9" s="46" t="n">
        <v>45583</v>
      </c>
      <c r="H9" s="45" t="n">
        <v>0</v>
      </c>
      <c r="I9" s="46" t="n">
        <v>45622</v>
      </c>
      <c r="J9" s="45" t="n">
        <v>0</v>
      </c>
      <c r="K9" s="48" t="s">
        <v>45</v>
      </c>
      <c r="L9" s="49" t="s">
        <v>46</v>
      </c>
    </row>
    <row r="10" s="50" customFormat="true" ht="63" hidden="false" customHeight="true" outlineLevel="0" collapsed="false">
      <c r="A10" s="43"/>
      <c r="B10" s="43"/>
      <c r="C10" s="44"/>
      <c r="D10" s="45" t="n">
        <v>0</v>
      </c>
      <c r="E10" s="46" t="n">
        <v>45579</v>
      </c>
      <c r="F10" s="45" t="n">
        <v>0</v>
      </c>
      <c r="G10" s="46" t="n">
        <v>45583</v>
      </c>
      <c r="H10" s="45" t="n">
        <v>0</v>
      </c>
      <c r="I10" s="46" t="n">
        <v>45622</v>
      </c>
      <c r="J10" s="45" t="n">
        <v>0</v>
      </c>
      <c r="K10" s="48" t="s">
        <v>47</v>
      </c>
      <c r="L10" s="49" t="s">
        <v>46</v>
      </c>
    </row>
    <row r="11" s="50" customFormat="true" ht="58.5" hidden="false" customHeight="true" outlineLevel="0" collapsed="false">
      <c r="A11" s="43" t="s">
        <v>48</v>
      </c>
      <c r="B11" s="43" t="s">
        <v>49</v>
      </c>
      <c r="C11" s="44" t="s">
        <v>50</v>
      </c>
      <c r="D11" s="45" t="n">
        <v>1</v>
      </c>
      <c r="E11" s="46" t="n">
        <v>45579</v>
      </c>
      <c r="F11" s="47" t="n">
        <v>0.3</v>
      </c>
      <c r="G11" s="46" t="n">
        <v>45583</v>
      </c>
      <c r="H11" s="47" t="n">
        <v>0.3</v>
      </c>
      <c r="I11" s="46" t="n">
        <v>45622</v>
      </c>
      <c r="J11" s="47" t="n">
        <v>0.4</v>
      </c>
      <c r="K11" s="48" t="s">
        <v>51</v>
      </c>
      <c r="L11" s="49" t="s">
        <v>52</v>
      </c>
    </row>
    <row r="12" s="53" customFormat="true" ht="48" hidden="false" customHeight="true" outlineLevel="0" collapsed="false">
      <c r="A12" s="43"/>
      <c r="B12" s="43"/>
      <c r="C12" s="44"/>
      <c r="D12" s="51" t="n">
        <v>1</v>
      </c>
      <c r="E12" s="46" t="n">
        <v>45583</v>
      </c>
      <c r="F12" s="47" t="n">
        <v>0.3</v>
      </c>
      <c r="G12" s="46" t="n">
        <v>45596</v>
      </c>
      <c r="H12" s="47" t="n">
        <v>0.3</v>
      </c>
      <c r="I12" s="46" t="n">
        <v>45622</v>
      </c>
      <c r="J12" s="47" t="n">
        <v>0.4</v>
      </c>
      <c r="K12" s="48" t="s">
        <v>53</v>
      </c>
      <c r="L12" s="52" t="s">
        <v>52</v>
      </c>
    </row>
    <row r="13" s="53" customFormat="true" ht="42.75" hidden="false" customHeight="true" outlineLevel="0" collapsed="false">
      <c r="A13" s="43"/>
      <c r="B13" s="43"/>
      <c r="C13" s="44"/>
      <c r="D13" s="51" t="n">
        <v>1</v>
      </c>
      <c r="E13" s="46" t="n">
        <v>45596</v>
      </c>
      <c r="F13" s="54" t="n">
        <v>0.4</v>
      </c>
      <c r="G13" s="46" t="n">
        <v>45968</v>
      </c>
      <c r="H13" s="54" t="n">
        <v>0.4</v>
      </c>
      <c r="I13" s="46" t="n">
        <v>45622</v>
      </c>
      <c r="J13" s="54" t="n">
        <v>0.2</v>
      </c>
      <c r="K13" s="55" t="s">
        <v>54</v>
      </c>
      <c r="L13" s="52" t="s">
        <v>52</v>
      </c>
    </row>
    <row r="14" s="53" customFormat="true" ht="46.5" hidden="false" customHeight="true" outlineLevel="0" collapsed="false">
      <c r="A14" s="43" t="s">
        <v>55</v>
      </c>
      <c r="B14" s="43" t="s">
        <v>56</v>
      </c>
      <c r="C14" s="44" t="s">
        <v>57</v>
      </c>
      <c r="D14" s="51" t="n">
        <v>1</v>
      </c>
      <c r="E14" s="56" t="n">
        <v>45579</v>
      </c>
      <c r="F14" s="47" t="n">
        <v>0.3</v>
      </c>
      <c r="G14" s="46" t="n">
        <v>45583</v>
      </c>
      <c r="H14" s="47" t="n">
        <v>0.3</v>
      </c>
      <c r="I14" s="46" t="n">
        <v>45622</v>
      </c>
      <c r="J14" s="54" t="n">
        <v>0.4</v>
      </c>
      <c r="K14" s="55" t="s">
        <v>58</v>
      </c>
      <c r="L14" s="52" t="s">
        <v>52</v>
      </c>
    </row>
    <row r="15" s="53" customFormat="true" ht="39" hidden="false" customHeight="true" outlineLevel="0" collapsed="false">
      <c r="A15" s="43"/>
      <c r="B15" s="43"/>
      <c r="C15" s="44"/>
      <c r="D15" s="51" t="n">
        <v>1</v>
      </c>
      <c r="E15" s="46" t="n">
        <v>45583</v>
      </c>
      <c r="F15" s="54" t="n">
        <v>0.4</v>
      </c>
      <c r="G15" s="46" t="n">
        <v>45596</v>
      </c>
      <c r="H15" s="54" t="n">
        <v>0.4</v>
      </c>
      <c r="I15" s="46" t="n">
        <v>45622</v>
      </c>
      <c r="J15" s="54" t="n">
        <v>0.2</v>
      </c>
      <c r="K15" s="55" t="s">
        <v>59</v>
      </c>
      <c r="L15" s="52" t="s">
        <v>52</v>
      </c>
    </row>
    <row r="16" s="53" customFormat="true" ht="55.5" hidden="false" customHeight="true" outlineLevel="0" collapsed="false">
      <c r="A16" s="43"/>
      <c r="B16" s="43"/>
      <c r="C16" s="44"/>
      <c r="D16" s="51" t="n">
        <v>1</v>
      </c>
      <c r="E16" s="46" t="n">
        <v>45596</v>
      </c>
      <c r="F16" s="47" t="n">
        <v>0.3</v>
      </c>
      <c r="G16" s="46" t="n">
        <v>45603</v>
      </c>
      <c r="H16" s="47" t="n">
        <v>0.3</v>
      </c>
      <c r="I16" s="46" t="n">
        <v>45622</v>
      </c>
      <c r="J16" s="54" t="n">
        <v>0.4</v>
      </c>
      <c r="K16" s="57" t="s">
        <v>60</v>
      </c>
      <c r="L16" s="52" t="s">
        <v>52</v>
      </c>
    </row>
    <row r="17" s="53" customFormat="true" ht="273" hidden="false" customHeight="true" outlineLevel="0" collapsed="false">
      <c r="A17" s="58" t="s">
        <v>61</v>
      </c>
      <c r="B17" s="58" t="s">
        <v>62</v>
      </c>
      <c r="C17" s="59" t="s">
        <v>63</v>
      </c>
      <c r="D17" s="51" t="n">
        <v>0.2</v>
      </c>
      <c r="E17" s="60" t="n">
        <v>45596</v>
      </c>
      <c r="F17" s="47" t="n">
        <v>0</v>
      </c>
      <c r="G17" s="60" t="n">
        <v>45603</v>
      </c>
      <c r="H17" s="47" t="n">
        <v>0.1</v>
      </c>
      <c r="I17" s="60" t="n">
        <v>45622</v>
      </c>
      <c r="J17" s="54" t="n">
        <v>0.1</v>
      </c>
      <c r="K17" s="61" t="s">
        <v>64</v>
      </c>
      <c r="L17" s="52" t="s">
        <v>44</v>
      </c>
    </row>
    <row r="18" s="53" customFormat="true" ht="78" hidden="false" customHeight="true" outlineLevel="0" collapsed="false">
      <c r="A18" s="62" t="s">
        <v>65</v>
      </c>
      <c r="B18" s="58" t="s">
        <v>66</v>
      </c>
      <c r="C18" s="59" t="s">
        <v>67</v>
      </c>
      <c r="D18" s="51" t="n">
        <v>0.5</v>
      </c>
      <c r="E18" s="57"/>
      <c r="F18" s="57"/>
      <c r="G18" s="57"/>
      <c r="H18" s="57"/>
      <c r="I18" s="63" t="n">
        <v>45667</v>
      </c>
      <c r="J18" s="64" t="n">
        <v>0.5</v>
      </c>
      <c r="K18" s="61" t="s">
        <v>68</v>
      </c>
      <c r="L18" s="52" t="s">
        <v>44</v>
      </c>
    </row>
    <row r="19" s="53" customFormat="true" ht="78" hidden="false" customHeight="true" outlineLevel="0" collapsed="false">
      <c r="A19" s="62"/>
      <c r="B19" s="58" t="s">
        <v>69</v>
      </c>
      <c r="C19" s="59"/>
      <c r="D19" s="51" t="n">
        <v>1</v>
      </c>
      <c r="E19" s="57"/>
      <c r="F19" s="57"/>
      <c r="G19" s="57"/>
      <c r="H19" s="57"/>
      <c r="I19" s="63" t="n">
        <v>45667</v>
      </c>
      <c r="J19" s="64" t="n">
        <v>1</v>
      </c>
      <c r="K19" s="61"/>
      <c r="L19" s="52" t="s">
        <v>52</v>
      </c>
    </row>
    <row r="20" s="53" customFormat="true" ht="78" hidden="false" customHeight="true" outlineLevel="0" collapsed="false">
      <c r="A20" s="58" t="s">
        <v>70</v>
      </c>
      <c r="B20" s="58" t="s">
        <v>71</v>
      </c>
      <c r="C20" s="59" t="s">
        <v>72</v>
      </c>
      <c r="D20" s="51" t="n">
        <v>0</v>
      </c>
      <c r="E20" s="57"/>
      <c r="F20" s="57"/>
      <c r="G20" s="57"/>
      <c r="H20" s="57"/>
      <c r="I20" s="63" t="n">
        <v>45667</v>
      </c>
      <c r="J20" s="64" t="n">
        <v>0</v>
      </c>
      <c r="K20" s="61" t="s">
        <v>73</v>
      </c>
      <c r="L20" s="52" t="s">
        <v>52</v>
      </c>
    </row>
    <row r="21" s="53" customFormat="true" ht="78" hidden="false" customHeight="true" outlineLevel="0" collapsed="false">
      <c r="A21" s="65" t="s">
        <v>74</v>
      </c>
      <c r="B21" s="65" t="s">
        <v>75</v>
      </c>
      <c r="C21" s="61" t="s">
        <v>76</v>
      </c>
      <c r="D21" s="51" t="n">
        <v>0</v>
      </c>
      <c r="E21" s="63" t="s">
        <v>77</v>
      </c>
      <c r="F21" s="66"/>
      <c r="G21" s="63" t="s">
        <v>78</v>
      </c>
      <c r="H21" s="66"/>
      <c r="I21" s="63" t="s">
        <v>79</v>
      </c>
      <c r="J21" s="64" t="n">
        <v>0</v>
      </c>
      <c r="K21" s="61" t="s">
        <v>80</v>
      </c>
      <c r="L21" s="52" t="s">
        <v>46</v>
      </c>
    </row>
    <row r="22" s="53" customFormat="true" ht="78" hidden="false" customHeight="true" outlineLevel="0" collapsed="false">
      <c r="A22" s="61" t="s">
        <v>81</v>
      </c>
      <c r="B22" s="61" t="s">
        <v>82</v>
      </c>
      <c r="C22" s="67" t="s">
        <v>83</v>
      </c>
      <c r="D22" s="51" t="n">
        <v>0</v>
      </c>
      <c r="E22" s="63" t="s">
        <v>77</v>
      </c>
      <c r="F22" s="66"/>
      <c r="G22" s="63" t="s">
        <v>78</v>
      </c>
      <c r="H22" s="66"/>
      <c r="I22" s="63" t="s">
        <v>79</v>
      </c>
      <c r="J22" s="64" t="n">
        <v>0</v>
      </c>
      <c r="K22" s="61" t="s">
        <v>84</v>
      </c>
      <c r="L22" s="52" t="s">
        <v>46</v>
      </c>
    </row>
    <row r="23" s="53" customFormat="true" ht="78" hidden="false" customHeight="true" outlineLevel="0" collapsed="false">
      <c r="A23" s="61"/>
      <c r="B23" s="65" t="s">
        <v>85</v>
      </c>
      <c r="C23" s="68" t="s">
        <v>86</v>
      </c>
      <c r="D23" s="51" t="n">
        <v>0</v>
      </c>
      <c r="E23" s="63" t="s">
        <v>77</v>
      </c>
      <c r="F23" s="66"/>
      <c r="G23" s="63" t="s">
        <v>78</v>
      </c>
      <c r="H23" s="66"/>
      <c r="I23" s="63" t="s">
        <v>79</v>
      </c>
      <c r="J23" s="64" t="n">
        <v>0</v>
      </c>
      <c r="K23" s="61" t="s">
        <v>87</v>
      </c>
      <c r="L23" s="52" t="s">
        <v>46</v>
      </c>
    </row>
    <row r="24" s="53" customFormat="true" ht="78" hidden="false" customHeight="true" outlineLevel="0" collapsed="false">
      <c r="A24" s="65" t="s">
        <v>88</v>
      </c>
      <c r="B24" s="69" t="s">
        <v>89</v>
      </c>
      <c r="C24" s="70" t="s">
        <v>90</v>
      </c>
      <c r="D24" s="51" t="n">
        <v>0</v>
      </c>
      <c r="E24" s="63" t="s">
        <v>77</v>
      </c>
      <c r="F24" s="66"/>
      <c r="G24" s="63" t="s">
        <v>78</v>
      </c>
      <c r="H24" s="66"/>
      <c r="I24" s="63" t="s">
        <v>79</v>
      </c>
      <c r="J24" s="64" t="n">
        <v>0</v>
      </c>
      <c r="K24" s="61" t="s">
        <v>91</v>
      </c>
      <c r="L24" s="52" t="s">
        <v>46</v>
      </c>
    </row>
    <row r="25" s="53" customFormat="true" ht="78" hidden="false" customHeight="true" outlineLevel="0" collapsed="false">
      <c r="A25" s="71" t="s">
        <v>92</v>
      </c>
      <c r="B25" s="72" t="s">
        <v>93</v>
      </c>
      <c r="C25" s="71" t="s">
        <v>94</v>
      </c>
      <c r="D25" s="51" t="n">
        <v>0</v>
      </c>
      <c r="E25" s="63" t="s">
        <v>77</v>
      </c>
      <c r="F25" s="66"/>
      <c r="G25" s="63" t="s">
        <v>78</v>
      </c>
      <c r="H25" s="66"/>
      <c r="I25" s="63" t="s">
        <v>79</v>
      </c>
      <c r="J25" s="64" t="n">
        <v>0</v>
      </c>
      <c r="K25" s="71" t="s">
        <v>95</v>
      </c>
      <c r="L25" s="52" t="s">
        <v>46</v>
      </c>
    </row>
    <row r="26" s="53" customFormat="true" ht="78" hidden="false" customHeight="true" outlineLevel="0" collapsed="false">
      <c r="A26" s="71"/>
      <c r="B26" s="72" t="s">
        <v>96</v>
      </c>
      <c r="C26" s="71" t="s">
        <v>97</v>
      </c>
      <c r="D26" s="51" t="n">
        <v>0</v>
      </c>
      <c r="E26" s="63" t="s">
        <v>77</v>
      </c>
      <c r="F26" s="66"/>
      <c r="G26" s="63" t="s">
        <v>78</v>
      </c>
      <c r="H26" s="66"/>
      <c r="I26" s="63" t="s">
        <v>79</v>
      </c>
      <c r="J26" s="64" t="n">
        <v>0</v>
      </c>
      <c r="K26" s="71" t="s">
        <v>98</v>
      </c>
      <c r="L26" s="52" t="s">
        <v>46</v>
      </c>
    </row>
    <row r="27" s="53" customFormat="true" ht="78" hidden="false" customHeight="true" outlineLevel="0" collapsed="false">
      <c r="A27" s="61" t="s">
        <v>99</v>
      </c>
      <c r="B27" s="61" t="s">
        <v>100</v>
      </c>
      <c r="C27" s="61" t="s">
        <v>101</v>
      </c>
      <c r="D27" s="51" t="n">
        <v>0.1</v>
      </c>
      <c r="E27" s="63" t="n">
        <v>45400</v>
      </c>
      <c r="F27" s="51" t="n">
        <v>0.1</v>
      </c>
      <c r="G27" s="63" t="n">
        <v>45557</v>
      </c>
      <c r="H27" s="66"/>
      <c r="I27" s="63" t="n">
        <v>45613</v>
      </c>
      <c r="J27" s="66"/>
      <c r="K27" s="61" t="s">
        <v>102</v>
      </c>
      <c r="L27" s="52" t="s">
        <v>44</v>
      </c>
    </row>
    <row r="28" s="53" customFormat="true" ht="78" hidden="false" customHeight="true" outlineLevel="0" collapsed="false">
      <c r="A28" s="61" t="s">
        <v>103</v>
      </c>
      <c r="B28" s="61" t="s">
        <v>104</v>
      </c>
      <c r="C28" s="61" t="s">
        <v>105</v>
      </c>
      <c r="D28" s="51" t="n">
        <v>0.5</v>
      </c>
      <c r="E28" s="63" t="n">
        <v>45400</v>
      </c>
      <c r="F28" s="51" t="n">
        <v>0.5</v>
      </c>
      <c r="G28" s="63" t="n">
        <v>45557</v>
      </c>
      <c r="H28" s="66"/>
      <c r="I28" s="63" t="n">
        <v>45613</v>
      </c>
      <c r="J28" s="66"/>
      <c r="K28" s="61" t="s">
        <v>106</v>
      </c>
      <c r="L28" s="52" t="s">
        <v>44</v>
      </c>
    </row>
    <row r="29" s="53" customFormat="true" ht="78" hidden="false" customHeight="true" outlineLevel="0" collapsed="false">
      <c r="A29" s="61"/>
      <c r="B29" s="61" t="s">
        <v>107</v>
      </c>
      <c r="C29" s="61" t="s">
        <v>108</v>
      </c>
      <c r="D29" s="51" t="n">
        <v>0.3</v>
      </c>
      <c r="E29" s="63" t="n">
        <v>45400</v>
      </c>
      <c r="F29" s="51" t="n">
        <v>0.3</v>
      </c>
      <c r="G29" s="63" t="n">
        <v>45557</v>
      </c>
      <c r="H29" s="66"/>
      <c r="I29" s="63" t="n">
        <v>45613</v>
      </c>
      <c r="J29" s="66"/>
      <c r="K29" s="61" t="s">
        <v>109</v>
      </c>
      <c r="L29" s="52" t="s">
        <v>44</v>
      </c>
    </row>
    <row r="30" s="53" customFormat="true" ht="78" hidden="false" customHeight="true" outlineLevel="0" collapsed="false">
      <c r="A30" s="61" t="s">
        <v>110</v>
      </c>
      <c r="B30" s="61" t="s">
        <v>111</v>
      </c>
      <c r="C30" s="61" t="s">
        <v>112</v>
      </c>
      <c r="D30" s="51" t="n">
        <v>0.3</v>
      </c>
      <c r="E30" s="63" t="n">
        <v>45400</v>
      </c>
      <c r="F30" s="51" t="n">
        <v>0.3</v>
      </c>
      <c r="G30" s="63" t="n">
        <v>45557</v>
      </c>
      <c r="H30" s="66"/>
      <c r="I30" s="63" t="n">
        <v>45613</v>
      </c>
      <c r="J30" s="66"/>
      <c r="K30" s="61" t="s">
        <v>113</v>
      </c>
      <c r="L30" s="52" t="s">
        <v>44</v>
      </c>
    </row>
    <row r="31" s="53" customFormat="true" ht="78" hidden="false" customHeight="true" outlineLevel="0" collapsed="false">
      <c r="A31" s="61"/>
      <c r="B31" s="61" t="s">
        <v>114</v>
      </c>
      <c r="C31" s="61" t="s">
        <v>115</v>
      </c>
      <c r="D31" s="51" t="n">
        <v>0.1</v>
      </c>
      <c r="E31" s="63" t="n">
        <v>45400</v>
      </c>
      <c r="F31" s="51" t="n">
        <v>0.1</v>
      </c>
      <c r="G31" s="63" t="n">
        <v>45557</v>
      </c>
      <c r="H31" s="66"/>
      <c r="I31" s="63" t="n">
        <v>45613</v>
      </c>
      <c r="J31" s="66"/>
      <c r="K31" s="61" t="s">
        <v>116</v>
      </c>
      <c r="L31" s="52" t="s">
        <v>44</v>
      </c>
    </row>
    <row r="32" s="53" customFormat="true" ht="78" hidden="false" customHeight="true" outlineLevel="0" collapsed="false">
      <c r="A32" s="61" t="s">
        <v>117</v>
      </c>
      <c r="B32" s="61" t="s">
        <v>118</v>
      </c>
      <c r="C32" s="61" t="s">
        <v>119</v>
      </c>
      <c r="D32" s="51" t="n">
        <v>0.1</v>
      </c>
      <c r="E32" s="63" t="n">
        <v>45400</v>
      </c>
      <c r="F32" s="51" t="n">
        <v>0.1</v>
      </c>
      <c r="G32" s="63" t="n">
        <v>45557</v>
      </c>
      <c r="H32" s="66"/>
      <c r="I32" s="63" t="n">
        <v>45613</v>
      </c>
      <c r="J32" s="66"/>
      <c r="K32" s="61" t="s">
        <v>120</v>
      </c>
      <c r="L32" s="52" t="s">
        <v>44</v>
      </c>
    </row>
    <row r="33" s="53" customFormat="true" ht="78" hidden="false" customHeight="true" outlineLevel="0" collapsed="false">
      <c r="A33" s="61"/>
      <c r="B33" s="61" t="s">
        <v>121</v>
      </c>
      <c r="C33" s="61" t="s">
        <v>122</v>
      </c>
      <c r="D33" s="51" t="n">
        <v>0.4</v>
      </c>
      <c r="E33" s="63" t="n">
        <v>45400</v>
      </c>
      <c r="F33" s="51" t="n">
        <v>0.4</v>
      </c>
      <c r="G33" s="63" t="n">
        <v>45557</v>
      </c>
      <c r="H33" s="66"/>
      <c r="I33" s="63" t="n">
        <v>45613</v>
      </c>
      <c r="J33" s="66"/>
      <c r="K33" s="61" t="s">
        <v>123</v>
      </c>
      <c r="L33" s="52" t="s">
        <v>44</v>
      </c>
    </row>
    <row r="34" s="53" customFormat="true" ht="78" hidden="false" customHeight="true" outlineLevel="0" collapsed="false">
      <c r="A34" s="61" t="s">
        <v>124</v>
      </c>
      <c r="B34" s="61" t="s">
        <v>125</v>
      </c>
      <c r="C34" s="61" t="s">
        <v>126</v>
      </c>
      <c r="D34" s="51" t="n">
        <v>0.1</v>
      </c>
      <c r="E34" s="63" t="n">
        <v>45400</v>
      </c>
      <c r="F34" s="51" t="n">
        <v>0.1</v>
      </c>
      <c r="G34" s="63" t="n">
        <v>45557</v>
      </c>
      <c r="H34" s="66"/>
      <c r="I34" s="63" t="n">
        <v>45613</v>
      </c>
      <c r="J34" s="66"/>
      <c r="K34" s="61" t="s">
        <v>127</v>
      </c>
      <c r="L34" s="52" t="s">
        <v>44</v>
      </c>
    </row>
    <row r="35" s="53" customFormat="true" ht="78" hidden="false" customHeight="true" outlineLevel="0" collapsed="false">
      <c r="A35" s="61"/>
      <c r="B35" s="61" t="s">
        <v>128</v>
      </c>
      <c r="C35" s="61" t="s">
        <v>129</v>
      </c>
      <c r="D35" s="51" t="n">
        <v>0.6</v>
      </c>
      <c r="E35" s="63" t="n">
        <v>45400</v>
      </c>
      <c r="F35" s="51" t="n">
        <v>0.6</v>
      </c>
      <c r="G35" s="63" t="n">
        <v>45557</v>
      </c>
      <c r="H35" s="66"/>
      <c r="I35" s="63" t="n">
        <v>45613</v>
      </c>
      <c r="J35" s="66"/>
      <c r="K35" s="61" t="s">
        <v>130</v>
      </c>
      <c r="L35" s="52" t="s">
        <v>44</v>
      </c>
    </row>
    <row r="36" s="53" customFormat="true" ht="78" hidden="false" customHeight="true" outlineLevel="0" collapsed="false">
      <c r="A36" s="61" t="s">
        <v>131</v>
      </c>
      <c r="B36" s="61" t="s">
        <v>132</v>
      </c>
      <c r="C36" s="61" t="s">
        <v>133</v>
      </c>
      <c r="D36" s="51" t="n">
        <v>0.7</v>
      </c>
      <c r="E36" s="63" t="n">
        <v>45400</v>
      </c>
      <c r="F36" s="51" t="n">
        <v>0.7</v>
      </c>
      <c r="G36" s="63" t="n">
        <v>45557</v>
      </c>
      <c r="H36" s="66"/>
      <c r="I36" s="63" t="n">
        <v>45613</v>
      </c>
      <c r="J36" s="66"/>
      <c r="K36" s="61" t="s">
        <v>134</v>
      </c>
      <c r="L36" s="52" t="s">
        <v>44</v>
      </c>
    </row>
    <row r="37" s="53" customFormat="true" ht="78" hidden="false" customHeight="true" outlineLevel="0" collapsed="false">
      <c r="A37" s="61"/>
      <c r="B37" s="61" t="s">
        <v>135</v>
      </c>
      <c r="C37" s="61" t="s">
        <v>136</v>
      </c>
      <c r="D37" s="51" t="n">
        <v>0.5</v>
      </c>
      <c r="E37" s="63" t="n">
        <v>45400</v>
      </c>
      <c r="F37" s="51" t="n">
        <v>0.5</v>
      </c>
      <c r="G37" s="63" t="n">
        <v>45557</v>
      </c>
      <c r="H37" s="66"/>
      <c r="I37" s="63" t="n">
        <v>45613</v>
      </c>
      <c r="J37" s="66"/>
      <c r="K37" s="61" t="s">
        <v>137</v>
      </c>
      <c r="L37" s="52" t="s">
        <v>44</v>
      </c>
    </row>
    <row r="38" s="53" customFormat="true" ht="78" hidden="false" customHeight="true" outlineLevel="0" collapsed="false">
      <c r="A38" s="61" t="s">
        <v>138</v>
      </c>
      <c r="B38" s="61" t="s">
        <v>139</v>
      </c>
      <c r="C38" s="61" t="s">
        <v>140</v>
      </c>
      <c r="D38" s="73" t="e">
        <f aca="false">F38+H38+J38</f>
        <v>#REF!</v>
      </c>
      <c r="E38" s="63" t="n">
        <v>45400</v>
      </c>
      <c r="F38" s="73" t="e">
        <f aca="false">H38+J38+#REF!</f>
        <v>#REF!</v>
      </c>
      <c r="G38" s="63" t="n">
        <v>45557</v>
      </c>
      <c r="H38" s="66"/>
      <c r="I38" s="63" t="n">
        <v>45613</v>
      </c>
      <c r="J38" s="66"/>
      <c r="K38" s="61" t="s">
        <v>141</v>
      </c>
      <c r="L38" s="52" t="s">
        <v>44</v>
      </c>
    </row>
    <row r="39" s="53" customFormat="true" ht="78" hidden="false" customHeight="true" outlineLevel="0" collapsed="false">
      <c r="A39" s="61" t="s">
        <v>142</v>
      </c>
      <c r="B39" s="74" t="s">
        <v>143</v>
      </c>
      <c r="C39" s="61" t="s">
        <v>144</v>
      </c>
      <c r="D39" s="51" t="n">
        <v>0.25</v>
      </c>
      <c r="E39" s="63" t="n">
        <v>45400</v>
      </c>
      <c r="F39" s="51" t="n">
        <v>0.25</v>
      </c>
      <c r="G39" s="63" t="n">
        <v>45557</v>
      </c>
      <c r="H39" s="66"/>
      <c r="I39" s="63" t="n">
        <v>45613</v>
      </c>
      <c r="J39" s="66"/>
      <c r="K39" s="61" t="s">
        <v>145</v>
      </c>
      <c r="L39" s="52" t="s">
        <v>44</v>
      </c>
    </row>
    <row r="40" s="53" customFormat="true" ht="78" hidden="false" customHeight="true" outlineLevel="0" collapsed="false">
      <c r="A40" s="61" t="s">
        <v>146</v>
      </c>
      <c r="B40" s="61" t="s">
        <v>147</v>
      </c>
      <c r="C40" s="61" t="s">
        <v>148</v>
      </c>
      <c r="D40" s="51" t="n">
        <v>0.25</v>
      </c>
      <c r="E40" s="63" t="n">
        <v>45400</v>
      </c>
      <c r="F40" s="51" t="n">
        <v>0.25</v>
      </c>
      <c r="G40" s="63" t="n">
        <v>45557</v>
      </c>
      <c r="H40" s="66"/>
      <c r="I40" s="63" t="n">
        <v>45613</v>
      </c>
      <c r="J40" s="66"/>
      <c r="K40" s="61" t="s">
        <v>149</v>
      </c>
      <c r="L40" s="52" t="s">
        <v>44</v>
      </c>
    </row>
    <row r="41" s="53" customFormat="true" ht="78" hidden="false" customHeight="true" outlineLevel="0" collapsed="false">
      <c r="A41" s="61"/>
      <c r="B41" s="61" t="s">
        <v>150</v>
      </c>
      <c r="C41" s="61" t="s">
        <v>151</v>
      </c>
      <c r="D41" s="51" t="n">
        <v>0.25</v>
      </c>
      <c r="E41" s="63" t="n">
        <v>45400</v>
      </c>
      <c r="F41" s="51" t="n">
        <v>0.25</v>
      </c>
      <c r="G41" s="63" t="n">
        <v>45557</v>
      </c>
      <c r="H41" s="66"/>
      <c r="I41" s="63" t="n">
        <v>45613</v>
      </c>
      <c r="J41" s="66"/>
      <c r="K41" s="61" t="s">
        <v>152</v>
      </c>
      <c r="L41" s="52" t="s">
        <v>44</v>
      </c>
    </row>
    <row r="42" s="53" customFormat="true" ht="78" hidden="false" customHeight="true" outlineLevel="0" collapsed="false">
      <c r="A42" s="61" t="s">
        <v>153</v>
      </c>
      <c r="B42" s="61" t="s">
        <v>154</v>
      </c>
      <c r="C42" s="61" t="s">
        <v>155</v>
      </c>
      <c r="D42" s="51" t="n">
        <v>0.25</v>
      </c>
      <c r="E42" s="63" t="n">
        <v>45400</v>
      </c>
      <c r="F42" s="51" t="n">
        <v>0.25</v>
      </c>
      <c r="G42" s="63" t="n">
        <v>45557</v>
      </c>
      <c r="H42" s="66"/>
      <c r="I42" s="63" t="n">
        <v>45613</v>
      </c>
      <c r="J42" s="66"/>
      <c r="K42" s="61" t="s">
        <v>156</v>
      </c>
      <c r="L42" s="52" t="s">
        <v>44</v>
      </c>
    </row>
    <row r="43" s="53" customFormat="true" ht="78" hidden="false" customHeight="true" outlineLevel="0" collapsed="false">
      <c r="A43" s="61" t="s">
        <v>157</v>
      </c>
      <c r="B43" s="61" t="s">
        <v>158</v>
      </c>
      <c r="C43" s="61" t="s">
        <v>159</v>
      </c>
      <c r="D43" s="51" t="n">
        <v>0.1</v>
      </c>
      <c r="E43" s="63" t="n">
        <v>45400</v>
      </c>
      <c r="F43" s="51" t="n">
        <v>0.1</v>
      </c>
      <c r="G43" s="63" t="n">
        <v>45557</v>
      </c>
      <c r="H43" s="66"/>
      <c r="I43" s="63" t="n">
        <v>45613</v>
      </c>
      <c r="J43" s="66"/>
      <c r="K43" s="61" t="s">
        <v>160</v>
      </c>
      <c r="L43" s="52" t="s">
        <v>44</v>
      </c>
    </row>
    <row r="44" s="53" customFormat="true" ht="78" hidden="false" customHeight="true" outlineLevel="0" collapsed="false">
      <c r="A44" s="61" t="s">
        <v>161</v>
      </c>
      <c r="B44" s="61" t="s">
        <v>162</v>
      </c>
      <c r="C44" s="61" t="s">
        <v>163</v>
      </c>
      <c r="D44" s="51" t="n">
        <v>0.05</v>
      </c>
      <c r="E44" s="63" t="n">
        <v>45400</v>
      </c>
      <c r="F44" s="51" t="n">
        <v>0.05</v>
      </c>
      <c r="G44" s="63" t="n">
        <v>45557</v>
      </c>
      <c r="H44" s="66"/>
      <c r="I44" s="63" t="n">
        <v>45613</v>
      </c>
      <c r="J44" s="66"/>
      <c r="K44" s="61" t="s">
        <v>164</v>
      </c>
      <c r="L44" s="52" t="s">
        <v>44</v>
      </c>
    </row>
    <row r="45" s="53" customFormat="true" ht="78" hidden="false" customHeight="true" outlineLevel="0" collapsed="false">
      <c r="A45" s="61"/>
      <c r="B45" s="61" t="s">
        <v>165</v>
      </c>
      <c r="C45" s="61" t="s">
        <v>166</v>
      </c>
      <c r="D45" s="51" t="n">
        <v>0.05</v>
      </c>
      <c r="E45" s="63" t="n">
        <v>45400</v>
      </c>
      <c r="F45" s="51" t="n">
        <v>0.05</v>
      </c>
      <c r="G45" s="63" t="n">
        <v>45557</v>
      </c>
      <c r="H45" s="66"/>
      <c r="I45" s="63" t="n">
        <v>45613</v>
      </c>
      <c r="J45" s="66"/>
      <c r="K45" s="61" t="s">
        <v>167</v>
      </c>
      <c r="L45" s="52" t="s">
        <v>44</v>
      </c>
    </row>
    <row r="46" s="53" customFormat="true" ht="38.25" hidden="false" customHeight="true" outlineLevel="0" collapsed="false">
      <c r="A46" s="61" t="s">
        <v>168</v>
      </c>
      <c r="B46" s="61" t="s">
        <v>169</v>
      </c>
      <c r="C46" s="61" t="s">
        <v>170</v>
      </c>
      <c r="D46" s="51" t="n">
        <v>0.05</v>
      </c>
      <c r="E46" s="63" t="n">
        <v>45400</v>
      </c>
      <c r="F46" s="51" t="n">
        <v>0.05</v>
      </c>
      <c r="G46" s="63" t="n">
        <v>45557</v>
      </c>
      <c r="H46" s="66"/>
      <c r="I46" s="63" t="n">
        <v>45613</v>
      </c>
      <c r="J46" s="66"/>
      <c r="K46" s="61" t="s">
        <v>171</v>
      </c>
      <c r="L46" s="52" t="s">
        <v>44</v>
      </c>
    </row>
    <row r="47" s="53" customFormat="true" ht="178.5" hidden="false" customHeight="false" outlineLevel="0" collapsed="false">
      <c r="A47" s="61" t="s">
        <v>172</v>
      </c>
      <c r="B47" s="61" t="s">
        <v>173</v>
      </c>
      <c r="C47" s="61" t="s">
        <v>174</v>
      </c>
      <c r="D47" s="51" t="n">
        <v>0.15</v>
      </c>
      <c r="E47" s="63" t="n">
        <v>45400</v>
      </c>
      <c r="F47" s="51" t="n">
        <v>0.15</v>
      </c>
      <c r="G47" s="63" t="n">
        <v>45557</v>
      </c>
      <c r="H47" s="66"/>
      <c r="I47" s="63" t="n">
        <v>45613</v>
      </c>
      <c r="J47" s="66"/>
      <c r="K47" s="61" t="s">
        <v>175</v>
      </c>
      <c r="L47" s="52" t="s">
        <v>44</v>
      </c>
    </row>
    <row r="48" s="53" customFormat="true" ht="76.5" hidden="false" customHeight="false" outlineLevel="0" collapsed="false">
      <c r="A48" s="73"/>
      <c r="B48" s="74" t="s">
        <v>176</v>
      </c>
      <c r="C48" s="61" t="s">
        <v>177</v>
      </c>
      <c r="D48" s="51" t="n">
        <v>0.15</v>
      </c>
      <c r="E48" s="63" t="n">
        <v>45400</v>
      </c>
      <c r="F48" s="51" t="n">
        <v>0.15</v>
      </c>
      <c r="G48" s="63" t="n">
        <v>45557</v>
      </c>
      <c r="H48" s="66"/>
      <c r="I48" s="63" t="n">
        <v>45613</v>
      </c>
      <c r="J48" s="66"/>
      <c r="K48" s="61" t="s">
        <v>178</v>
      </c>
      <c r="L48" s="52" t="s">
        <v>44</v>
      </c>
    </row>
    <row r="139" customFormat="false" ht="11.25" hidden="false" customHeight="false" outlineLevel="0" collapsed="false">
      <c r="L139" s="0" t="s">
        <v>44</v>
      </c>
    </row>
    <row r="140" customFormat="false" ht="11.25" hidden="false" customHeight="false" outlineLevel="0" collapsed="false">
      <c r="L140" s="0" t="s">
        <v>46</v>
      </c>
    </row>
    <row r="141" customFormat="false" ht="11.25" hidden="false" customHeight="false" outlineLevel="0" collapsed="false">
      <c r="L141" s="0" t="s">
        <v>52</v>
      </c>
    </row>
  </sheetData>
  <mergeCells count="3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8:A19"/>
    <mergeCell ref="C18:C19"/>
    <mergeCell ref="K18:K19"/>
    <mergeCell ref="A22:A23"/>
    <mergeCell ref="A25:A26"/>
  </mergeCells>
  <dataValidations count="2">
    <dataValidation allowBlank="true" errorStyle="stop" operator="between" showDropDown="false" showErrorMessage="true" showInputMessage="false" sqref="L8:L26" type="list">
      <formula1>$L$138:$L$141</formula1>
      <formula2>0</formula2>
    </dataValidation>
    <dataValidation allowBlank="true" errorStyle="stop" operator="between" showDropDown="false" showErrorMessage="true" showInputMessage="false" sqref="L27:L4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oscar campillo</cp:lastModifiedBy>
  <cp:lastPrinted>2019-05-16T20:06:14Z</cp:lastPrinted>
  <dcterms:modified xsi:type="dcterms:W3CDTF">2025-01-17T20:42:40Z</dcterms:modified>
  <cp:revision>0</cp:revision>
  <dc:subject/>
  <dc:title/>
</cp:coreProperties>
</file>