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ISCALA SUR</t>
  </si>
  <si>
    <t xml:space="preserve">Regimen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riscalasur2024@gmail.com</t>
  </si>
  <si>
    <t xml:space="preserve">Telefono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NUEL PEÑA</t>
  </si>
  <si>
    <t xml:space="preserve">DOCENTE</t>
  </si>
  <si>
    <t xml:space="preserve">mapebol2023@gmail.com</t>
  </si>
  <si>
    <t xml:space="preserve">CLAUDIA ESPERANZA MONTAÑEZ</t>
  </si>
  <si>
    <t xml:space="preserve">esperanzasson@hotmail.com</t>
  </si>
  <si>
    <t xml:space="preserve">TERESA PARADA PARADA</t>
  </si>
  <si>
    <t xml:space="preserve">materesaparada@hotmail.com</t>
  </si>
  <si>
    <t xml:space="preserve">FANY RUBIO</t>
  </si>
  <si>
    <t xml:space="preserve">faru1420@hotmail.com</t>
  </si>
  <si>
    <t xml:space="preserve">LIDERES DEL PLAN DE MEJORAMIENTO - SEGUIMIENTO Y EVALUACIÓN</t>
  </si>
  <si>
    <t xml:space="preserve">GESTIÓN</t>
  </si>
  <si>
    <t xml:space="preserve">MARTA VILLAMIZAR</t>
  </si>
  <si>
    <t xml:space="preserve">DIRECTIVA</t>
  </si>
  <si>
    <t xml:space="preserve">MARTA ACEVEDO</t>
  </si>
  <si>
    <t xml:space="preserve">ADMINISTRATIVA</t>
  </si>
  <si>
    <t xml:space="preserve">CARMEN ROSA CONTRERAS</t>
  </si>
  <si>
    <t xml:space="preserve">PEDAGOGICA</t>
  </si>
  <si>
    <t xml:space="preserve">ALBA JUDITH ROZO</t>
  </si>
  <si>
    <t xml:space="preserve">COMUNITARIA</t>
  </si>
  <si>
    <t xml:space="preserve">FREDY GALAVIZ MEZA</t>
  </si>
  <si>
    <t xml:space="preserve">Nombre del Establecimiento Educativo:</t>
  </si>
  <si>
    <t xml:space="preserve">CENTRO EDUCATIVO RURAL ISCALA SUR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e contara con la conformacion del consejo estudiantil, personero y contralor según lo establecido en ley.</t>
  </si>
  <si>
    <t xml:space="preserve">A noviembre 2024 el Centro Educativo contará con un Consejo Estudiantil, personero y contralor  y reconocido como la instancia representativa de los estudiantes y debidamente conformado.</t>
  </si>
  <si>
    <t xml:space="preserve">Acciones ejecutadas / acciones proyectadas x 100</t>
  </si>
  <si>
    <t xml:space="preserve">Socialización de las funciones que cumple cada uno de los comités que se encuentran establecidos en escuela nueva y Pos primaria rural haciendo especial énfasis en el Consejo estudiantil</t>
  </si>
  <si>
    <t xml:space="preserve">TERMINADA</t>
  </si>
  <si>
    <t xml:space="preserve">Convocatoria a los estudiantes del centro para su conformación</t>
  </si>
  <si>
    <t xml:space="preserve">Elaboración del plan de acción y seguimiento al consejo estudiantil</t>
  </si>
  <si>
    <t xml:space="preserve">NO INICIADA</t>
  </si>
  <si>
    <t xml:space="preserve">Crear ambientes agradables en las sedes educativas para que los estudiantes se desarrolen libremente.</t>
  </si>
  <si>
    <t xml:space="preserve">A noviembre de 2024 el 50% de las sedes educativas que conforman el Centro contaran con una infraestructura adecuada, acorde a las necesidades de los educandos, dotadas, organizadas, señalizadas y decoradas que propicien un buen ambiente para el aprendizaje y la convivencia  </t>
  </si>
  <si>
    <t xml:space="preserve">Necesidades solventadas / necesidades identificadas x 100</t>
  </si>
  <si>
    <t xml:space="preserve">Diagnóstico del estado de la planta física en cada una de las sedes educativas</t>
  </si>
  <si>
    <t xml:space="preserve">Elaboración del plan de necesidades de cada una de las sedes educativas</t>
  </si>
  <si>
    <t xml:space="preserve">Elaboración, ejecución y seguimiento al presupuesto de inversión</t>
  </si>
  <si>
    <t xml:space="preserve">Implementar estrategias que permita mejorar el clima escolar y solucionar de la mejor manera los conflictos</t>
  </si>
  <si>
    <t xml:space="preserve">Durante el año 2024 el centro educativo contará con una estrategia que permita mejorar el clima escolar y solucionar de la mejor manera los conflictos que se llegasen a presentar en la convivencia para prevenir situaciones de riesgo y manejar casos difíciles</t>
  </si>
  <si>
    <t xml:space="preserve">Socialización de las funciones que cumple el comité de convivencia escolar   en escuela nueva y Posprimaria rural.</t>
  </si>
  <si>
    <t xml:space="preserve">convocatoria a la comunidad educativa  para su conformación</t>
  </si>
  <si>
    <t xml:space="preserve">Elaboración del plan de acción del comité de convivencia escolar 2024</t>
  </si>
  <si>
    <t xml:space="preserve">Seguimiento al plan de acción del comité de convivencia escolar 2024</t>
  </si>
  <si>
    <t xml:space="preserve">Gestionar los recursos necesarios para el mantenimiento fìsico de las sedes del CERIS</t>
  </si>
  <si>
    <t xml:space="preserve">Durante el año lectivo 2024 el CERIS realizará mantenimiento físico en las sedes que presenten mayor necesidad, con recursos del FOSE y de otros entes gubernamentales.</t>
  </si>
  <si>
    <t xml:space="preserve">Necesidades solventadas / necesidades priorizadas x 100</t>
  </si>
  <si>
    <t xml:space="preserve">Diagnóstico de necesidades de las sedes y priorización de las mismas.</t>
  </si>
  <si>
    <t xml:space="preserve">Revisión del presupuesto y asignación de recursos.</t>
  </si>
  <si>
    <t xml:space="preserve">Gestión de recursos ante otras entidades.</t>
  </si>
  <si>
    <t xml:space="preserve">Proceso de contratación a través del SECOP</t>
  </si>
  <si>
    <t xml:space="preserve">Informes contables.</t>
  </si>
  <si>
    <t xml:space="preserve">Fomentar en los estudiantes su espìritu investigativo a travès del desarrollo de los PPT.</t>
  </si>
  <si>
    <t xml:space="preserve">En el año 2024 el CERIS fomentará la investigación a través de los Proyectos Pedagógicos Transversales.</t>
  </si>
  <si>
    <t xml:space="preserve">Seleccionar acciones a desarrollar de acuerdo a la temática de las áreas y los PPT</t>
  </si>
  <si>
    <t xml:space="preserve">Formulación de los POA de los proyectos</t>
  </si>
  <si>
    <t xml:space="preserve">Ejecución del proyecto.</t>
  </si>
  <si>
    <t xml:space="preserve">Recolección de evidencias</t>
  </si>
  <si>
    <t xml:space="preserve">Analsis y evaluación de los avances</t>
  </si>
  <si>
    <t xml:space="preserve">Institucionalizar una estrategia de estìmulos para el personal vinculado al CERIS.</t>
  </si>
  <si>
    <t xml:space="preserve">Al finalizar el año 2024 el CERIS contará con una estrategia de reconocimiento al personal vinculado.</t>
  </si>
  <si>
    <t xml:space="preserve">Estrategias ejecutas / estrategias propuestas x 100</t>
  </si>
  <si>
    <t xml:space="preserve">Establecer las estrategias para el recibimiento de los estímulos </t>
  </si>
  <si>
    <t xml:space="preserve">Aprobación de las estrategias para el recibimiento de los estímulos por parte del Consejo Directivo.</t>
  </si>
  <si>
    <t xml:space="preserve">Consecución de los recursos.</t>
  </si>
  <si>
    <t xml:space="preserve">Hacer el reconocimiento a los docentes.</t>
  </si>
  <si>
    <t xml:space="preserve">Analizar las pruebas externas e internas para mejorar el Plan de fortalecimeinto pedagogico</t>
  </si>
  <si>
    <t xml:space="preserve">A noviembre 2024 el Centro Educativo Iscala Sur aplicara el plan de fortalecimiento para superar las debilidades en las pruebas externas.  </t>
  </si>
  <si>
    <t xml:space="preserve">debilidades superadas / debilidades identificadas x 100</t>
  </si>
  <si>
    <t xml:space="preserve">Analisis de las pruebas internas</t>
  </si>
  <si>
    <t xml:space="preserve">EN EJECUCION</t>
  </si>
  <si>
    <t xml:space="preserve">Elaboracion del plan de fortalecimiento de las pruebas internas</t>
  </si>
  <si>
    <t xml:space="preserve">Socializacion y aplicación del plan.</t>
  </si>
  <si>
    <t xml:space="preserve">Seguimiento y evaluación del plan de  fortalecimiento.</t>
  </si>
  <si>
    <t xml:space="preserve">Diligenciar  el formato de asistenca y analizar las causas del ausentismo del Centro Educativo.</t>
  </si>
  <si>
    <t xml:space="preserve">A noviembre 2024 el Centro Educativo Iscalá Sur contara con el seguimiento y analisis de las causas del ausentismo de los estudiantes. </t>
  </si>
  <si>
    <t xml:space="preserve">encuestas diligenciadas / encuestas entregadas x 100</t>
  </si>
  <si>
    <t xml:space="preserve">Elaboraciòn del formato de ausentismo. </t>
  </si>
  <si>
    <t xml:space="preserve">Socializaciòn del formato  de  ausentismo .</t>
  </si>
  <si>
    <t xml:space="preserve">Aplicaciòn del formato de ausentismo.  </t>
  </si>
  <si>
    <t xml:space="preserve">Recoleccion de la informacion</t>
  </si>
  <si>
    <t xml:space="preserve">Analisis de los datos recolectados</t>
  </si>
  <si>
    <t xml:space="preserve">Recolectar la informacion de los egresados del CER Iscala sur</t>
  </si>
  <si>
    <t xml:space="preserve">A noviembre 2024 el Cer Iscala Sur contará con la información  de  los  egresados de los grados 5 y 9 de todas las sedes del CER</t>
  </si>
  <si>
    <t xml:space="preserve">Revisar y ajustar el formato  de egresados</t>
  </si>
  <si>
    <t xml:space="preserve">Aplicacion del  formato a través de  diferentes  medios .</t>
  </si>
  <si>
    <t xml:space="preserve">Analisis estadístico de la informaciòn.</t>
  </si>
  <si>
    <t xml:space="preserve">Realizar talleres en clase que orienten a los estudiantes en su proyecto de vida</t>
  </si>
  <si>
    <t xml:space="preserve">A Noviembre de 2.024 se habrán ejecutado temas relacionados con el proyecto de vida y P.E.S.C.C y se contará con la carpeta de proyecto de vida.</t>
  </si>
  <si>
    <t xml:space="preserve">actividades desarrolladas / actividades programadas X 100</t>
  </si>
  <si>
    <t xml:space="preserve">Revisión del proyecto de vida. (estudio)</t>
  </si>
  <si>
    <t xml:space="preserve">Selección y ejecución de temas con la docente líder del proyecto de vida, para trabajar en cada periodo académico</t>
  </si>
  <si>
    <t xml:space="preserve">Contar con el proyecto de vida en los estudiantes</t>
  </si>
  <si>
    <t xml:space="preserve">Trabajar temas en clase (trasversalidad)</t>
  </si>
  <si>
    <t xml:space="preserve">seguimiento y evaluación y de actividades(formato)</t>
  </si>
  <si>
    <t xml:space="preserve">Evaluación y seguimiento al trabajo desarrollado</t>
  </si>
  <si>
    <t xml:space="preserve">Ejecutar en horas de clase y reuniones de padres temas de prevencion de riesgos fisicos y psicosociales en la comunidad educativa</t>
  </si>
  <si>
    <t xml:space="preserve">A Noviembre de 2024 se desarrollaran talleres que apunten al proyecto D.D.H.H  Y RIESGOS PSICOSOCIALES en horas clase y en reuniones de padres de familia..</t>
  </si>
  <si>
    <t xml:space="preserve">talleres desarrollados / talleres programados X 100</t>
  </si>
  <si>
    <t xml:space="preserve">Selección de temas para los talleres</t>
  </si>
  <si>
    <t xml:space="preserve">Desarrollo de talleres programados</t>
  </si>
  <si>
    <t xml:space="preserve">Gestión ante entidades para solicitar personal competente, para trabajar actividades y acciones orientadas a su prevención. </t>
  </si>
  <si>
    <t xml:space="preserve">Creación de formato para seguimiento y evaluación de actividades de los talleres</t>
  </si>
  <si>
    <t xml:space="preserve">Contar con el comité de riesgos físicos y psicosociales cumpliendo con sus funciones</t>
  </si>
  <si>
    <t xml:space="preserve">A Noviembre de /24 se contará con el comité de riesgos físicos y psicosociales cumpliendo con sus funciones</t>
  </si>
  <si>
    <t xml:space="preserve">Conformación del comité de gestión de riesgos para el centro, en la reunión de conformación de los diferentes comités del centro.</t>
  </si>
  <si>
    <t xml:space="preserve">Elaboración del plan de acción</t>
  </si>
  <si>
    <t xml:space="preserve">Identificación de los riesgos físicos en las sedes del centro mediante formato existente.</t>
  </si>
  <si>
    <t xml:space="preserve">Realizar actividades de prevención de riesgos físicos, en horas clase y reuniones programadas</t>
  </si>
  <si>
    <t xml:space="preserve">Gestión ante entidades para solicitar personal competente, para trabajar actividades y acciones orientadas a su prevención.</t>
  </si>
  <si>
    <t xml:space="preserve">Seguimiento y evaluación mediante form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iscalasur2024@gmail.com" TargetMode="External"/><Relationship Id="rId2" Type="http://schemas.openxmlformats.org/officeDocument/2006/relationships/hyperlink" Target="mailto:mapebol2023@gmail.com" TargetMode="External"/><Relationship Id="rId3" Type="http://schemas.openxmlformats.org/officeDocument/2006/relationships/hyperlink" Target="mailto:esperanzasson@hotmail.com" TargetMode="External"/><Relationship Id="rId4" Type="http://schemas.openxmlformats.org/officeDocument/2006/relationships/hyperlink" Target="mailto:materesaparada@hotmail.com" TargetMode="External"/><Relationship Id="rId5" Type="http://schemas.openxmlformats.org/officeDocument/2006/relationships/hyperlink" Target="mailto:faru1420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7200012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7" t="s">
        <v>16</v>
      </c>
      <c r="I9" s="17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1"/>
      <c r="F10" s="22" t="s">
        <v>19</v>
      </c>
      <c r="G10" s="22"/>
      <c r="H10" s="23" t="n">
        <v>3106196235</v>
      </c>
      <c r="I10" s="23"/>
    </row>
    <row r="11" customFormat="false" ht="20.1" hidden="false" customHeight="true" outlineLevel="0" collapsed="false">
      <c r="A11" s="18" t="s">
        <v>20</v>
      </c>
      <c r="B11" s="18"/>
      <c r="C11" s="21" t="s">
        <v>21</v>
      </c>
      <c r="D11" s="21"/>
      <c r="E11" s="21"/>
      <c r="F11" s="22" t="s">
        <v>22</v>
      </c>
      <c r="G11" s="22"/>
      <c r="H11" s="24" t="n">
        <v>2024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28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28</v>
      </c>
      <c r="E16" s="27"/>
      <c r="F16" s="27"/>
      <c r="G16" s="28" t="s">
        <v>33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28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7</v>
      </c>
      <c r="H25" s="26"/>
      <c r="I25" s="26"/>
    </row>
    <row r="26" customFormat="false" ht="20.1" hidden="false" customHeight="true" outlineLevel="0" collapsed="false">
      <c r="A26" s="27" t="s">
        <v>38</v>
      </c>
      <c r="B26" s="27"/>
      <c r="C26" s="27"/>
      <c r="D26" s="27" t="s">
        <v>28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7" t="s">
        <v>40</v>
      </c>
      <c r="B27" s="27"/>
      <c r="C27" s="27"/>
      <c r="D27" s="27" t="s">
        <v>28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42</v>
      </c>
      <c r="B28" s="27"/>
      <c r="C28" s="27"/>
      <c r="D28" s="27" t="s">
        <v>28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7" t="s">
        <v>44</v>
      </c>
      <c r="B29" s="27"/>
      <c r="C29" s="27"/>
      <c r="D29" s="27" t="s">
        <v>28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 t="s">
        <v>46</v>
      </c>
      <c r="B30" s="27"/>
      <c r="C30" s="27"/>
      <c r="D30" s="27" t="s">
        <v>28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iscalasur2024@gmail.com"/>
    <hyperlink ref="G14" r:id="rId2" display="mapebol2023@gmail.com"/>
    <hyperlink ref="G15" r:id="rId3" display="esperanzasson@hotmail.com"/>
    <hyperlink ref="G16" r:id="rId4" display="materesaparada@hotmail.com"/>
    <hyperlink ref="G17" r:id="rId5" display="faru14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pageBreakPreview" topLeftCell="D13" colorId="64" zoomScale="104" zoomScaleNormal="100" zoomScalePageLayoutView="104" workbookViewId="0">
      <selection pane="topLeft" activeCell="J16" activeCellId="0" sqref="J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1" width="19.82"/>
    <col collapsed="false" customWidth="true" hidden="false" outlineLevel="0" max="10" min="10" style="32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7</v>
      </c>
      <c r="B5" s="38"/>
      <c r="C5" s="39" t="s">
        <v>48</v>
      </c>
      <c r="D5" s="39"/>
      <c r="E5" s="39"/>
      <c r="F5" s="39"/>
      <c r="G5" s="39"/>
      <c r="H5" s="40" t="s">
        <v>15</v>
      </c>
      <c r="I5" s="40"/>
      <c r="J5" s="40"/>
      <c r="K5" s="41" t="s">
        <v>16</v>
      </c>
      <c r="L5" s="41"/>
    </row>
    <row r="6" s="44" customFormat="true" ht="26.25" hidden="false" customHeight="true" outlineLevel="0" collapsed="false">
      <c r="A6" s="42" t="s">
        <v>49</v>
      </c>
      <c r="B6" s="42" t="s">
        <v>50</v>
      </c>
      <c r="C6" s="43" t="s">
        <v>51</v>
      </c>
      <c r="D6" s="43" t="s">
        <v>52</v>
      </c>
      <c r="E6" s="43" t="s">
        <v>53</v>
      </c>
      <c r="F6" s="43" t="s">
        <v>54</v>
      </c>
      <c r="G6" s="43" t="s">
        <v>55</v>
      </c>
      <c r="H6" s="43" t="s">
        <v>54</v>
      </c>
      <c r="I6" s="43" t="s">
        <v>56</v>
      </c>
      <c r="J6" s="43" t="s">
        <v>54</v>
      </c>
      <c r="K6" s="43" t="s">
        <v>57</v>
      </c>
      <c r="L6" s="43" t="s">
        <v>58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1" customFormat="true" ht="49.5" hidden="false" customHeight="true" outlineLevel="0" collapsed="false">
      <c r="A8" s="45" t="s">
        <v>59</v>
      </c>
      <c r="B8" s="45" t="s">
        <v>60</v>
      </c>
      <c r="C8" s="45" t="s">
        <v>61</v>
      </c>
      <c r="D8" s="46" t="n">
        <f aca="false">F8+H8+J8</f>
        <v>100</v>
      </c>
      <c r="E8" s="47" t="n">
        <v>45367</v>
      </c>
      <c r="F8" s="48" t="n">
        <v>100</v>
      </c>
      <c r="G8" s="47" t="n">
        <v>45574</v>
      </c>
      <c r="H8" s="48" t="n">
        <v>0</v>
      </c>
      <c r="I8" s="47" t="n">
        <v>45621</v>
      </c>
      <c r="J8" s="48" t="n">
        <v>0</v>
      </c>
      <c r="K8" s="49" t="s">
        <v>62</v>
      </c>
      <c r="L8" s="50" t="s">
        <v>63</v>
      </c>
    </row>
    <row r="9" s="51" customFormat="true" ht="51" hidden="false" customHeight="true" outlineLevel="0" collapsed="false">
      <c r="A9" s="45"/>
      <c r="B9" s="45"/>
      <c r="C9" s="45"/>
      <c r="D9" s="46" t="n">
        <v>100</v>
      </c>
      <c r="E9" s="47" t="n">
        <v>45367</v>
      </c>
      <c r="F9" s="48" t="n">
        <v>80</v>
      </c>
      <c r="G9" s="47" t="n">
        <v>45574</v>
      </c>
      <c r="H9" s="48" t="n">
        <v>0</v>
      </c>
      <c r="I9" s="47" t="n">
        <v>45621</v>
      </c>
      <c r="J9" s="48" t="n">
        <v>0</v>
      </c>
      <c r="K9" s="49" t="s">
        <v>64</v>
      </c>
      <c r="L9" s="50" t="s">
        <v>63</v>
      </c>
    </row>
    <row r="10" s="51" customFormat="true" ht="63" hidden="false" customHeight="true" outlineLevel="0" collapsed="false">
      <c r="A10" s="45"/>
      <c r="B10" s="45"/>
      <c r="C10" s="45"/>
      <c r="D10" s="46" t="n">
        <f aca="false">F10+H10+J10</f>
        <v>0</v>
      </c>
      <c r="E10" s="47" t="n">
        <v>45367</v>
      </c>
      <c r="F10" s="48" t="n">
        <v>0</v>
      </c>
      <c r="G10" s="47" t="n">
        <v>45574</v>
      </c>
      <c r="H10" s="48" t="n">
        <v>0</v>
      </c>
      <c r="I10" s="47" t="n">
        <v>45621</v>
      </c>
      <c r="J10" s="48" t="n">
        <v>0</v>
      </c>
      <c r="K10" s="49" t="s">
        <v>65</v>
      </c>
      <c r="L10" s="50" t="s">
        <v>66</v>
      </c>
    </row>
    <row r="11" s="51" customFormat="true" ht="38.25" hidden="false" customHeight="true" outlineLevel="0" collapsed="false">
      <c r="A11" s="45" t="s">
        <v>67</v>
      </c>
      <c r="B11" s="45" t="s">
        <v>68</v>
      </c>
      <c r="C11" s="45" t="s">
        <v>69</v>
      </c>
      <c r="D11" s="46" t="n">
        <f aca="false">F11+H11+J11</f>
        <v>100</v>
      </c>
      <c r="E11" s="47" t="n">
        <v>45367</v>
      </c>
      <c r="F11" s="48" t="n">
        <v>90</v>
      </c>
      <c r="G11" s="47" t="n">
        <v>45574</v>
      </c>
      <c r="H11" s="48" t="n">
        <v>5</v>
      </c>
      <c r="I11" s="47" t="n">
        <v>45621</v>
      </c>
      <c r="J11" s="48" t="n">
        <v>5</v>
      </c>
      <c r="K11" s="49" t="s">
        <v>70</v>
      </c>
      <c r="L11" s="50" t="s">
        <v>63</v>
      </c>
    </row>
    <row r="12" customFormat="false" ht="59.45" hidden="false" customHeight="true" outlineLevel="0" collapsed="false">
      <c r="A12" s="45"/>
      <c r="B12" s="45"/>
      <c r="C12" s="45"/>
      <c r="D12" s="46" t="n">
        <f aca="false">F12+H12+J12</f>
        <v>100</v>
      </c>
      <c r="E12" s="47" t="n">
        <v>45367</v>
      </c>
      <c r="F12" s="48" t="n">
        <v>80</v>
      </c>
      <c r="G12" s="47" t="n">
        <v>45574</v>
      </c>
      <c r="H12" s="48" t="n">
        <v>10</v>
      </c>
      <c r="I12" s="47" t="n">
        <v>45621</v>
      </c>
      <c r="J12" s="48" t="n">
        <v>10</v>
      </c>
      <c r="K12" s="49" t="s">
        <v>71</v>
      </c>
      <c r="L12" s="50" t="s">
        <v>63</v>
      </c>
    </row>
    <row r="13" customFormat="false" ht="38.25" hidden="false" customHeight="true" outlineLevel="0" collapsed="false">
      <c r="A13" s="45"/>
      <c r="B13" s="45"/>
      <c r="C13" s="45"/>
      <c r="D13" s="46" t="n">
        <f aca="false">F13+H13+J13</f>
        <v>100</v>
      </c>
      <c r="E13" s="47" t="n">
        <v>45367</v>
      </c>
      <c r="F13" s="48" t="n">
        <v>40</v>
      </c>
      <c r="G13" s="47" t="n">
        <v>45574</v>
      </c>
      <c r="H13" s="48" t="n">
        <v>30</v>
      </c>
      <c r="I13" s="47" t="n">
        <v>45621</v>
      </c>
      <c r="J13" s="48" t="n">
        <v>30</v>
      </c>
      <c r="K13" s="49" t="s">
        <v>72</v>
      </c>
      <c r="L13" s="50" t="s">
        <v>63</v>
      </c>
    </row>
    <row r="14" customFormat="false" ht="38.25" hidden="false" customHeight="true" outlineLevel="0" collapsed="false">
      <c r="A14" s="45" t="s">
        <v>73</v>
      </c>
      <c r="B14" s="45" t="s">
        <v>74</v>
      </c>
      <c r="C14" s="45" t="s">
        <v>61</v>
      </c>
      <c r="D14" s="46" t="n">
        <f aca="false">F14+H14+J14</f>
        <v>100</v>
      </c>
      <c r="E14" s="47" t="n">
        <v>45367</v>
      </c>
      <c r="F14" s="48" t="n">
        <v>100</v>
      </c>
      <c r="G14" s="47" t="n">
        <v>45574</v>
      </c>
      <c r="H14" s="48" t="n">
        <v>0</v>
      </c>
      <c r="I14" s="47" t="n">
        <v>45621</v>
      </c>
      <c r="J14" s="48" t="n">
        <v>0</v>
      </c>
      <c r="K14" s="49" t="s">
        <v>75</v>
      </c>
      <c r="L14" s="50" t="s">
        <v>63</v>
      </c>
    </row>
    <row r="15" customFormat="false" ht="38.25" hidden="false" customHeight="true" outlineLevel="0" collapsed="false">
      <c r="A15" s="45"/>
      <c r="B15" s="45"/>
      <c r="C15" s="45"/>
      <c r="D15" s="46" t="n">
        <f aca="false">F15+H15+J15</f>
        <v>100</v>
      </c>
      <c r="E15" s="47" t="n">
        <v>45367</v>
      </c>
      <c r="F15" s="48" t="n">
        <v>100</v>
      </c>
      <c r="G15" s="47" t="n">
        <v>45574</v>
      </c>
      <c r="H15" s="48" t="n">
        <v>0</v>
      </c>
      <c r="I15" s="47" t="n">
        <v>45621</v>
      </c>
      <c r="J15" s="48" t="n">
        <v>0</v>
      </c>
      <c r="K15" s="49" t="s">
        <v>76</v>
      </c>
      <c r="L15" s="50" t="s">
        <v>63</v>
      </c>
    </row>
    <row r="16" customFormat="false" ht="38.25" hidden="false" customHeight="true" outlineLevel="0" collapsed="false">
      <c r="A16" s="45"/>
      <c r="B16" s="45"/>
      <c r="C16" s="45"/>
      <c r="D16" s="46" t="n">
        <f aca="false">F16+H16+J16</f>
        <v>100</v>
      </c>
      <c r="E16" s="47" t="n">
        <v>45367</v>
      </c>
      <c r="F16" s="48" t="n">
        <v>0</v>
      </c>
      <c r="G16" s="47" t="n">
        <v>45574</v>
      </c>
      <c r="H16" s="48" t="n">
        <v>50</v>
      </c>
      <c r="I16" s="47" t="n">
        <v>45621</v>
      </c>
      <c r="J16" s="48" t="n">
        <v>50</v>
      </c>
      <c r="K16" s="49" t="s">
        <v>77</v>
      </c>
      <c r="L16" s="50" t="s">
        <v>63</v>
      </c>
    </row>
    <row r="17" customFormat="false" ht="38.25" hidden="false" customHeight="true" outlineLevel="0" collapsed="false">
      <c r="A17" s="45"/>
      <c r="B17" s="45"/>
      <c r="C17" s="45"/>
      <c r="D17" s="46" t="n">
        <f aca="false">F17+H17+J17</f>
        <v>100</v>
      </c>
      <c r="E17" s="47" t="n">
        <v>45367</v>
      </c>
      <c r="F17" s="48" t="n">
        <v>0</v>
      </c>
      <c r="G17" s="47" t="n">
        <v>45574</v>
      </c>
      <c r="H17" s="48" t="n">
        <v>50</v>
      </c>
      <c r="I17" s="47" t="n">
        <v>45621</v>
      </c>
      <c r="J17" s="48" t="n">
        <v>50</v>
      </c>
      <c r="K17" s="49" t="s">
        <v>78</v>
      </c>
      <c r="L17" s="50" t="s">
        <v>63</v>
      </c>
    </row>
    <row r="18" customFormat="false" ht="38.25" hidden="false" customHeight="true" outlineLevel="0" collapsed="false">
      <c r="A18" s="52" t="s">
        <v>79</v>
      </c>
      <c r="B18" s="52" t="s">
        <v>80</v>
      </c>
      <c r="C18" s="52" t="s">
        <v>81</v>
      </c>
      <c r="D18" s="53" t="n">
        <f aca="false">F18+H18+J18</f>
        <v>100</v>
      </c>
      <c r="E18" s="54" t="n">
        <v>45367</v>
      </c>
      <c r="F18" s="55" t="n">
        <v>80</v>
      </c>
      <c r="G18" s="54" t="n">
        <v>45574</v>
      </c>
      <c r="H18" s="55" t="n">
        <v>10</v>
      </c>
      <c r="I18" s="54" t="n">
        <v>45621</v>
      </c>
      <c r="J18" s="55" t="n">
        <v>10</v>
      </c>
      <c r="K18" s="56" t="s">
        <v>82</v>
      </c>
      <c r="L18" s="57" t="s">
        <v>63</v>
      </c>
    </row>
    <row r="19" customFormat="false" ht="38.25" hidden="false" customHeight="true" outlineLevel="0" collapsed="false">
      <c r="A19" s="52"/>
      <c r="B19" s="52"/>
      <c r="C19" s="52"/>
      <c r="D19" s="53" t="n">
        <f aca="false">F19+H19+J19</f>
        <v>100</v>
      </c>
      <c r="E19" s="54" t="n">
        <v>45367</v>
      </c>
      <c r="F19" s="55" t="n">
        <v>40</v>
      </c>
      <c r="G19" s="54" t="n">
        <v>45574</v>
      </c>
      <c r="H19" s="55" t="n">
        <v>30</v>
      </c>
      <c r="I19" s="54" t="n">
        <v>45621</v>
      </c>
      <c r="J19" s="55" t="n">
        <v>30</v>
      </c>
      <c r="K19" s="56" t="s">
        <v>83</v>
      </c>
      <c r="L19" s="57" t="s">
        <v>63</v>
      </c>
    </row>
    <row r="20" customFormat="false" ht="38.25" hidden="false" customHeight="true" outlineLevel="0" collapsed="false">
      <c r="A20" s="52"/>
      <c r="B20" s="52"/>
      <c r="C20" s="52"/>
      <c r="D20" s="53" t="n">
        <f aca="false">F20+H20+J20</f>
        <v>100</v>
      </c>
      <c r="E20" s="54" t="n">
        <v>45367</v>
      </c>
      <c r="F20" s="55" t="n">
        <v>40</v>
      </c>
      <c r="G20" s="54" t="n">
        <v>45574</v>
      </c>
      <c r="H20" s="55" t="n">
        <v>30</v>
      </c>
      <c r="I20" s="54" t="n">
        <v>45621</v>
      </c>
      <c r="J20" s="55" t="n">
        <v>30</v>
      </c>
      <c r="K20" s="56" t="s">
        <v>84</v>
      </c>
      <c r="L20" s="57" t="s">
        <v>63</v>
      </c>
    </row>
    <row r="21" customFormat="false" ht="38.25" hidden="false" customHeight="true" outlineLevel="0" collapsed="false">
      <c r="A21" s="52"/>
      <c r="B21" s="52"/>
      <c r="C21" s="52"/>
      <c r="D21" s="53" t="n">
        <f aca="false">F21+H21+J21</f>
        <v>100</v>
      </c>
      <c r="E21" s="54" t="n">
        <v>45367</v>
      </c>
      <c r="F21" s="55" t="n">
        <v>0</v>
      </c>
      <c r="G21" s="54" t="n">
        <v>45574</v>
      </c>
      <c r="H21" s="55" t="n">
        <v>50</v>
      </c>
      <c r="I21" s="54" t="n">
        <v>45621</v>
      </c>
      <c r="J21" s="55" t="n">
        <v>50</v>
      </c>
      <c r="K21" s="56" t="s">
        <v>85</v>
      </c>
      <c r="L21" s="57" t="s">
        <v>63</v>
      </c>
    </row>
    <row r="22" customFormat="false" ht="38.25" hidden="false" customHeight="true" outlineLevel="0" collapsed="false">
      <c r="A22" s="52"/>
      <c r="B22" s="52"/>
      <c r="C22" s="52"/>
      <c r="D22" s="53" t="n">
        <f aca="false">F22+H22+J22</f>
        <v>100</v>
      </c>
      <c r="E22" s="54" t="n">
        <v>45367</v>
      </c>
      <c r="F22" s="55" t="n">
        <v>0</v>
      </c>
      <c r="G22" s="54" t="n">
        <v>45574</v>
      </c>
      <c r="H22" s="55" t="n">
        <v>50</v>
      </c>
      <c r="I22" s="54" t="n">
        <v>45621</v>
      </c>
      <c r="J22" s="55" t="n">
        <v>50</v>
      </c>
      <c r="K22" s="56" t="s">
        <v>86</v>
      </c>
      <c r="L22" s="57" t="s">
        <v>63</v>
      </c>
    </row>
    <row r="23" customFormat="false" ht="38.25" hidden="false" customHeight="true" outlineLevel="0" collapsed="false">
      <c r="A23" s="52" t="s">
        <v>87</v>
      </c>
      <c r="B23" s="52" t="s">
        <v>88</v>
      </c>
      <c r="C23" s="52" t="s">
        <v>61</v>
      </c>
      <c r="D23" s="53" t="n">
        <f aca="false">F23+H23+J23</f>
        <v>100</v>
      </c>
      <c r="E23" s="54" t="n">
        <v>45367</v>
      </c>
      <c r="F23" s="55" t="n">
        <v>60</v>
      </c>
      <c r="G23" s="54" t="n">
        <v>45574</v>
      </c>
      <c r="H23" s="55" t="n">
        <v>20</v>
      </c>
      <c r="I23" s="54" t="n">
        <v>45621</v>
      </c>
      <c r="J23" s="55" t="n">
        <v>20</v>
      </c>
      <c r="K23" s="56" t="s">
        <v>89</v>
      </c>
      <c r="L23" s="57" t="s">
        <v>63</v>
      </c>
    </row>
    <row r="24" customFormat="false" ht="38.25" hidden="false" customHeight="true" outlineLevel="0" collapsed="false">
      <c r="A24" s="52"/>
      <c r="B24" s="52"/>
      <c r="C24" s="52"/>
      <c r="D24" s="53" t="n">
        <f aca="false">F24+H24+J24</f>
        <v>100</v>
      </c>
      <c r="E24" s="54" t="n">
        <v>45367</v>
      </c>
      <c r="F24" s="55" t="n">
        <v>80</v>
      </c>
      <c r="G24" s="54" t="n">
        <v>45574</v>
      </c>
      <c r="H24" s="55" t="n">
        <v>10</v>
      </c>
      <c r="I24" s="54" t="n">
        <v>45621</v>
      </c>
      <c r="J24" s="55" t="n">
        <v>10</v>
      </c>
      <c r="K24" s="56" t="s">
        <v>90</v>
      </c>
      <c r="L24" s="57" t="s">
        <v>63</v>
      </c>
    </row>
    <row r="25" customFormat="false" ht="38.25" hidden="false" customHeight="true" outlineLevel="0" collapsed="false">
      <c r="A25" s="52"/>
      <c r="B25" s="52"/>
      <c r="C25" s="52"/>
      <c r="D25" s="53" t="n">
        <f aca="false">F25+H25+J25</f>
        <v>100</v>
      </c>
      <c r="E25" s="54" t="n">
        <v>45367</v>
      </c>
      <c r="F25" s="55" t="n">
        <v>80</v>
      </c>
      <c r="G25" s="54" t="n">
        <v>45574</v>
      </c>
      <c r="H25" s="55" t="n">
        <v>10</v>
      </c>
      <c r="I25" s="54" t="n">
        <v>45621</v>
      </c>
      <c r="J25" s="55" t="n">
        <v>10</v>
      </c>
      <c r="K25" s="56" t="s">
        <v>91</v>
      </c>
      <c r="L25" s="57" t="s">
        <v>63</v>
      </c>
    </row>
    <row r="26" customFormat="false" ht="38.25" hidden="false" customHeight="true" outlineLevel="0" collapsed="false">
      <c r="A26" s="52"/>
      <c r="B26" s="52"/>
      <c r="C26" s="52"/>
      <c r="D26" s="53" t="n">
        <f aca="false">F26+H26+J26</f>
        <v>100</v>
      </c>
      <c r="E26" s="54" t="n">
        <v>45367</v>
      </c>
      <c r="F26" s="55" t="n">
        <v>80</v>
      </c>
      <c r="G26" s="54" t="n">
        <v>45574</v>
      </c>
      <c r="H26" s="55" t="n">
        <v>10</v>
      </c>
      <c r="I26" s="54" t="n">
        <v>45621</v>
      </c>
      <c r="J26" s="55" t="n">
        <v>10</v>
      </c>
      <c r="K26" s="56" t="s">
        <v>92</v>
      </c>
      <c r="L26" s="57" t="s">
        <v>63</v>
      </c>
    </row>
    <row r="27" customFormat="false" ht="38.25" hidden="false" customHeight="true" outlineLevel="0" collapsed="false">
      <c r="A27" s="52"/>
      <c r="B27" s="52"/>
      <c r="C27" s="52"/>
      <c r="D27" s="53" t="n">
        <f aca="false">F27+H27+J27</f>
        <v>100</v>
      </c>
      <c r="E27" s="54" t="n">
        <v>45367</v>
      </c>
      <c r="F27" s="55" t="n">
        <v>70</v>
      </c>
      <c r="G27" s="54" t="n">
        <v>45574</v>
      </c>
      <c r="H27" s="55" t="n">
        <v>15</v>
      </c>
      <c r="I27" s="54" t="n">
        <v>45621</v>
      </c>
      <c r="J27" s="55" t="n">
        <v>15</v>
      </c>
      <c r="K27" s="56" t="s">
        <v>93</v>
      </c>
      <c r="L27" s="57" t="s">
        <v>63</v>
      </c>
    </row>
    <row r="28" customFormat="false" ht="38.25" hidden="false" customHeight="true" outlineLevel="0" collapsed="false">
      <c r="A28" s="52" t="s">
        <v>94</v>
      </c>
      <c r="B28" s="52" t="s">
        <v>95</v>
      </c>
      <c r="C28" s="52" t="s">
        <v>96</v>
      </c>
      <c r="D28" s="53" t="n">
        <f aca="false">F28+H28+J28</f>
        <v>100</v>
      </c>
      <c r="E28" s="54" t="n">
        <v>45367</v>
      </c>
      <c r="F28" s="55" t="n">
        <v>100</v>
      </c>
      <c r="G28" s="54" t="n">
        <v>45574</v>
      </c>
      <c r="H28" s="55" t="n">
        <v>0</v>
      </c>
      <c r="I28" s="54" t="n">
        <v>45621</v>
      </c>
      <c r="J28" s="55" t="n">
        <v>0</v>
      </c>
      <c r="K28" s="56" t="s">
        <v>97</v>
      </c>
      <c r="L28" s="57" t="s">
        <v>63</v>
      </c>
    </row>
    <row r="29" customFormat="false" ht="38.25" hidden="false" customHeight="true" outlineLevel="0" collapsed="false">
      <c r="A29" s="52"/>
      <c r="B29" s="52"/>
      <c r="C29" s="52"/>
      <c r="D29" s="53" t="n">
        <f aca="false">F29+H29+J29</f>
        <v>100</v>
      </c>
      <c r="E29" s="54" t="n">
        <v>45367</v>
      </c>
      <c r="F29" s="55" t="n">
        <v>20</v>
      </c>
      <c r="G29" s="54" t="n">
        <v>45574</v>
      </c>
      <c r="H29" s="55" t="n">
        <v>40</v>
      </c>
      <c r="I29" s="54" t="n">
        <v>45621</v>
      </c>
      <c r="J29" s="55" t="n">
        <v>40</v>
      </c>
      <c r="K29" s="56" t="s">
        <v>98</v>
      </c>
      <c r="L29" s="57" t="s">
        <v>63</v>
      </c>
    </row>
    <row r="30" customFormat="false" ht="38.25" hidden="false" customHeight="true" outlineLevel="0" collapsed="false">
      <c r="A30" s="52"/>
      <c r="B30" s="52"/>
      <c r="C30" s="52"/>
      <c r="D30" s="53" t="n">
        <f aca="false">F30+H30+J30</f>
        <v>100</v>
      </c>
      <c r="E30" s="54" t="n">
        <v>45367</v>
      </c>
      <c r="F30" s="55" t="n">
        <v>20</v>
      </c>
      <c r="G30" s="54" t="n">
        <v>45574</v>
      </c>
      <c r="H30" s="55" t="n">
        <v>40</v>
      </c>
      <c r="I30" s="54" t="n">
        <v>45621</v>
      </c>
      <c r="J30" s="55" t="n">
        <v>40</v>
      </c>
      <c r="K30" s="56" t="s">
        <v>99</v>
      </c>
      <c r="L30" s="57" t="s">
        <v>63</v>
      </c>
    </row>
    <row r="31" customFormat="false" ht="38.25" hidden="false" customHeight="true" outlineLevel="0" collapsed="false">
      <c r="A31" s="52"/>
      <c r="B31" s="52"/>
      <c r="C31" s="52"/>
      <c r="D31" s="53" t="n">
        <f aca="false">F31+H31+J31</f>
        <v>100</v>
      </c>
      <c r="E31" s="54" t="n">
        <v>45367</v>
      </c>
      <c r="F31" s="55" t="n">
        <v>20</v>
      </c>
      <c r="G31" s="54" t="n">
        <v>45574</v>
      </c>
      <c r="H31" s="55" t="n">
        <v>40</v>
      </c>
      <c r="I31" s="54" t="n">
        <v>45621</v>
      </c>
      <c r="J31" s="55" t="n">
        <v>40</v>
      </c>
      <c r="K31" s="56" t="s">
        <v>100</v>
      </c>
      <c r="L31" s="57" t="s">
        <v>63</v>
      </c>
    </row>
    <row r="32" customFormat="false" ht="36" hidden="false" customHeight="true" outlineLevel="0" collapsed="false">
      <c r="A32" s="58" t="s">
        <v>101</v>
      </c>
      <c r="B32" s="58" t="s">
        <v>102</v>
      </c>
      <c r="C32" s="58" t="s">
        <v>103</v>
      </c>
      <c r="D32" s="59" t="n">
        <f aca="false">F32+H32+J32</f>
        <v>100</v>
      </c>
      <c r="E32" s="60" t="n">
        <v>45367</v>
      </c>
      <c r="F32" s="61" t="n">
        <v>80</v>
      </c>
      <c r="G32" s="60" t="n">
        <v>45574</v>
      </c>
      <c r="H32" s="61" t="n">
        <v>10</v>
      </c>
      <c r="I32" s="60" t="n">
        <v>45621</v>
      </c>
      <c r="J32" s="61" t="n">
        <v>10</v>
      </c>
      <c r="K32" s="62" t="s">
        <v>104</v>
      </c>
      <c r="L32" s="63" t="s">
        <v>105</v>
      </c>
    </row>
    <row r="33" customFormat="false" ht="36" hidden="false" customHeight="true" outlineLevel="0" collapsed="false">
      <c r="A33" s="58"/>
      <c r="B33" s="58"/>
      <c r="C33" s="58"/>
      <c r="D33" s="59" t="n">
        <f aca="false">F33+H33+J33</f>
        <v>90</v>
      </c>
      <c r="E33" s="60" t="n">
        <v>45367</v>
      </c>
      <c r="F33" s="61" t="n">
        <v>80</v>
      </c>
      <c r="G33" s="60" t="n">
        <v>45574</v>
      </c>
      <c r="H33" s="61" t="n">
        <v>0</v>
      </c>
      <c r="I33" s="60" t="n">
        <v>45621</v>
      </c>
      <c r="J33" s="61" t="n">
        <v>10</v>
      </c>
      <c r="K33" s="62" t="s">
        <v>106</v>
      </c>
      <c r="L33" s="63" t="s">
        <v>105</v>
      </c>
    </row>
    <row r="34" customFormat="false" ht="36" hidden="false" customHeight="true" outlineLevel="0" collapsed="false">
      <c r="A34" s="58"/>
      <c r="B34" s="58"/>
      <c r="C34" s="58"/>
      <c r="D34" s="59" t="n">
        <f aca="false">F34+H34+J34</f>
        <v>90</v>
      </c>
      <c r="E34" s="60" t="n">
        <v>45367</v>
      </c>
      <c r="F34" s="61" t="n">
        <v>90</v>
      </c>
      <c r="G34" s="60" t="n">
        <v>45574</v>
      </c>
      <c r="H34" s="61" t="n">
        <v>0</v>
      </c>
      <c r="I34" s="60" t="n">
        <v>45621</v>
      </c>
      <c r="J34" s="61" t="n">
        <v>0</v>
      </c>
      <c r="K34" s="62" t="s">
        <v>107</v>
      </c>
      <c r="L34" s="63" t="s">
        <v>105</v>
      </c>
    </row>
    <row r="35" customFormat="false" ht="36" hidden="false" customHeight="true" outlineLevel="0" collapsed="false">
      <c r="A35" s="58"/>
      <c r="B35" s="58"/>
      <c r="C35" s="58"/>
      <c r="D35" s="59" t="n">
        <f aca="false">F35+H35+J35</f>
        <v>80</v>
      </c>
      <c r="E35" s="60" t="n">
        <v>45367</v>
      </c>
      <c r="F35" s="61" t="n">
        <v>80</v>
      </c>
      <c r="G35" s="60" t="n">
        <v>45574</v>
      </c>
      <c r="H35" s="61" t="n">
        <v>0</v>
      </c>
      <c r="I35" s="60" t="n">
        <v>45621</v>
      </c>
      <c r="J35" s="61" t="n">
        <v>0</v>
      </c>
      <c r="K35" s="62" t="s">
        <v>108</v>
      </c>
      <c r="L35" s="63" t="s">
        <v>105</v>
      </c>
    </row>
    <row r="36" customFormat="false" ht="36" hidden="false" customHeight="true" outlineLevel="0" collapsed="false">
      <c r="A36" s="58" t="s">
        <v>109</v>
      </c>
      <c r="B36" s="58" t="s">
        <v>110</v>
      </c>
      <c r="C36" s="58" t="s">
        <v>111</v>
      </c>
      <c r="D36" s="59" t="n">
        <f aca="false">F36+H36+J36</f>
        <v>100</v>
      </c>
      <c r="E36" s="60" t="n">
        <v>45367</v>
      </c>
      <c r="F36" s="59" t="n">
        <v>100</v>
      </c>
      <c r="G36" s="60" t="n">
        <v>45574</v>
      </c>
      <c r="H36" s="59" t="n">
        <v>0</v>
      </c>
      <c r="I36" s="60" t="n">
        <v>45621</v>
      </c>
      <c r="J36" s="59" t="n">
        <v>0</v>
      </c>
      <c r="K36" s="62" t="s">
        <v>112</v>
      </c>
      <c r="L36" s="63" t="s">
        <v>63</v>
      </c>
    </row>
    <row r="37" customFormat="false" ht="36" hidden="false" customHeight="true" outlineLevel="0" collapsed="false">
      <c r="A37" s="58"/>
      <c r="B37" s="58"/>
      <c r="C37" s="58"/>
      <c r="D37" s="59" t="n">
        <f aca="false">F37+H37+J37</f>
        <v>80</v>
      </c>
      <c r="E37" s="60" t="n">
        <v>45367</v>
      </c>
      <c r="F37" s="59" t="n">
        <v>80</v>
      </c>
      <c r="G37" s="60" t="n">
        <v>45574</v>
      </c>
      <c r="H37" s="59" t="n">
        <v>0</v>
      </c>
      <c r="I37" s="60" t="n">
        <v>45621</v>
      </c>
      <c r="J37" s="59" t="n">
        <v>0</v>
      </c>
      <c r="K37" s="62" t="s">
        <v>113</v>
      </c>
      <c r="L37" s="63" t="s">
        <v>63</v>
      </c>
    </row>
    <row r="38" customFormat="false" ht="36" hidden="false" customHeight="true" outlineLevel="0" collapsed="false">
      <c r="A38" s="58"/>
      <c r="B38" s="58"/>
      <c r="C38" s="58"/>
      <c r="D38" s="59" t="n">
        <f aca="false">F38+H38+J38</f>
        <v>100</v>
      </c>
      <c r="E38" s="60" t="n">
        <v>45367</v>
      </c>
      <c r="F38" s="59" t="n">
        <v>40</v>
      </c>
      <c r="G38" s="60" t="n">
        <v>45574</v>
      </c>
      <c r="H38" s="59" t="n">
        <v>30</v>
      </c>
      <c r="I38" s="60" t="n">
        <v>45621</v>
      </c>
      <c r="J38" s="59" t="n">
        <v>30</v>
      </c>
      <c r="K38" s="62" t="s">
        <v>114</v>
      </c>
      <c r="L38" s="63" t="s">
        <v>63</v>
      </c>
    </row>
    <row r="39" customFormat="false" ht="36" hidden="false" customHeight="true" outlineLevel="0" collapsed="false">
      <c r="A39" s="58"/>
      <c r="B39" s="58"/>
      <c r="C39" s="58"/>
      <c r="D39" s="59" t="n">
        <f aca="false">F39+H39+J39</f>
        <v>100</v>
      </c>
      <c r="E39" s="60" t="n">
        <v>45367</v>
      </c>
      <c r="F39" s="59" t="n">
        <v>40</v>
      </c>
      <c r="G39" s="60" t="n">
        <v>45574</v>
      </c>
      <c r="H39" s="59" t="n">
        <v>30</v>
      </c>
      <c r="I39" s="60" t="n">
        <v>45621</v>
      </c>
      <c r="J39" s="59" t="n">
        <v>30</v>
      </c>
      <c r="K39" s="62" t="s">
        <v>115</v>
      </c>
      <c r="L39" s="63" t="s">
        <v>63</v>
      </c>
    </row>
    <row r="40" customFormat="false" ht="36" hidden="false" customHeight="true" outlineLevel="0" collapsed="false">
      <c r="A40" s="58"/>
      <c r="B40" s="58"/>
      <c r="C40" s="58"/>
      <c r="D40" s="59" t="n">
        <f aca="false">F40+H40+J40</f>
        <v>100</v>
      </c>
      <c r="E40" s="60" t="n">
        <v>45367</v>
      </c>
      <c r="F40" s="59" t="n">
        <v>0</v>
      </c>
      <c r="G40" s="60" t="n">
        <v>45574</v>
      </c>
      <c r="H40" s="59" t="n">
        <v>50</v>
      </c>
      <c r="I40" s="60" t="n">
        <v>45621</v>
      </c>
      <c r="J40" s="59" t="n">
        <v>50</v>
      </c>
      <c r="K40" s="62" t="s">
        <v>116</v>
      </c>
      <c r="L40" s="63" t="s">
        <v>63</v>
      </c>
    </row>
    <row r="41" customFormat="false" ht="36" hidden="false" customHeight="true" outlineLevel="0" collapsed="false">
      <c r="A41" s="58" t="s">
        <v>117</v>
      </c>
      <c r="B41" s="58" t="s">
        <v>118</v>
      </c>
      <c r="C41" s="58" t="s">
        <v>111</v>
      </c>
      <c r="D41" s="59" t="n">
        <f aca="false">F41+H41+J41</f>
        <v>100</v>
      </c>
      <c r="E41" s="60" t="n">
        <v>45367</v>
      </c>
      <c r="F41" s="59" t="n">
        <v>80</v>
      </c>
      <c r="G41" s="60" t="n">
        <v>45574</v>
      </c>
      <c r="H41" s="59" t="n">
        <v>10</v>
      </c>
      <c r="I41" s="60" t="n">
        <v>45621</v>
      </c>
      <c r="J41" s="59" t="n">
        <v>10</v>
      </c>
      <c r="K41" s="62" t="s">
        <v>119</v>
      </c>
      <c r="L41" s="63" t="s">
        <v>63</v>
      </c>
    </row>
    <row r="42" customFormat="false" ht="36" hidden="false" customHeight="true" outlineLevel="0" collapsed="false">
      <c r="A42" s="58"/>
      <c r="B42" s="58"/>
      <c r="C42" s="58"/>
      <c r="D42" s="59" t="n">
        <f aca="false">F42+H42+J42</f>
        <v>100</v>
      </c>
      <c r="E42" s="60" t="n">
        <v>45367</v>
      </c>
      <c r="F42" s="59" t="n">
        <v>40</v>
      </c>
      <c r="G42" s="60" t="n">
        <v>45574</v>
      </c>
      <c r="H42" s="59" t="n">
        <v>30</v>
      </c>
      <c r="I42" s="60" t="n">
        <v>45621</v>
      </c>
      <c r="J42" s="59" t="n">
        <v>30</v>
      </c>
      <c r="K42" s="62" t="s">
        <v>120</v>
      </c>
      <c r="L42" s="63" t="s">
        <v>63</v>
      </c>
    </row>
    <row r="43" customFormat="false" ht="36" hidden="false" customHeight="true" outlineLevel="0" collapsed="false">
      <c r="A43" s="58"/>
      <c r="B43" s="58"/>
      <c r="C43" s="58"/>
      <c r="D43" s="59" t="n">
        <f aca="false">F43+H43+J43</f>
        <v>90</v>
      </c>
      <c r="E43" s="60" t="n">
        <v>45367</v>
      </c>
      <c r="F43" s="59" t="n">
        <v>0</v>
      </c>
      <c r="G43" s="60" t="n">
        <v>45574</v>
      </c>
      <c r="H43" s="59" t="n">
        <v>40</v>
      </c>
      <c r="I43" s="60" t="n">
        <v>45621</v>
      </c>
      <c r="J43" s="59" t="n">
        <v>50</v>
      </c>
      <c r="K43" s="62" t="s">
        <v>121</v>
      </c>
      <c r="L43" s="63" t="s">
        <v>63</v>
      </c>
    </row>
    <row r="44" customFormat="false" ht="36" hidden="false" customHeight="true" outlineLevel="0" collapsed="false">
      <c r="A44" s="64" t="s">
        <v>122</v>
      </c>
      <c r="B44" s="64" t="s">
        <v>123</v>
      </c>
      <c r="C44" s="64" t="s">
        <v>124</v>
      </c>
      <c r="D44" s="65" t="n">
        <f aca="false">F44+H44+J44</f>
        <v>90</v>
      </c>
      <c r="E44" s="66" t="n">
        <v>45367</v>
      </c>
      <c r="F44" s="65" t="n">
        <v>60</v>
      </c>
      <c r="G44" s="66" t="n">
        <v>45574</v>
      </c>
      <c r="H44" s="65" t="n">
        <v>10</v>
      </c>
      <c r="I44" s="66" t="n">
        <v>45621</v>
      </c>
      <c r="J44" s="65" t="n">
        <v>20</v>
      </c>
      <c r="K44" s="67" t="s">
        <v>125</v>
      </c>
      <c r="L44" s="65" t="s">
        <v>105</v>
      </c>
      <c r="M44" s="68"/>
    </row>
    <row r="45" customFormat="false" ht="36" hidden="false" customHeight="true" outlineLevel="0" collapsed="false">
      <c r="A45" s="64"/>
      <c r="B45" s="64"/>
      <c r="C45" s="64"/>
      <c r="D45" s="65" t="n">
        <f aca="false">F45+H45+J45</f>
        <v>100</v>
      </c>
      <c r="E45" s="66" t="n">
        <v>45367</v>
      </c>
      <c r="F45" s="65" t="n">
        <v>90</v>
      </c>
      <c r="G45" s="66" t="n">
        <v>45574</v>
      </c>
      <c r="H45" s="65" t="n">
        <v>5</v>
      </c>
      <c r="I45" s="66" t="n">
        <v>45621</v>
      </c>
      <c r="J45" s="65" t="n">
        <v>5</v>
      </c>
      <c r="K45" s="67" t="s">
        <v>126</v>
      </c>
      <c r="L45" s="65" t="s">
        <v>63</v>
      </c>
    </row>
    <row r="46" customFormat="false" ht="36" hidden="false" customHeight="true" outlineLevel="0" collapsed="false">
      <c r="A46" s="64"/>
      <c r="B46" s="64"/>
      <c r="C46" s="64"/>
      <c r="D46" s="65" t="n">
        <f aca="false">F46+H46+J46</f>
        <v>90</v>
      </c>
      <c r="E46" s="66" t="n">
        <v>45367</v>
      </c>
      <c r="F46" s="65" t="n">
        <v>60</v>
      </c>
      <c r="G46" s="66" t="n">
        <v>45574</v>
      </c>
      <c r="H46" s="65" t="n">
        <v>10</v>
      </c>
      <c r="I46" s="66" t="n">
        <v>45621</v>
      </c>
      <c r="J46" s="65" t="n">
        <v>20</v>
      </c>
      <c r="K46" s="67" t="s">
        <v>127</v>
      </c>
      <c r="L46" s="65" t="s">
        <v>63</v>
      </c>
    </row>
    <row r="47" customFormat="false" ht="36" hidden="false" customHeight="true" outlineLevel="0" collapsed="false">
      <c r="A47" s="64"/>
      <c r="B47" s="64"/>
      <c r="C47" s="64"/>
      <c r="D47" s="65" t="n">
        <f aca="false">F47+H47+J47</f>
        <v>100</v>
      </c>
      <c r="E47" s="66" t="n">
        <v>45367</v>
      </c>
      <c r="F47" s="65" t="n">
        <v>40</v>
      </c>
      <c r="G47" s="66" t="n">
        <v>45574</v>
      </c>
      <c r="H47" s="65" t="n">
        <v>20</v>
      </c>
      <c r="I47" s="66" t="n">
        <v>45621</v>
      </c>
      <c r="J47" s="65" t="n">
        <v>40</v>
      </c>
      <c r="K47" s="67" t="s">
        <v>128</v>
      </c>
      <c r="L47" s="65" t="s">
        <v>63</v>
      </c>
    </row>
    <row r="48" customFormat="false" ht="36" hidden="false" customHeight="true" outlineLevel="0" collapsed="false">
      <c r="A48" s="64"/>
      <c r="B48" s="64"/>
      <c r="C48" s="64"/>
      <c r="D48" s="65" t="n">
        <f aca="false">F48+H48+J48</f>
        <v>90</v>
      </c>
      <c r="E48" s="66" t="n">
        <v>45367</v>
      </c>
      <c r="F48" s="65" t="n">
        <v>40</v>
      </c>
      <c r="G48" s="66" t="n">
        <v>45574</v>
      </c>
      <c r="H48" s="65" t="n">
        <v>20</v>
      </c>
      <c r="I48" s="66" t="n">
        <v>45621</v>
      </c>
      <c r="J48" s="65" t="n">
        <v>30</v>
      </c>
      <c r="K48" s="67" t="s">
        <v>129</v>
      </c>
      <c r="L48" s="65" t="s">
        <v>105</v>
      </c>
    </row>
    <row r="49" customFormat="false" ht="36" hidden="false" customHeight="true" outlineLevel="0" collapsed="false">
      <c r="A49" s="64"/>
      <c r="B49" s="64"/>
      <c r="C49" s="64"/>
      <c r="D49" s="65" t="n">
        <f aca="false">F49+H49+J49</f>
        <v>90</v>
      </c>
      <c r="E49" s="66" t="n">
        <v>45367</v>
      </c>
      <c r="F49" s="65" t="n">
        <v>10</v>
      </c>
      <c r="G49" s="66" t="n">
        <v>45574</v>
      </c>
      <c r="H49" s="65" t="n">
        <v>40</v>
      </c>
      <c r="I49" s="66" t="n">
        <v>45621</v>
      </c>
      <c r="J49" s="65" t="n">
        <v>40</v>
      </c>
      <c r="K49" s="67" t="s">
        <v>130</v>
      </c>
      <c r="L49" s="65" t="s">
        <v>105</v>
      </c>
    </row>
    <row r="50" customFormat="false" ht="36" hidden="false" customHeight="true" outlineLevel="0" collapsed="false">
      <c r="A50" s="64" t="s">
        <v>131</v>
      </c>
      <c r="B50" s="64" t="s">
        <v>132</v>
      </c>
      <c r="C50" s="64" t="s">
        <v>133</v>
      </c>
      <c r="D50" s="65" t="n">
        <f aca="false">F50+H50+J50</f>
        <v>100</v>
      </c>
      <c r="E50" s="66" t="n">
        <v>45367</v>
      </c>
      <c r="F50" s="65" t="n">
        <v>100</v>
      </c>
      <c r="G50" s="66" t="n">
        <v>45574</v>
      </c>
      <c r="H50" s="65" t="n">
        <v>0</v>
      </c>
      <c r="I50" s="66" t="n">
        <v>45621</v>
      </c>
      <c r="J50" s="65" t="n">
        <v>0</v>
      </c>
      <c r="K50" s="67" t="s">
        <v>134</v>
      </c>
      <c r="L50" s="65" t="s">
        <v>63</v>
      </c>
    </row>
    <row r="51" customFormat="false" ht="36" hidden="false" customHeight="true" outlineLevel="0" collapsed="false">
      <c r="A51" s="64"/>
      <c r="B51" s="64"/>
      <c r="C51" s="64"/>
      <c r="D51" s="65" t="n">
        <f aca="false">F51+H51+J51</f>
        <v>100</v>
      </c>
      <c r="E51" s="66" t="n">
        <v>45367</v>
      </c>
      <c r="F51" s="65" t="n">
        <v>25</v>
      </c>
      <c r="G51" s="66" t="n">
        <v>45574</v>
      </c>
      <c r="H51" s="65" t="n">
        <v>25</v>
      </c>
      <c r="I51" s="66" t="n">
        <v>45621</v>
      </c>
      <c r="J51" s="65" t="n">
        <v>50</v>
      </c>
      <c r="K51" s="67" t="s">
        <v>135</v>
      </c>
      <c r="L51" s="65" t="s">
        <v>63</v>
      </c>
    </row>
    <row r="52" customFormat="false" ht="53.25" hidden="false" customHeight="true" outlineLevel="0" collapsed="false">
      <c r="A52" s="64"/>
      <c r="B52" s="64"/>
      <c r="C52" s="64"/>
      <c r="D52" s="65" t="n">
        <f aca="false">F52+H52+J52</f>
        <v>100</v>
      </c>
      <c r="E52" s="66" t="n">
        <v>45367</v>
      </c>
      <c r="F52" s="65" t="n">
        <v>20</v>
      </c>
      <c r="G52" s="66" t="n">
        <v>45574</v>
      </c>
      <c r="H52" s="65" t="n">
        <v>40</v>
      </c>
      <c r="I52" s="66" t="n">
        <v>45621</v>
      </c>
      <c r="J52" s="65" t="n">
        <v>40</v>
      </c>
      <c r="K52" s="67" t="s">
        <v>136</v>
      </c>
      <c r="L52" s="65" t="s">
        <v>63</v>
      </c>
    </row>
    <row r="53" customFormat="false" ht="36" hidden="false" customHeight="true" outlineLevel="0" collapsed="false">
      <c r="A53" s="64"/>
      <c r="B53" s="64"/>
      <c r="C53" s="64"/>
      <c r="D53" s="65" t="n">
        <f aca="false">F53+H53+J53</f>
        <v>100</v>
      </c>
      <c r="E53" s="66" t="n">
        <v>45367</v>
      </c>
      <c r="F53" s="65" t="n">
        <v>100</v>
      </c>
      <c r="G53" s="66" t="n">
        <v>45574</v>
      </c>
      <c r="H53" s="65" t="n">
        <v>0</v>
      </c>
      <c r="I53" s="66" t="n">
        <v>45621</v>
      </c>
      <c r="J53" s="65" t="n">
        <v>0</v>
      </c>
      <c r="K53" s="67" t="s">
        <v>137</v>
      </c>
      <c r="L53" s="65" t="s">
        <v>63</v>
      </c>
    </row>
    <row r="54" customFormat="false" ht="36" hidden="false" customHeight="true" outlineLevel="0" collapsed="false">
      <c r="A54" s="64"/>
      <c r="B54" s="64"/>
      <c r="C54" s="64"/>
      <c r="D54" s="65" t="n">
        <f aca="false">F54+H54+J54</f>
        <v>100</v>
      </c>
      <c r="E54" s="66" t="n">
        <v>45367</v>
      </c>
      <c r="F54" s="65" t="n">
        <v>10</v>
      </c>
      <c r="G54" s="66" t="n">
        <v>45574</v>
      </c>
      <c r="H54" s="65" t="n">
        <v>40</v>
      </c>
      <c r="I54" s="66" t="n">
        <v>45621</v>
      </c>
      <c r="J54" s="65" t="n">
        <v>50</v>
      </c>
      <c r="K54" s="67" t="s">
        <v>130</v>
      </c>
      <c r="L54" s="65" t="s">
        <v>63</v>
      </c>
    </row>
    <row r="55" customFormat="false" ht="36" hidden="false" customHeight="true" outlineLevel="0" collapsed="false">
      <c r="A55" s="64" t="s">
        <v>138</v>
      </c>
      <c r="B55" s="64" t="s">
        <v>139</v>
      </c>
      <c r="C55" s="64" t="s">
        <v>61</v>
      </c>
      <c r="D55" s="65" t="n">
        <f aca="false">F55+H55+J55</f>
        <v>100</v>
      </c>
      <c r="E55" s="66" t="n">
        <v>45367</v>
      </c>
      <c r="F55" s="65" t="n">
        <v>80</v>
      </c>
      <c r="G55" s="66" t="n">
        <v>45574</v>
      </c>
      <c r="H55" s="65" t="n">
        <v>10</v>
      </c>
      <c r="I55" s="66" t="n">
        <v>45621</v>
      </c>
      <c r="J55" s="65" t="n">
        <v>10</v>
      </c>
      <c r="K55" s="67" t="s">
        <v>140</v>
      </c>
      <c r="L55" s="65" t="s">
        <v>63</v>
      </c>
    </row>
    <row r="56" customFormat="false" ht="36" hidden="false" customHeight="true" outlineLevel="0" collapsed="false">
      <c r="A56" s="64"/>
      <c r="B56" s="64"/>
      <c r="C56" s="64"/>
      <c r="D56" s="65" t="n">
        <f aca="false">F56+H56+J56</f>
        <v>100</v>
      </c>
      <c r="E56" s="66" t="n">
        <v>45367</v>
      </c>
      <c r="F56" s="65" t="n">
        <v>80</v>
      </c>
      <c r="G56" s="66" t="n">
        <v>45574</v>
      </c>
      <c r="H56" s="65" t="n">
        <v>10</v>
      </c>
      <c r="I56" s="66" t="n">
        <v>45621</v>
      </c>
      <c r="J56" s="65" t="n">
        <v>10</v>
      </c>
      <c r="K56" s="67" t="s">
        <v>141</v>
      </c>
      <c r="L56" s="65" t="s">
        <v>63</v>
      </c>
    </row>
    <row r="57" customFormat="false" ht="36" hidden="false" customHeight="true" outlineLevel="0" collapsed="false">
      <c r="A57" s="64"/>
      <c r="B57" s="64"/>
      <c r="C57" s="64"/>
      <c r="D57" s="65" t="n">
        <f aca="false">F57+H57+J57</f>
        <v>100</v>
      </c>
      <c r="E57" s="66" t="n">
        <v>45367</v>
      </c>
      <c r="F57" s="65" t="n">
        <v>60</v>
      </c>
      <c r="G57" s="66" t="n">
        <v>45574</v>
      </c>
      <c r="H57" s="65" t="n">
        <v>10</v>
      </c>
      <c r="I57" s="66" t="n">
        <v>45621</v>
      </c>
      <c r="J57" s="65" t="n">
        <v>30</v>
      </c>
      <c r="K57" s="69" t="s">
        <v>142</v>
      </c>
      <c r="L57" s="65" t="s">
        <v>63</v>
      </c>
    </row>
    <row r="58" customFormat="false" ht="36" hidden="false" customHeight="true" outlineLevel="0" collapsed="false">
      <c r="A58" s="64"/>
      <c r="B58" s="64"/>
      <c r="C58" s="64"/>
      <c r="D58" s="65" t="n">
        <f aca="false">F58+H58+J58</f>
        <v>100</v>
      </c>
      <c r="E58" s="66" t="n">
        <v>45367</v>
      </c>
      <c r="F58" s="65" t="n">
        <v>80</v>
      </c>
      <c r="G58" s="66" t="n">
        <v>45574</v>
      </c>
      <c r="H58" s="65" t="n">
        <v>10</v>
      </c>
      <c r="I58" s="66" t="n">
        <v>45621</v>
      </c>
      <c r="J58" s="65" t="n">
        <v>10</v>
      </c>
      <c r="K58" s="69" t="s">
        <v>143</v>
      </c>
      <c r="L58" s="65" t="s">
        <v>63</v>
      </c>
    </row>
    <row r="59" customFormat="false" ht="36" hidden="false" customHeight="true" outlineLevel="0" collapsed="false">
      <c r="A59" s="64"/>
      <c r="B59" s="64"/>
      <c r="C59" s="64"/>
      <c r="D59" s="65" t="n">
        <f aca="false">F59+H59+J59</f>
        <v>100</v>
      </c>
      <c r="E59" s="66" t="n">
        <v>45367</v>
      </c>
      <c r="F59" s="65" t="n">
        <v>80</v>
      </c>
      <c r="G59" s="66" t="n">
        <v>45574</v>
      </c>
      <c r="H59" s="65" t="n">
        <v>10</v>
      </c>
      <c r="I59" s="66" t="n">
        <v>45621</v>
      </c>
      <c r="J59" s="65" t="n">
        <v>10</v>
      </c>
      <c r="K59" s="67" t="s">
        <v>144</v>
      </c>
      <c r="L59" s="65" t="s">
        <v>63</v>
      </c>
    </row>
    <row r="60" customFormat="false" ht="36" hidden="false" customHeight="true" outlineLevel="0" collapsed="false">
      <c r="A60" s="64"/>
      <c r="B60" s="64"/>
      <c r="C60" s="64"/>
      <c r="D60" s="65" t="n">
        <f aca="false">F60+H60+J60</f>
        <v>100</v>
      </c>
      <c r="E60" s="66" t="n">
        <v>45367</v>
      </c>
      <c r="F60" s="65" t="n">
        <v>10</v>
      </c>
      <c r="G60" s="66" t="n">
        <v>45574</v>
      </c>
      <c r="H60" s="65" t="n">
        <v>40</v>
      </c>
      <c r="I60" s="66" t="n">
        <v>45621</v>
      </c>
      <c r="J60" s="65" t="n">
        <v>50</v>
      </c>
      <c r="K60" s="67" t="s">
        <v>145</v>
      </c>
      <c r="L60" s="65" t="s">
        <v>63</v>
      </c>
    </row>
    <row r="153" customFormat="false" ht="11.25" hidden="false" customHeight="false" outlineLevel="0" collapsed="false">
      <c r="L153" s="0" t="s">
        <v>105</v>
      </c>
    </row>
    <row r="154" customFormat="false" ht="11.25" hidden="false" customHeight="false" outlineLevel="0" collapsed="false">
      <c r="L154" s="0" t="s">
        <v>66</v>
      </c>
    </row>
    <row r="155" customFormat="false" ht="11.25" hidden="false" customHeight="false" outlineLevel="0" collapsed="false">
      <c r="L155" s="0" t="s">
        <v>63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7"/>
    <mergeCell ref="B14:B17"/>
    <mergeCell ref="C14:C17"/>
    <mergeCell ref="A18:A22"/>
    <mergeCell ref="B18:B22"/>
    <mergeCell ref="C18:C22"/>
    <mergeCell ref="A23:A27"/>
    <mergeCell ref="B23:B27"/>
    <mergeCell ref="C23:C27"/>
    <mergeCell ref="A28:A31"/>
    <mergeCell ref="B28:B31"/>
    <mergeCell ref="C28:C31"/>
    <mergeCell ref="A32:A35"/>
    <mergeCell ref="B32:B35"/>
    <mergeCell ref="C32:C35"/>
    <mergeCell ref="A36:A40"/>
    <mergeCell ref="B36:B40"/>
    <mergeCell ref="C36:C40"/>
    <mergeCell ref="A41:A43"/>
    <mergeCell ref="B41:B43"/>
    <mergeCell ref="C41:C43"/>
    <mergeCell ref="A44:A49"/>
    <mergeCell ref="B44:B49"/>
    <mergeCell ref="C44:C49"/>
    <mergeCell ref="A50:A54"/>
    <mergeCell ref="B50:B54"/>
    <mergeCell ref="C50:C54"/>
    <mergeCell ref="A55:A60"/>
    <mergeCell ref="B55:B60"/>
    <mergeCell ref="C55:C60"/>
  </mergeCells>
  <dataValidations count="1">
    <dataValidation allowBlank="true" errorStyle="stop" operator="between" showDropDown="false" showErrorMessage="true" showInputMessage="false" sqref="L8:L43" type="list">
      <formula1>$L$152:$L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DE GENERAL MAZA</cp:lastModifiedBy>
  <cp:lastPrinted>2019-05-16T20:06:14Z</cp:lastPrinted>
  <dcterms:modified xsi:type="dcterms:W3CDTF">2025-03-25T20:12:18Z</dcterms:modified>
  <cp:revision>0</cp:revision>
  <dc:subject/>
  <dc:title/>
</cp:coreProperties>
</file>