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Print_Area" vbProcedure="false">'SEGUIMIENTO '!$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Monseñor Sarmiento Peralta</t>
  </si>
  <si>
    <t xml:space="preserve">Regimen</t>
  </si>
  <si>
    <t xml:space="preserve">Código DANE</t>
  </si>
  <si>
    <t xml:space="preserve">Dirección</t>
  </si>
  <si>
    <t xml:space="preserve">Avenida 0 #3-35 Barrio Pueblo Nuevo - Las Mercedes</t>
  </si>
  <si>
    <t xml:space="preserve">Municipio</t>
  </si>
  <si>
    <t xml:space="preserve">Sardinata</t>
  </si>
  <si>
    <t xml:space="preserve">Correo electronico</t>
  </si>
  <si>
    <t xml:space="preserve">iecolsarpe@gmail.com</t>
  </si>
  <si>
    <t xml:space="preserve">Telefono</t>
  </si>
  <si>
    <t xml:space="preserve">Rector o Director</t>
  </si>
  <si>
    <t xml:space="preserve">Esp. Rolando Mendoza Ortiz</t>
  </si>
  <si>
    <t xml:space="preserve">Horizonte</t>
  </si>
  <si>
    <t xml:space="preserve">DESCRIPCIÓN EQUIPO DE CALIDAD </t>
  </si>
  <si>
    <t xml:space="preserve">NOMBRE</t>
  </si>
  <si>
    <t xml:space="preserve">CARGO</t>
  </si>
  <si>
    <t xml:space="preserve">E-MAIL</t>
  </si>
  <si>
    <t xml:space="preserve">Rolando Mendoza Ortiz</t>
  </si>
  <si>
    <t xml:space="preserve">Rector</t>
  </si>
  <si>
    <t xml:space="preserve">rolmenor@hotmail.com</t>
  </si>
  <si>
    <t xml:space="preserve">David Alexander Torres Montoya</t>
  </si>
  <si>
    <t xml:space="preserve">Docente</t>
  </si>
  <si>
    <t xml:space="preserve">daltom1985@gmail.com</t>
  </si>
  <si>
    <t xml:space="preserve">José Julián Romero Naranjo</t>
  </si>
  <si>
    <t xml:space="preserve">julianromeron@hotmail.com</t>
  </si>
  <si>
    <t xml:space="preserve">julianromeron@Hotmail.Com</t>
  </si>
  <si>
    <t xml:space="preserve">John Jairo Blanco Rodríguez</t>
  </si>
  <si>
    <t xml:space="preserve">jojabaro@gmail.com</t>
  </si>
  <si>
    <t xml:space="preserve">jojabaro@Gmail.Com</t>
  </si>
  <si>
    <t xml:space="preserve">Gilberto Mantilla Morantes</t>
  </si>
  <si>
    <t xml:space="preserve">gilbertomantilla1975@gmail.com</t>
  </si>
  <si>
    <t xml:space="preserve">gilbertomantilla1975@Gmail.Com</t>
  </si>
  <si>
    <t xml:space="preserve">Zuget Yuseing Melissa Ávila Tarazona</t>
  </si>
  <si>
    <t xml:space="preserve">Orientadora</t>
  </si>
  <si>
    <t xml:space="preserve">melissaavilat@gmail.com</t>
  </si>
  <si>
    <t xml:space="preserve">LIDERES DEL PLAN DE MEJORAMIENTO - SEGUIMIENTO Y EVALUACIÓN</t>
  </si>
  <si>
    <t xml:space="preserve">GESTIÓN</t>
  </si>
  <si>
    <t xml:space="preserve">Líder de Gestión Administrativa</t>
  </si>
  <si>
    <t xml:space="preserve">Líder de Gestión Comunitaria</t>
  </si>
  <si>
    <t xml:space="preserve">Líder de Gestión Académica</t>
  </si>
  <si>
    <t xml:space="preserve">Líder de Gestión Directiva</t>
  </si>
  <si>
    <t xml:space="preserve">Nombre del Establecimiento Educativo:</t>
  </si>
  <si>
    <t xml:space="preserve">INSTITUCIÓN EDUCATIVA MONSEÑOR SARMIENTO PERALTA</t>
  </si>
  <si>
    <t xml:space="preserve">SARDINATA, NORTE DE SANTANDER</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nalizar las pruebas externas (ICFES) para crear estrategias de mejora en las áreas fundamentales</t>
  </si>
  <si>
    <t xml:space="preserve">Al finalizar el mes de abril de 2025 se conocerá el análisis de las pruebas ICFES 2024</t>
  </si>
  <si>
    <t xml:space="preserve">Uso pedagógico de las pruebas externas</t>
  </si>
  <si>
    <t xml:space="preserve">1.	Análisis de las pruebas ICFES 2024. 
2.	Elaboración de las estrategias pedagógicas. 
3.	Aplicación de las diferentes actividades. 
4.	Recolección de evidencias. </t>
  </si>
  <si>
    <t xml:space="preserve">EN EJECUCION</t>
  </si>
  <si>
    <t xml:space="preserve">Apoyar a los estudiantes con dificultades de aprendizaje.</t>
  </si>
  <si>
    <t xml:space="preserve">Al finalizar el año lectivo se reducirá la cifra de reprobados en la I.E. en un 70% </t>
  </si>
  <si>
    <t xml:space="preserve">Apoyo pedagógico para estudiantes con dificultades de aprendizaje</t>
  </si>
  <si>
    <t xml:space="preserve">1.	Buscar estrategias pedagógicas que sean pertinentes a nuestro entorno.
2.	Aplicación de las estrategias. 
3.	Recolección de evidencias y seguimiento al mismo.   </t>
  </si>
  <si>
    <t xml:space="preserve">Realizar el seguimiento a egresados de la Institución</t>
  </si>
  <si>
    <t xml:space="preserve">Al finalizar el año lectivo se tendrá un seguimiento de los egresados de la Institución de los ultimo 5 años en un 60% </t>
  </si>
  <si>
    <t xml:space="preserve">Seguimiento a egresados</t>
  </si>
  <si>
    <t xml:space="preserve">1.	Diseño del formato de seguimiento a los egresados.
2.	Envió del formato a través de medios de comunicación y redes sociales.
3.	Seguimiento y recolección de datos.
4.	Análisis de los datos y conclusiones.</t>
  </si>
  <si>
    <t xml:space="preserve">Unificar en un solo formato las mallas curriculares de las áreas impartidas en la Institución</t>
  </si>
  <si>
    <t xml:space="preserve">Al final el año lectivo se tendrán unificadas las mallas curriculares de las áreas de la institución en un 90%</t>
  </si>
  <si>
    <t xml:space="preserve">Unificación de mallas curriculares</t>
  </si>
  <si>
    <t xml:space="preserve">1.	Diseño del formato de malla curricular.
2.	Envió del formato a los lideres de cada área.
3.	Seguimiento y recolección de formatos diligenciados.</t>
  </si>
  <si>
    <t xml:space="preserve">Construir aulas adecuadas en favor del bienestar y la comodidad de los estudiantes de algunos grados que ofrece la institución.       Construir pasillos adecuados para la movilidad de personas con discapasidad.          Adecuar la cubierta de espacios deportivos.                                                                                            </t>
  </si>
  <si>
    <t xml:space="preserve">Finalizando el año lectivo 2025 el 95% de los estudiantes contarán con un aula adecuada para recibir las clases en favor de  su proceso de enseñanza aprendizaje. Ademas debera  contar con un espacio deportivo en optimas condiciones. </t>
  </si>
  <si>
    <t xml:space="preserve">Ambiente físico </t>
  </si>
  <si>
    <t xml:space="preserve">1. Gestión con los padres de familia para la consecución de mano de obra no calificada. 2. Gestión para buscar aportes ante los gremios del sector productivo. 3. Organizar una donatón de ladrillos y materiales de construcción. 4. Organización de bazares para la recolección de fondos.</t>
  </si>
  <si>
    <t xml:space="preserve">  Evaluar las actividades programadas en la institución con el objetivo de optimizar los procesos educativos.</t>
  </si>
  <si>
    <t xml:space="preserve">Finalizando el año lectivo 2025 el 95%  de las actividades seran evaluadas por el cuerpo docente. </t>
  </si>
  <si>
    <t xml:space="preserve">Seguimiento y autoevaluacion </t>
  </si>
  <si>
    <t xml:space="preserve">1. Diseñar y aplicar  encuestas por google max a docentes para recolectar opiniones sobre las actividades y procesos evaluativos. 2. Promover espacios de intercambio y análisis entre los docentes para revisar las actividades programadas. 3. Establecer un sistema de monitoreo constante para evaluar la calidad y efectividad de las actividades programadas, y hacer ajustes basados en los resultados obtenidos de las evaluaciones continuas,</t>
  </si>
  <si>
    <t xml:space="preserve">Activar la plataforma virtual para la Institución Educativa Monseñor Sarmiento Peralta.
</t>
  </si>
  <si>
    <t xml:space="preserve">Al finalizar el año 2025 el 80% de  los docentes, directivos de la institución, estudiantes y padres de familia harán uso y manejarán adecuadamente  la plataforma   que maneja la institución educativa.</t>
  </si>
  <si>
    <t xml:space="preserve">uso de información (interna y externa) para la toma de decisiones.</t>
  </si>
  <si>
    <t xml:space="preserve">1. Gestionar una buena conexión de internet. 2. Solicitud de capacitación a la comunidad educativa (Directivo, docentes, padres de familia, estudiantes).      </t>
  </si>
  <si>
    <t xml:space="preserve">Aplicar encuesta COLSARPE para crear contexto institucional que permita detectar las necesidades estudiantiles, población estudiantil vulnerable y flotante  de la I.E. Monseñor Sarmiento Paralta</t>
  </si>
  <si>
    <t xml:space="preserve">Al iniciar el 2025 se realizó encuesta COLSARPE para detectar estudiantes en situacion de vulnerabilidad ( victimas, alimentacion escolar y economia familiar, etc)</t>
  </si>
  <si>
    <t xml:space="preserve">Atención educativa a grupos poblaciones o en situación de vulnerabilidad que experimentan barreras al aprendizaje y la participación, tratando de minimizar las situaciones presentadas.</t>
  </si>
  <si>
    <t xml:space="preserve">1. creación de encuesta que permita determinar y caracterizar poblacion estudiantil vulnerable y flotante. 2. Aplicar la encuesta. 3. analisis de la informacion 4.seguimiento y atencion.</t>
  </si>
  <si>
    <t xml:space="preserve">Crear un formato de digital a población estudiantil vulnerable y flotante  de la I.E. Monseñor Sarmiento Paralta</t>
  </si>
  <si>
    <t xml:space="preserve">Al iniciar el segundo semestre 2025 se aplicará la encuesta virtual para detectar estudiantes en situacion de vulnerabilidad ( victimas, alimentacion escolar y economia familiar, etc )</t>
  </si>
  <si>
    <t xml:space="preserve">1. creación de encuesta digital de caracterización a poblacion estudiantil vulnerable y flotante. 2. Aplicar la encuesta. 3. analisis de la informacion 4.seguimiento y atencion.</t>
  </si>
  <si>
    <t xml:space="preserve">Mejorar la calidad de vida de la población estudiantil de alto riesgo psicosocial.</t>
  </si>
  <si>
    <t xml:space="preserve">Al finanalizar el 2025, la población estudiantil de alto riesgo psicosocial en un 50% logrará mejorar el nivel de vida.</t>
  </si>
  <si>
    <t xml:space="preserve">Prevencion de riesgos Psicosociales,</t>
  </si>
  <si>
    <t xml:space="preserve">1. Creación de un formato para la identificación de la población  de alto riesgo psicosocial. 2. Charlas y talleres virtuales con docente orientador. 3. Abrir espacios a otras entidades para el apoyo al proceso en estudiantes con alto riesgo psicosocial. 4. Seguimiento.</t>
  </si>
  <si>
    <t xml:space="preserve">NO INICIADA</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1"/>
      <color rgb="FF0000FF"/>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sz val="14"/>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ecolsarpe@gmail.com" TargetMode="External"/><Relationship Id="rId2" Type="http://schemas.openxmlformats.org/officeDocument/2006/relationships/hyperlink" Target="mailto:daltom1985@gmail.com" TargetMode="External"/><Relationship Id="rId3" Type="http://schemas.openxmlformats.org/officeDocument/2006/relationships/hyperlink" Target="mailto:julianromeron@hotmail.com" TargetMode="External"/><Relationship Id="rId4" Type="http://schemas.openxmlformats.org/officeDocument/2006/relationships/hyperlink" Target="mailto:julianromeron@Hotmail.Com" TargetMode="External"/><Relationship Id="rId5" Type="http://schemas.openxmlformats.org/officeDocument/2006/relationships/hyperlink" Target="mailto:julianromeron@Hotmail.Com" TargetMode="External"/><Relationship Id="rId6" Type="http://schemas.openxmlformats.org/officeDocument/2006/relationships/hyperlink" Target="mailto:jojabaro@gmail.com" TargetMode="External"/><Relationship Id="rId7" Type="http://schemas.openxmlformats.org/officeDocument/2006/relationships/hyperlink" Target="mailto:jojabaro@Gmail.Com" TargetMode="External"/><Relationship Id="rId8" Type="http://schemas.openxmlformats.org/officeDocument/2006/relationships/hyperlink" Target="mailto:jojabaro@Gmail.Com" TargetMode="External"/><Relationship Id="rId9" Type="http://schemas.openxmlformats.org/officeDocument/2006/relationships/hyperlink" Target="mailto:gilbertomantilla1975@gmail.com" TargetMode="External"/><Relationship Id="rId10" Type="http://schemas.openxmlformats.org/officeDocument/2006/relationships/hyperlink" Target="mailto:gilbertomantilla1975@Gmail.Com" TargetMode="External"/><Relationship Id="rId11" Type="http://schemas.openxmlformats.org/officeDocument/2006/relationships/hyperlink" Target="mailto:gilbertomantilla1975@Gmail.Com" TargetMode="External"/><Relationship Id="rId12" Type="http://schemas.openxmlformats.org/officeDocument/2006/relationships/hyperlink" Target="mailto:melissaavilat@gmail.com" TargetMode="External"/><Relationship Id="rId13" Type="http://schemas.openxmlformats.org/officeDocument/2006/relationships/hyperlink" Target="mailto:daltom1985@gmail.com" TargetMode="External"/><Relationship Id="rId14" Type="http://schemas.openxmlformats.org/officeDocument/2006/relationships/hyperlink" Target="mailto:julianromeron@hotmail.com" TargetMode="External"/><Relationship Id="rId15" Type="http://schemas.openxmlformats.org/officeDocument/2006/relationships/hyperlink" Target="mailto:julianromeron@Hotmail.Com" TargetMode="External"/><Relationship Id="rId16" Type="http://schemas.openxmlformats.org/officeDocument/2006/relationships/hyperlink" Target="mailto:julianromeron@Hotmail.Com" TargetMode="External"/><Relationship Id="rId17" Type="http://schemas.openxmlformats.org/officeDocument/2006/relationships/hyperlink" Target="mailto:jojabaro@gmail.com" TargetMode="External"/><Relationship Id="rId18" Type="http://schemas.openxmlformats.org/officeDocument/2006/relationships/hyperlink" Target="mailto:jojabaro@Gmail.Com" TargetMode="External"/><Relationship Id="rId19" Type="http://schemas.openxmlformats.org/officeDocument/2006/relationships/hyperlink" Target="mailto:jojabaro@Gmail.Com" TargetMode="External"/><Relationship Id="rId20" Type="http://schemas.openxmlformats.org/officeDocument/2006/relationships/hyperlink" Target="mailto:gilbertomantilla1975@gmail.com" TargetMode="External"/><Relationship Id="rId21" Type="http://schemas.openxmlformats.org/officeDocument/2006/relationships/hyperlink" Target="mailto:gilbertomantilla1975@Gmail.Com" TargetMode="External"/><Relationship Id="rId22" Type="http://schemas.openxmlformats.org/officeDocument/2006/relationships/hyperlink" Target="mailto:gilbertomantilla1975@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M17" activeCellId="0" sqref="M17"/>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6.99"/>
    <col collapsed="false" customWidth="true" hidden="false" outlineLevel="0" max="32" min="10" style="1" width="11.99"/>
    <col collapsed="false" customWidth="false" hidden="false" outlineLevel="0" max="257" min="33" style="1" width="11.65"/>
  </cols>
  <sheetData>
    <row r="1" customFormat="false" ht="27" hidden="false" customHeight="true" outlineLevel="0" collapsed="false">
      <c r="A1" s="2" t="e">
        <f aca="false"/>
        <v>#VALUE!</v>
      </c>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2" t="s">
        <v>5</v>
      </c>
      <c r="I3" s="2"/>
    </row>
    <row r="4" customFormat="false" ht="29.45" hidden="false" customHeight="true" outlineLevel="0" collapsed="false">
      <c r="A4" s="7" t="s">
        <v>6</v>
      </c>
      <c r="B4" s="7"/>
      <c r="C4" s="7"/>
      <c r="D4" s="7"/>
      <c r="E4" s="7"/>
      <c r="F4" s="7"/>
      <c r="G4" s="7"/>
      <c r="H4" s="7"/>
      <c r="I4" s="7"/>
    </row>
    <row r="5" customFormat="false" ht="27.6" hidden="false" customHeight="true" outlineLevel="0" collapsed="false">
      <c r="A5" s="8" t="s">
        <v>7</v>
      </c>
      <c r="B5" s="8"/>
      <c r="C5" s="8"/>
      <c r="D5" s="8"/>
      <c r="E5" s="8"/>
      <c r="F5" s="8"/>
      <c r="G5" s="8"/>
      <c r="H5" s="8"/>
      <c r="I5" s="8"/>
    </row>
    <row r="6" customFormat="false" ht="23.25" hidden="false" customHeight="true" outlineLevel="0" collapsed="false">
      <c r="A6" s="9" t="s">
        <v>8</v>
      </c>
      <c r="B6" s="9"/>
      <c r="C6" s="9"/>
      <c r="D6" s="9"/>
      <c r="E6" s="9"/>
      <c r="F6" s="10" t="s">
        <v>9</v>
      </c>
      <c r="G6" s="10"/>
      <c r="H6" s="10"/>
      <c r="I6" s="10"/>
    </row>
    <row r="7" customFormat="false" ht="22.5" hidden="false" customHeight="true" outlineLevel="0" collapsed="false">
      <c r="A7" s="11" t="s">
        <v>10</v>
      </c>
      <c r="B7" s="11"/>
      <c r="C7" s="11"/>
      <c r="D7" s="11"/>
      <c r="E7" s="11"/>
      <c r="F7" s="12"/>
      <c r="G7" s="12"/>
      <c r="H7" s="12"/>
      <c r="I7" s="12"/>
    </row>
    <row r="8" customFormat="false" ht="20.1" hidden="false" customHeight="true" outlineLevel="0" collapsed="false">
      <c r="A8" s="13" t="s">
        <v>11</v>
      </c>
      <c r="B8" s="13"/>
      <c r="C8" s="14"/>
      <c r="D8" s="14"/>
      <c r="E8" s="14"/>
      <c r="F8" s="15" t="s">
        <v>12</v>
      </c>
      <c r="G8" s="15"/>
      <c r="H8" s="16" t="n">
        <v>254720000328</v>
      </c>
      <c r="I8" s="16"/>
    </row>
    <row r="9" customFormat="false" ht="20.1"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0"/>
      <c r="E10" s="20"/>
      <c r="F10" s="21" t="s">
        <v>19</v>
      </c>
      <c r="G10" s="21"/>
      <c r="H10" s="22" t="n">
        <v>3115260531</v>
      </c>
      <c r="I10" s="22"/>
    </row>
    <row r="11" customFormat="false" ht="20.1" hidden="false" customHeight="true" outlineLevel="0" collapsed="false">
      <c r="A11" s="17" t="s">
        <v>20</v>
      </c>
      <c r="B11" s="17"/>
      <c r="C11" s="23" t="s">
        <v>21</v>
      </c>
      <c r="D11" s="23"/>
      <c r="E11" s="23"/>
      <c r="F11" s="21" t="s">
        <v>22</v>
      </c>
      <c r="G11" s="21"/>
      <c r="H11" s="24"/>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9" t="s">
        <v>30</v>
      </c>
      <c r="B15" s="29"/>
      <c r="C15" s="29"/>
      <c r="D15" s="29" t="s">
        <v>31</v>
      </c>
      <c r="E15" s="29"/>
      <c r="F15" s="29"/>
      <c r="G15" s="30" t="s">
        <v>32</v>
      </c>
      <c r="H15" s="30"/>
      <c r="I15" s="30"/>
    </row>
    <row r="16" customFormat="false" ht="20.1" hidden="false" customHeight="true" outlineLevel="0" collapsed="false">
      <c r="A16" s="29" t="s">
        <v>33</v>
      </c>
      <c r="B16" s="29" t="s">
        <v>33</v>
      </c>
      <c r="C16" s="29" t="s">
        <v>33</v>
      </c>
      <c r="D16" s="29" t="s">
        <v>31</v>
      </c>
      <c r="E16" s="29"/>
      <c r="F16" s="29"/>
      <c r="G16" s="30" t="s">
        <v>34</v>
      </c>
      <c r="H16" s="30" t="s">
        <v>35</v>
      </c>
      <c r="I16" s="30" t="s">
        <v>35</v>
      </c>
    </row>
    <row r="17" customFormat="false" ht="20.1" hidden="false" customHeight="true" outlineLevel="0" collapsed="false">
      <c r="A17" s="29" t="s">
        <v>36</v>
      </c>
      <c r="B17" s="29" t="s">
        <v>36</v>
      </c>
      <c r="C17" s="29" t="s">
        <v>36</v>
      </c>
      <c r="D17" s="29" t="s">
        <v>31</v>
      </c>
      <c r="E17" s="29"/>
      <c r="F17" s="29"/>
      <c r="G17" s="30" t="s">
        <v>37</v>
      </c>
      <c r="H17" s="30" t="s">
        <v>38</v>
      </c>
      <c r="I17" s="30" t="s">
        <v>38</v>
      </c>
    </row>
    <row r="18" customFormat="false" ht="20.1" hidden="false" customHeight="true" outlineLevel="0" collapsed="false">
      <c r="A18" s="29" t="s">
        <v>39</v>
      </c>
      <c r="B18" s="29" t="s">
        <v>39</v>
      </c>
      <c r="C18" s="29" t="s">
        <v>39</v>
      </c>
      <c r="D18" s="29" t="s">
        <v>31</v>
      </c>
      <c r="E18" s="29"/>
      <c r="F18" s="29"/>
      <c r="G18" s="30" t="s">
        <v>40</v>
      </c>
      <c r="H18" s="30" t="s">
        <v>41</v>
      </c>
      <c r="I18" s="30" t="s">
        <v>41</v>
      </c>
    </row>
    <row r="19" customFormat="false" ht="20.1" hidden="false" customHeight="true" outlineLevel="0" collapsed="false">
      <c r="A19" s="27" t="s">
        <v>42</v>
      </c>
      <c r="B19" s="27"/>
      <c r="C19" s="27"/>
      <c r="D19" s="27" t="s">
        <v>43</v>
      </c>
      <c r="E19" s="27"/>
      <c r="F19" s="27"/>
      <c r="G19" s="28" t="s">
        <v>44</v>
      </c>
      <c r="H19" s="28"/>
      <c r="I19" s="28"/>
    </row>
    <row r="20" customFormat="false" ht="20.1" hidden="false" customHeight="true" outlineLevel="0" collapsed="false">
      <c r="A20" s="27"/>
      <c r="B20" s="27"/>
      <c r="C20" s="27"/>
      <c r="D20" s="27"/>
      <c r="E20" s="27"/>
      <c r="F20" s="27"/>
      <c r="G20" s="31"/>
      <c r="H20" s="31"/>
      <c r="I20" s="31"/>
    </row>
    <row r="21" customFormat="false" ht="20.1" hidden="false" customHeight="true" outlineLevel="0" collapsed="false">
      <c r="A21" s="27"/>
      <c r="B21" s="27"/>
      <c r="C21" s="27"/>
      <c r="D21" s="27"/>
      <c r="E21" s="27"/>
      <c r="F21" s="27"/>
      <c r="G21" s="31"/>
      <c r="H21" s="31"/>
      <c r="I21" s="31"/>
    </row>
    <row r="22" customFormat="false" ht="20.1" hidden="false" customHeight="true" outlineLevel="0" collapsed="false">
      <c r="A22" s="27"/>
      <c r="B22" s="27"/>
      <c r="C22" s="27"/>
      <c r="D22" s="27"/>
      <c r="E22" s="27"/>
      <c r="F22" s="27"/>
      <c r="G22" s="31"/>
      <c r="H22" s="31"/>
      <c r="I22" s="31"/>
    </row>
    <row r="23" s="32" customFormat="true" ht="20.25" hidden="false" customHeight="false" outlineLevel="0" collapsed="false">
      <c r="A23" s="27"/>
      <c r="B23" s="27"/>
      <c r="C23" s="27"/>
      <c r="D23" s="27"/>
      <c r="E23" s="27"/>
      <c r="F23" s="27"/>
      <c r="G23" s="31"/>
      <c r="H23" s="31"/>
      <c r="I23" s="31"/>
    </row>
    <row r="24" customFormat="false" ht="30" hidden="false" customHeight="true" outlineLevel="0" collapsed="false">
      <c r="A24" s="33" t="s">
        <v>45</v>
      </c>
      <c r="B24" s="33"/>
      <c r="C24" s="33"/>
      <c r="D24" s="33"/>
      <c r="E24" s="33"/>
      <c r="F24" s="33"/>
      <c r="G24" s="33"/>
      <c r="H24" s="33"/>
      <c r="I24" s="33"/>
    </row>
    <row r="25" customFormat="false" ht="33.75" hidden="false" customHeight="true" outlineLevel="0" collapsed="false">
      <c r="A25" s="26" t="s">
        <v>24</v>
      </c>
      <c r="B25" s="26"/>
      <c r="C25" s="26"/>
      <c r="D25" s="26" t="s">
        <v>25</v>
      </c>
      <c r="E25" s="26"/>
      <c r="F25" s="26"/>
      <c r="G25" s="26" t="s">
        <v>46</v>
      </c>
      <c r="H25" s="26"/>
      <c r="I25" s="26"/>
    </row>
    <row r="26" customFormat="false" ht="20.1" hidden="false" customHeight="true" outlineLevel="0" collapsed="false">
      <c r="A26" s="29" t="s">
        <v>30</v>
      </c>
      <c r="B26" s="29"/>
      <c r="C26" s="29"/>
      <c r="D26" s="29" t="s">
        <v>47</v>
      </c>
      <c r="E26" s="29"/>
      <c r="F26" s="29"/>
      <c r="G26" s="30" t="s">
        <v>32</v>
      </c>
      <c r="H26" s="30"/>
      <c r="I26" s="30"/>
    </row>
    <row r="27" customFormat="false" ht="20.1" hidden="false" customHeight="true" outlineLevel="0" collapsed="false">
      <c r="A27" s="29" t="s">
        <v>33</v>
      </c>
      <c r="B27" s="29" t="s">
        <v>33</v>
      </c>
      <c r="C27" s="29" t="s">
        <v>33</v>
      </c>
      <c r="D27" s="29" t="s">
        <v>48</v>
      </c>
      <c r="E27" s="29" t="s">
        <v>48</v>
      </c>
      <c r="F27" s="29" t="s">
        <v>48</v>
      </c>
      <c r="G27" s="30" t="s">
        <v>34</v>
      </c>
      <c r="H27" s="30" t="s">
        <v>35</v>
      </c>
      <c r="I27" s="30" t="s">
        <v>35</v>
      </c>
    </row>
    <row r="28" customFormat="false" ht="20.1" hidden="false" customHeight="true" outlineLevel="0" collapsed="false">
      <c r="A28" s="29" t="s">
        <v>36</v>
      </c>
      <c r="B28" s="29" t="s">
        <v>36</v>
      </c>
      <c r="C28" s="29" t="s">
        <v>36</v>
      </c>
      <c r="D28" s="29" t="s">
        <v>49</v>
      </c>
      <c r="E28" s="29" t="s">
        <v>49</v>
      </c>
      <c r="F28" s="29" t="s">
        <v>49</v>
      </c>
      <c r="G28" s="30" t="s">
        <v>37</v>
      </c>
      <c r="H28" s="30" t="s">
        <v>38</v>
      </c>
      <c r="I28" s="30" t="s">
        <v>38</v>
      </c>
    </row>
    <row r="29" customFormat="false" ht="20.1" hidden="false" customHeight="true" outlineLevel="0" collapsed="false">
      <c r="A29" s="29" t="s">
        <v>39</v>
      </c>
      <c r="B29" s="29" t="s">
        <v>39</v>
      </c>
      <c r="C29" s="29" t="s">
        <v>39</v>
      </c>
      <c r="D29" s="29" t="s">
        <v>50</v>
      </c>
      <c r="E29" s="29" t="s">
        <v>50</v>
      </c>
      <c r="F29" s="29" t="s">
        <v>50</v>
      </c>
      <c r="G29" s="30" t="s">
        <v>40</v>
      </c>
      <c r="H29" s="30" t="s">
        <v>41</v>
      </c>
      <c r="I29" s="30" t="s">
        <v>41</v>
      </c>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colsarpe@gmail.com"/>
    <hyperlink ref="G15" r:id="rId2" display="daltom1985@gmail.com"/>
    <hyperlink ref="G16" r:id="rId3" display="julianromeron@hotmail.com"/>
    <hyperlink ref="H16" r:id="rId4" display="julianromeron@Hotmail.Com"/>
    <hyperlink ref="I16" r:id="rId5" display="julianromeron@Hotmail.Com"/>
    <hyperlink ref="G17" r:id="rId6" display="jojabaro@gmail.com"/>
    <hyperlink ref="H17" r:id="rId7" display="jojabaro@Gmail.Com"/>
    <hyperlink ref="I17" r:id="rId8" display="jojabaro@Gmail.Com"/>
    <hyperlink ref="G18" r:id="rId9" display="gilbertomantilla1975@gmail.com"/>
    <hyperlink ref="H18" r:id="rId10" display="gilbertomantilla1975@Gmail.Com"/>
    <hyperlink ref="I18" r:id="rId11" display="gilbertomantilla1975@Gmail.Com"/>
    <hyperlink ref="G19" r:id="rId12" display="melissaavilat@gmail.com"/>
    <hyperlink ref="G26" r:id="rId13" display="daltom1985@gmail.com"/>
    <hyperlink ref="G27" r:id="rId14" display="julianromeron@hotmail.com"/>
    <hyperlink ref="H27" r:id="rId15" display="julianromeron@Hotmail.Com"/>
    <hyperlink ref="I27" r:id="rId16" display="julianromeron@Hotmail.Com"/>
    <hyperlink ref="G28" r:id="rId17" display="jojabaro@gmail.com"/>
    <hyperlink ref="H28" r:id="rId18" display="jojabaro@Gmail.Com"/>
    <hyperlink ref="I28" r:id="rId19" display="jojabaro@Gmail.Com"/>
    <hyperlink ref="G29" r:id="rId20" display="gilbertomantilla1975@gmail.com"/>
    <hyperlink ref="H29" r:id="rId21" display="gilbertomantilla1975@Gmail.Com"/>
    <hyperlink ref="I29" r:id="rId22" display="gilbertomantilla197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7" activeCellId="0" sqref="L17"/>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5"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6" t="e">
        <f aca="false"/>
        <v>#VALUE!</v>
      </c>
      <c r="B1" s="37" t="s">
        <v>0</v>
      </c>
      <c r="C1" s="37"/>
      <c r="D1" s="37"/>
      <c r="E1" s="37"/>
      <c r="F1" s="37"/>
      <c r="G1" s="37"/>
      <c r="H1" s="37"/>
      <c r="I1" s="37"/>
      <c r="J1" s="37"/>
      <c r="K1" s="37"/>
      <c r="L1" s="2"/>
    </row>
    <row r="2" customFormat="false" ht="13.5" hidden="false" customHeight="true" outlineLevel="0" collapsed="false">
      <c r="A2" s="36"/>
      <c r="B2" s="38" t="s">
        <v>2</v>
      </c>
      <c r="C2" s="38"/>
      <c r="D2" s="38"/>
      <c r="E2" s="38"/>
      <c r="F2" s="38"/>
      <c r="G2" s="38"/>
      <c r="H2" s="38"/>
      <c r="I2" s="38"/>
      <c r="J2" s="38"/>
      <c r="K2" s="38"/>
      <c r="L2" s="2" t="s">
        <v>3</v>
      </c>
    </row>
    <row r="3" customFormat="false" ht="15.75" hidden="false" customHeight="true" outlineLevel="0" collapsed="false">
      <c r="A3" s="36"/>
      <c r="B3" s="39" t="s">
        <v>4</v>
      </c>
      <c r="C3" s="39"/>
      <c r="D3" s="39"/>
      <c r="E3" s="39"/>
      <c r="F3" s="39"/>
      <c r="G3" s="39"/>
      <c r="H3" s="39"/>
      <c r="I3" s="39"/>
      <c r="J3" s="39"/>
      <c r="K3" s="39"/>
      <c r="L3" s="2"/>
    </row>
    <row r="4" customFormat="false" ht="24" hidden="false" customHeight="true" outlineLevel="0" collapsed="false">
      <c r="A4" s="40" t="s">
        <v>6</v>
      </c>
      <c r="B4" s="40"/>
      <c r="C4" s="40"/>
      <c r="D4" s="40"/>
      <c r="E4" s="40"/>
      <c r="F4" s="40"/>
      <c r="G4" s="40"/>
      <c r="H4" s="40"/>
      <c r="I4" s="40"/>
      <c r="J4" s="40"/>
      <c r="K4" s="40"/>
      <c r="L4" s="40"/>
    </row>
    <row r="5" customFormat="false" ht="35.45" hidden="false" customHeight="true" outlineLevel="0" collapsed="false">
      <c r="A5" s="41" t="s">
        <v>51</v>
      </c>
      <c r="B5" s="41"/>
      <c r="C5" s="42" t="s">
        <v>52</v>
      </c>
      <c r="D5" s="42"/>
      <c r="E5" s="42"/>
      <c r="F5" s="42"/>
      <c r="G5" s="42"/>
      <c r="H5" s="43" t="s">
        <v>15</v>
      </c>
      <c r="I5" s="43"/>
      <c r="J5" s="43"/>
      <c r="K5" s="44" t="s">
        <v>53</v>
      </c>
      <c r="L5" s="44"/>
    </row>
    <row r="6" s="47" customFormat="true" ht="26.25" hidden="false" customHeight="true" outlineLevel="0" collapsed="false">
      <c r="A6" s="45" t="s">
        <v>54</v>
      </c>
      <c r="B6" s="45" t="s">
        <v>55</v>
      </c>
      <c r="C6" s="46" t="s">
        <v>56</v>
      </c>
      <c r="D6" s="46" t="s">
        <v>57</v>
      </c>
      <c r="E6" s="46" t="s">
        <v>58</v>
      </c>
      <c r="F6" s="46" t="s">
        <v>59</v>
      </c>
      <c r="G6" s="46" t="s">
        <v>60</v>
      </c>
      <c r="H6" s="46" t="s">
        <v>59</v>
      </c>
      <c r="I6" s="46" t="s">
        <v>61</v>
      </c>
      <c r="J6" s="46" t="s">
        <v>59</v>
      </c>
      <c r="K6" s="46" t="s">
        <v>62</v>
      </c>
      <c r="L6" s="46" t="s">
        <v>63</v>
      </c>
    </row>
    <row r="7" customFormat="false" ht="21.75" hidden="false" customHeight="true" outlineLevel="0" collapsed="false">
      <c r="A7" s="45"/>
      <c r="B7" s="45"/>
      <c r="C7" s="45"/>
      <c r="D7" s="45"/>
      <c r="E7" s="45"/>
      <c r="F7" s="45"/>
      <c r="G7" s="45"/>
      <c r="H7" s="45"/>
      <c r="I7" s="45"/>
      <c r="J7" s="45"/>
      <c r="K7" s="46"/>
      <c r="L7" s="46"/>
    </row>
    <row r="8" s="56" customFormat="true" ht="110.25" hidden="false" customHeight="true" outlineLevel="0" collapsed="false">
      <c r="A8" s="48" t="s">
        <v>64</v>
      </c>
      <c r="B8" s="48" t="s">
        <v>65</v>
      </c>
      <c r="C8" s="49" t="s">
        <v>66</v>
      </c>
      <c r="D8" s="50" t="n">
        <v>0.6</v>
      </c>
      <c r="E8" s="51" t="n">
        <v>45758</v>
      </c>
      <c r="F8" s="52" t="n">
        <v>0.5</v>
      </c>
      <c r="G8" s="51" t="n">
        <v>45824</v>
      </c>
      <c r="H8" s="52" t="n">
        <v>0.75</v>
      </c>
      <c r="I8" s="51" t="n">
        <v>45940</v>
      </c>
      <c r="J8" s="53" t="n">
        <v>1</v>
      </c>
      <c r="K8" s="54" t="s">
        <v>67</v>
      </c>
      <c r="L8" s="55" t="s">
        <v>68</v>
      </c>
    </row>
    <row r="9" s="56" customFormat="true" ht="110.25" hidden="false" customHeight="true" outlineLevel="0" collapsed="false">
      <c r="A9" s="48" t="s">
        <v>69</v>
      </c>
      <c r="B9" s="48" t="s">
        <v>70</v>
      </c>
      <c r="C9" s="49" t="s">
        <v>71</v>
      </c>
      <c r="D9" s="50" t="n">
        <v>0.5</v>
      </c>
      <c r="E9" s="51" t="n">
        <v>45758</v>
      </c>
      <c r="F9" s="52" t="n">
        <v>0.5</v>
      </c>
      <c r="G9" s="51" t="n">
        <v>45824</v>
      </c>
      <c r="H9" s="52" t="n">
        <v>0.75</v>
      </c>
      <c r="I9" s="51" t="n">
        <v>45940</v>
      </c>
      <c r="J9" s="53" t="n">
        <v>1</v>
      </c>
      <c r="K9" s="54" t="s">
        <v>72</v>
      </c>
      <c r="L9" s="55" t="s">
        <v>68</v>
      </c>
    </row>
    <row r="10" s="56" customFormat="true" ht="110.25" hidden="false" customHeight="true" outlineLevel="0" collapsed="false">
      <c r="A10" s="48" t="s">
        <v>73</v>
      </c>
      <c r="B10" s="48" t="s">
        <v>74</v>
      </c>
      <c r="C10" s="49" t="s">
        <v>75</v>
      </c>
      <c r="D10" s="50" t="n">
        <v>0.3</v>
      </c>
      <c r="E10" s="51" t="n">
        <v>45758</v>
      </c>
      <c r="F10" s="52" t="n">
        <v>0.5</v>
      </c>
      <c r="G10" s="51" t="n">
        <v>45824</v>
      </c>
      <c r="H10" s="52" t="n">
        <v>0.75</v>
      </c>
      <c r="I10" s="51" t="n">
        <v>45940</v>
      </c>
      <c r="J10" s="53" t="n">
        <v>1</v>
      </c>
      <c r="K10" s="54" t="s">
        <v>76</v>
      </c>
      <c r="L10" s="55" t="s">
        <v>68</v>
      </c>
    </row>
    <row r="11" s="56" customFormat="true" ht="110.25" hidden="false" customHeight="true" outlineLevel="0" collapsed="false">
      <c r="A11" s="48" t="s">
        <v>77</v>
      </c>
      <c r="B11" s="48" t="s">
        <v>78</v>
      </c>
      <c r="C11" s="49" t="s">
        <v>79</v>
      </c>
      <c r="D11" s="50" t="n">
        <v>0.3</v>
      </c>
      <c r="E11" s="51" t="n">
        <v>45758</v>
      </c>
      <c r="F11" s="52" t="n">
        <v>0.5</v>
      </c>
      <c r="G11" s="51" t="n">
        <v>45824</v>
      </c>
      <c r="H11" s="52" t="n">
        <v>0.75</v>
      </c>
      <c r="I11" s="51" t="n">
        <v>45940</v>
      </c>
      <c r="J11" s="53" t="n">
        <v>1</v>
      </c>
      <c r="K11" s="54" t="s">
        <v>80</v>
      </c>
      <c r="L11" s="55" t="s">
        <v>68</v>
      </c>
    </row>
    <row r="12" s="56" customFormat="true" ht="153.75" hidden="false" customHeight="true" outlineLevel="0" collapsed="false">
      <c r="A12" s="48" t="s">
        <v>81</v>
      </c>
      <c r="B12" s="48" t="s">
        <v>82</v>
      </c>
      <c r="C12" s="49" t="s">
        <v>83</v>
      </c>
      <c r="D12" s="50" t="n">
        <v>0.1</v>
      </c>
      <c r="E12" s="51" t="n">
        <v>45758</v>
      </c>
      <c r="F12" s="52" t="n">
        <v>0.5</v>
      </c>
      <c r="G12" s="51" t="n">
        <v>45824</v>
      </c>
      <c r="H12" s="52" t="n">
        <v>0.75</v>
      </c>
      <c r="I12" s="51" t="n">
        <v>45940</v>
      </c>
      <c r="J12" s="53" t="n">
        <v>1</v>
      </c>
      <c r="K12" s="54" t="s">
        <v>84</v>
      </c>
      <c r="L12" s="55" t="s">
        <v>68</v>
      </c>
    </row>
    <row r="13" s="56" customFormat="true" ht="182.25" hidden="false" customHeight="true" outlineLevel="0" collapsed="false">
      <c r="A13" s="48" t="s">
        <v>85</v>
      </c>
      <c r="B13" s="48" t="s">
        <v>86</v>
      </c>
      <c r="C13" s="49" t="s">
        <v>87</v>
      </c>
      <c r="D13" s="50" t="n">
        <v>0.1</v>
      </c>
      <c r="E13" s="51" t="n">
        <v>45758</v>
      </c>
      <c r="F13" s="52" t="n">
        <v>0.5</v>
      </c>
      <c r="G13" s="51" t="n">
        <v>45824</v>
      </c>
      <c r="H13" s="52" t="n">
        <v>0.75</v>
      </c>
      <c r="I13" s="51" t="n">
        <v>45940</v>
      </c>
      <c r="J13" s="53" t="n">
        <v>1</v>
      </c>
      <c r="K13" s="54" t="s">
        <v>88</v>
      </c>
      <c r="L13" s="55" t="s">
        <v>68</v>
      </c>
    </row>
    <row r="14" s="56" customFormat="true" ht="110.25" hidden="false" customHeight="true" outlineLevel="0" collapsed="false">
      <c r="A14" s="48" t="s">
        <v>89</v>
      </c>
      <c r="B14" s="48" t="s">
        <v>90</v>
      </c>
      <c r="C14" s="49" t="s">
        <v>91</v>
      </c>
      <c r="D14" s="50" t="n">
        <v>0.5</v>
      </c>
      <c r="E14" s="51" t="n">
        <v>45758</v>
      </c>
      <c r="F14" s="52" t="n">
        <v>0.5</v>
      </c>
      <c r="G14" s="51" t="n">
        <v>45824</v>
      </c>
      <c r="H14" s="52" t="n">
        <v>0.75</v>
      </c>
      <c r="I14" s="51" t="n">
        <v>45940</v>
      </c>
      <c r="J14" s="53" t="n">
        <v>1</v>
      </c>
      <c r="K14" s="54" t="s">
        <v>92</v>
      </c>
      <c r="L14" s="55" t="s">
        <v>68</v>
      </c>
    </row>
    <row r="15" s="56" customFormat="true" ht="127.5" hidden="false" customHeight="true" outlineLevel="0" collapsed="false">
      <c r="A15" s="48" t="s">
        <v>93</v>
      </c>
      <c r="B15" s="48" t="s">
        <v>94</v>
      </c>
      <c r="C15" s="49" t="s">
        <v>95</v>
      </c>
      <c r="D15" s="50" t="n">
        <v>0.5</v>
      </c>
      <c r="E15" s="51" t="n">
        <v>45758</v>
      </c>
      <c r="F15" s="52" t="n">
        <v>0.5</v>
      </c>
      <c r="G15" s="51" t="n">
        <v>45824</v>
      </c>
      <c r="H15" s="52" t="n">
        <v>0.75</v>
      </c>
      <c r="I15" s="51" t="n">
        <v>45940</v>
      </c>
      <c r="J15" s="53" t="n">
        <v>1</v>
      </c>
      <c r="K15" s="54" t="s">
        <v>96</v>
      </c>
      <c r="L15" s="55" t="s">
        <v>68</v>
      </c>
    </row>
    <row r="16" s="56" customFormat="true" ht="94.5" hidden="false" customHeight="true" outlineLevel="0" collapsed="false">
      <c r="A16" s="48" t="s">
        <v>97</v>
      </c>
      <c r="B16" s="48" t="s">
        <v>98</v>
      </c>
      <c r="C16" s="49" t="s">
        <v>95</v>
      </c>
      <c r="D16" s="50" t="n">
        <v>0.2</v>
      </c>
      <c r="E16" s="51" t="n">
        <v>45778</v>
      </c>
      <c r="F16" s="52" t="n">
        <v>0.2</v>
      </c>
      <c r="G16" s="51" t="n">
        <v>45824</v>
      </c>
      <c r="H16" s="52" t="n">
        <v>0.5</v>
      </c>
      <c r="I16" s="51" t="n">
        <v>45940</v>
      </c>
      <c r="J16" s="53" t="n">
        <v>1</v>
      </c>
      <c r="K16" s="54" t="s">
        <v>99</v>
      </c>
      <c r="L16" s="55" t="s">
        <v>68</v>
      </c>
    </row>
    <row r="17" s="56" customFormat="true" ht="113.25" hidden="false" customHeight="true" outlineLevel="0" collapsed="false">
      <c r="A17" s="48" t="s">
        <v>100</v>
      </c>
      <c r="B17" s="48" t="s">
        <v>101</v>
      </c>
      <c r="C17" s="49" t="s">
        <v>102</v>
      </c>
      <c r="D17" s="50" t="n">
        <v>0.2</v>
      </c>
      <c r="E17" s="51" t="n">
        <v>45778</v>
      </c>
      <c r="F17" s="52" t="n">
        <v>0.2</v>
      </c>
      <c r="G17" s="51" t="n">
        <v>45824</v>
      </c>
      <c r="H17" s="52" t="n">
        <v>0.5</v>
      </c>
      <c r="I17" s="51" t="n">
        <v>45940</v>
      </c>
      <c r="J17" s="53" t="n">
        <v>1</v>
      </c>
      <c r="K17" s="54" t="s">
        <v>103</v>
      </c>
      <c r="L17" s="55" t="s">
        <v>68</v>
      </c>
    </row>
    <row r="110" customFormat="false" ht="11.25" hidden="false" customHeight="false" outlineLevel="0" collapsed="false">
      <c r="L110" s="0" t="s">
        <v>68</v>
      </c>
    </row>
    <row r="111" customFormat="false" ht="11.25" hidden="false" customHeight="false" outlineLevel="0" collapsed="false">
      <c r="L111" s="0" t="s">
        <v>104</v>
      </c>
    </row>
    <row r="112" customFormat="false" ht="11.25" hidden="false" customHeight="false" outlineLevel="0" collapsed="false">
      <c r="L112" s="0" t="s">
        <v>105</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17" type="list">
      <formula1>$L$109:$L$11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AMSUNG</cp:lastModifiedBy>
  <cp:lastPrinted>2019-05-16T20:06:14Z</cp:lastPrinted>
  <dcterms:modified xsi:type="dcterms:W3CDTF">2025-04-07T12: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86348A7944D3FB46716173D8AD4EE_12</vt:lpwstr>
  </property>
  <property fmtid="{D5CDD505-2E9C-101B-9397-08002B2CF9AE}" pid="3" name="KSOProductBuildVer">
    <vt:lpwstr>3082-12.2.0.20782</vt:lpwstr>
  </property>
</Properties>
</file>