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07">
  <si>
    <t xml:space="preserve">REPUBLICA DE COLOMBIA
DEPARTAMENTO NORTE DE SANTANDER
SECRETARIA DE EDUCACION
</t>
  </si>
  <si>
    <t xml:space="preserve">REGISTRO DE CONSEJO DIRECTIVO </t>
  </si>
  <si>
    <t xml:space="preserve">ESTABLECIMIENTO EDUCATIVO: Institucion Educativa para Jovenes y Adultos Rosariense del Norte</t>
  </si>
  <si>
    <t xml:space="preserve">MUNICIPIO: Villa del Rosario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Karin Fabiana Araque Gallo</t>
  </si>
  <si>
    <t xml:space="preserve">Rectora</t>
  </si>
  <si>
    <t xml:space="preserve">Fabio Enrique Araque Sanchez</t>
  </si>
  <si>
    <t xml:space="preserve">Coordinador Administrativo</t>
  </si>
  <si>
    <t xml:space="preserve">Diana Marcela Carreño Vargas</t>
  </si>
  <si>
    <t xml:space="preserve">Coordinadora Academica</t>
  </si>
  <si>
    <t xml:space="preserve">Natalia Medina Luna</t>
  </si>
  <si>
    <t xml:space="preserve">Consejo directivo</t>
  </si>
  <si>
    <t xml:space="preserve">Adrian Mojica </t>
  </si>
  <si>
    <t xml:space="preserve">Padres de Familia</t>
  </si>
  <si>
    <t xml:space="preserve">Yeini Delgado</t>
  </si>
  <si>
    <t xml:space="preserve">Cuerpo de docentes</t>
  </si>
  <si>
    <t xml:space="preserve">Milena Atuesta</t>
  </si>
  <si>
    <t xml:space="preserve">Marina Barrera</t>
  </si>
  <si>
    <t xml:space="preserve">Sector Productivo</t>
  </si>
  <si>
    <t xml:space="preserve">Nathalya Delgado</t>
  </si>
  <si>
    <t xml:space="preserve">Ex Alumnos</t>
  </si>
  <si>
    <t xml:space="preserve">NÚMERO ACTO ADMINISTRATIVO: 002</t>
  </si>
  <si>
    <t xml:space="preserve">FECHA: 10/01/2024</t>
  </si>
  <si>
    <t xml:space="preserve">NÚMERO ACTA DE ADOPCION: 0-004</t>
  </si>
  <si>
    <t xml:space="preserve">FECHA:  28/02/2024</t>
  </si>
  <si>
    <t xml:space="preserve"> NOMBRE RECTOR Y FIRMA</t>
  </si>
  <si>
    <t xml:space="preserve">REGISTRO DE CONSEJO ACADÉMICO</t>
  </si>
  <si>
    <t xml:space="preserve">Representante Padres de Familia</t>
  </si>
  <si>
    <t xml:space="preserve">Representante Exalumnos </t>
  </si>
  <si>
    <t xml:space="preserve">Representante sector productivo</t>
  </si>
  <si>
    <t xml:space="preserve">NÚMERO ACTO ADMINISTRATIVO: 0-002</t>
  </si>
  <si>
    <t xml:space="preserve">FECHA: 15/01/2024</t>
  </si>
  <si>
    <t xml:space="preserve">NÚMERO ACTA DE ADOPCION: 0-003</t>
  </si>
  <si>
    <t xml:space="preserve">FECHA: 20/02/2024</t>
  </si>
  <si>
    <t xml:space="preserve">REGISTRO COMITÉ DE CONVIVENCIA</t>
  </si>
  <si>
    <t xml:space="preserve">AÑO: 2023</t>
  </si>
  <si>
    <t xml:space="preserve">Orientadora Escolar</t>
  </si>
  <si>
    <t xml:space="preserve">Consejo Directivo</t>
  </si>
  <si>
    <t xml:space="preserve">Jhoan Garcia</t>
  </si>
  <si>
    <t xml:space="preserve">Rep de los estudiantes</t>
  </si>
  <si>
    <t xml:space="preserve">FECHA: 22/01/2024</t>
  </si>
  <si>
    <t xml:space="preserve">NÚMERO ACTA DE ADOPCION: 0-002</t>
  </si>
  <si>
    <t xml:space="preserve">FECHA: 09/03/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I.E Para Jovenes y Adultos Rosariense del Norte</t>
  </si>
  <si>
    <t xml:space="preserve">Jhoan Sneider Garcia Paredes</t>
  </si>
  <si>
    <t xml:space="preserve">321 2892802</t>
  </si>
  <si>
    <t xml:space="preserve">jhoangarciapared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</xdr:colOff>
      <xdr:row>25</xdr:row>
      <xdr:rowOff>28080</xdr:rowOff>
    </xdr:from>
    <xdr:to>
      <xdr:col>6</xdr:col>
      <xdr:colOff>384480</xdr:colOff>
      <xdr:row>25</xdr:row>
      <xdr:rowOff>580680</xdr:rowOff>
    </xdr:to>
    <xdr:pic>
      <xdr:nvPicPr>
        <xdr:cNvPr id="1" name="Imagen 2" descr="C:\Users\Usuario\Downloads\FIRMA OTRA.jpeg"/>
        <xdr:cNvPicPr/>
      </xdr:nvPicPr>
      <xdr:blipFill>
        <a:blip r:embed="rId2"/>
        <a:stretch/>
      </xdr:blipFill>
      <xdr:spPr>
        <a:xfrm>
          <a:off x="2732760" y="4980960"/>
          <a:ext cx="2433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5</xdr:row>
      <xdr:rowOff>47880</xdr:rowOff>
    </xdr:from>
    <xdr:to>
      <xdr:col>6</xdr:col>
      <xdr:colOff>414720</xdr:colOff>
      <xdr:row>25</xdr:row>
      <xdr:rowOff>601560</xdr:rowOff>
    </xdr:to>
    <xdr:pic>
      <xdr:nvPicPr>
        <xdr:cNvPr id="3" name="Imagen 2" descr="C:\Users\Usuario\Downloads\FIRMA OTRA.jpeg"/>
        <xdr:cNvPicPr/>
      </xdr:nvPicPr>
      <xdr:blipFill>
        <a:blip r:embed="rId2"/>
        <a:stretch/>
      </xdr:blipFill>
      <xdr:spPr>
        <a:xfrm>
          <a:off x="2762280" y="5000760"/>
          <a:ext cx="243396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25</xdr:row>
      <xdr:rowOff>46440</xdr:rowOff>
    </xdr:from>
    <xdr:to>
      <xdr:col>6</xdr:col>
      <xdr:colOff>353160</xdr:colOff>
      <xdr:row>25</xdr:row>
      <xdr:rowOff>580680</xdr:rowOff>
    </xdr:to>
    <xdr:pic>
      <xdr:nvPicPr>
        <xdr:cNvPr id="5" name="Imagen 2" descr="C:\Users\Usuario\Downloads\FIRMA OTRA.jpeg"/>
        <xdr:cNvPicPr/>
      </xdr:nvPicPr>
      <xdr:blipFill>
        <a:blip r:embed="rId2"/>
        <a:stretch/>
      </xdr:blipFill>
      <xdr:spPr>
        <a:xfrm>
          <a:off x="2723040" y="4999320"/>
          <a:ext cx="24116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hoangarciapared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44911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3453081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0458748</v>
      </c>
      <c r="G15" s="7" t="s">
        <v>14</v>
      </c>
      <c r="H15" s="7"/>
      <c r="J15" s="9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1016112237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8" t="n">
        <v>60144571</v>
      </c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8" t="n">
        <v>1092349341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8" t="n">
        <v>1090470678</v>
      </c>
      <c r="G19" s="7" t="s">
        <v>20</v>
      </c>
      <c r="H19" s="7"/>
      <c r="K19" s="9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 t="n">
        <v>54821453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 t="s">
        <v>24</v>
      </c>
      <c r="C21" s="7"/>
      <c r="D21" s="7"/>
      <c r="E21" s="7"/>
      <c r="F21" s="8" t="n">
        <v>1149465814</v>
      </c>
      <c r="G21" s="7" t="s">
        <v>25</v>
      </c>
      <c r="H21" s="7"/>
    </row>
    <row r="22" customFormat="false" ht="15" hidden="false" customHeight="false" outlineLevel="0" collapsed="false">
      <c r="A22" s="8"/>
      <c r="B22" s="4" t="s">
        <v>2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7</v>
      </c>
      <c r="C23" s="4"/>
      <c r="D23" s="4"/>
      <c r="E23" s="4"/>
      <c r="F23" s="4"/>
      <c r="G23" s="4"/>
      <c r="H23" s="4"/>
      <c r="J23" s="9"/>
    </row>
    <row r="24" customFormat="false" ht="15" hidden="false" customHeight="false" outlineLevel="0" collapsed="false">
      <c r="A24" s="8"/>
      <c r="B24" s="4" t="s">
        <v>2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9</v>
      </c>
      <c r="C25" s="4"/>
      <c r="D25" s="4"/>
      <c r="E25" s="4"/>
      <c r="F25" s="4"/>
      <c r="G25" s="4"/>
      <c r="H25" s="4"/>
    </row>
    <row r="26" customFormat="false" ht="56.25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30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44911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3453081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9</v>
      </c>
      <c r="C15" s="7"/>
      <c r="D15" s="7"/>
      <c r="E15" s="7"/>
      <c r="F15" s="8" t="n">
        <v>1092349341</v>
      </c>
      <c r="G15" s="7" t="s">
        <v>20</v>
      </c>
      <c r="H15" s="7"/>
    </row>
    <row r="16" customFormat="false" ht="15" hidden="false" customHeight="false" outlineLevel="0" collapsed="false">
      <c r="A16" s="1" t="n">
        <v>4</v>
      </c>
      <c r="B16" s="7" t="s">
        <v>21</v>
      </c>
      <c r="C16" s="7"/>
      <c r="D16" s="7"/>
      <c r="E16" s="7"/>
      <c r="F16" s="8" t="n">
        <v>1090470678</v>
      </c>
      <c r="G16" s="7" t="s">
        <v>20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8" t="n">
        <v>60144571</v>
      </c>
      <c r="G17" s="7" t="s">
        <v>32</v>
      </c>
      <c r="H17" s="7"/>
    </row>
    <row r="18" customFormat="false" ht="15" hidden="false" customHeight="false" outlineLevel="0" collapsed="false">
      <c r="A18" s="1" t="n">
        <v>6</v>
      </c>
      <c r="B18" s="7" t="s">
        <v>24</v>
      </c>
      <c r="C18" s="7"/>
      <c r="D18" s="7"/>
      <c r="E18" s="7"/>
      <c r="F18" s="8" t="n">
        <v>1149465814</v>
      </c>
      <c r="G18" s="7" t="s">
        <v>33</v>
      </c>
      <c r="H18" s="7"/>
      <c r="J18" s="9"/>
    </row>
    <row r="19" customFormat="false" ht="15" hidden="false" customHeight="false" outlineLevel="0" collapsed="false">
      <c r="A19" s="1" t="n">
        <v>7</v>
      </c>
      <c r="B19" s="7" t="s">
        <v>22</v>
      </c>
      <c r="C19" s="7"/>
      <c r="D19" s="7"/>
      <c r="E19" s="7"/>
      <c r="F19" s="8" t="n">
        <v>54821453</v>
      </c>
      <c r="G19" s="7" t="s">
        <v>34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35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36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37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8</v>
      </c>
      <c r="C25" s="4"/>
      <c r="D25" s="4"/>
      <c r="E25" s="4"/>
      <c r="F25" s="4"/>
      <c r="G25" s="4"/>
      <c r="H25" s="4"/>
    </row>
    <row r="26" customFormat="false" ht="6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30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44911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3453081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0458748</v>
      </c>
      <c r="G15" s="7" t="s">
        <v>41</v>
      </c>
      <c r="H15" s="7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1016112237</v>
      </c>
      <c r="G16" s="7" t="s">
        <v>42</v>
      </c>
      <c r="H16" s="7"/>
    </row>
    <row r="17" customFormat="false" ht="15" hidden="false" customHeight="false" outlineLevel="0" collapsed="false">
      <c r="A17" s="1" t="n">
        <v>5</v>
      </c>
      <c r="B17" s="7" t="s">
        <v>43</v>
      </c>
      <c r="C17" s="7"/>
      <c r="D17" s="7"/>
      <c r="E17" s="7"/>
      <c r="F17" s="10" t="n">
        <v>1093296941</v>
      </c>
      <c r="G17" s="7" t="s">
        <v>44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8" t="n">
        <v>1092349341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8" t="n">
        <v>1090470678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4</v>
      </c>
      <c r="C20" s="7"/>
      <c r="D20" s="7"/>
      <c r="E20" s="7"/>
      <c r="F20" s="8" t="n">
        <v>1149465814</v>
      </c>
      <c r="G20" s="7" t="s">
        <v>33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4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4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47</v>
      </c>
      <c r="C25" s="4"/>
      <c r="D25" s="4"/>
      <c r="E25" s="4"/>
      <c r="F25" s="4"/>
      <c r="G25" s="4"/>
      <c r="H25" s="4"/>
    </row>
    <row r="26" customFormat="false" ht="58.5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30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3" activeCellId="0" sqref="A2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49</v>
      </c>
      <c r="B2" s="13" t="s">
        <v>50</v>
      </c>
      <c r="C2" s="14" t="s">
        <v>51</v>
      </c>
      <c r="D2" s="14" t="s">
        <v>52</v>
      </c>
      <c r="E2" s="14" t="s">
        <v>53</v>
      </c>
      <c r="F2" s="14" t="s">
        <v>54</v>
      </c>
      <c r="G2" s="14" t="s">
        <v>55</v>
      </c>
    </row>
    <row r="3" customFormat="false" ht="15" hidden="false" customHeight="false" outlineLevel="0" collapsed="false">
      <c r="A3" s="15" t="s">
        <v>56</v>
      </c>
      <c r="B3" s="16" t="s">
        <v>57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5" t="s">
        <v>56</v>
      </c>
      <c r="B4" s="17" t="s">
        <v>58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5" t="s">
        <v>56</v>
      </c>
      <c r="B5" s="17" t="s">
        <v>59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5" t="s">
        <v>56</v>
      </c>
      <c r="B6" s="17" t="s">
        <v>6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5" t="s">
        <v>56</v>
      </c>
      <c r="B7" s="17" t="s">
        <v>6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5" t="s">
        <v>56</v>
      </c>
      <c r="B8" s="17" t="s">
        <v>62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5" t="s">
        <v>56</v>
      </c>
      <c r="B9" s="17" t="s">
        <v>63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5" t="s">
        <v>56</v>
      </c>
      <c r="B10" s="17" t="s">
        <v>64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5" t="s">
        <v>56</v>
      </c>
      <c r="B11" s="17" t="s">
        <v>65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5" t="s">
        <v>56</v>
      </c>
      <c r="B12" s="17" t="s">
        <v>66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5" t="s">
        <v>56</v>
      </c>
      <c r="B13" s="17" t="s">
        <v>67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5" t="s">
        <v>56</v>
      </c>
      <c r="B14" s="17" t="s">
        <v>68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5" t="s">
        <v>56</v>
      </c>
      <c r="B15" s="17" t="s">
        <v>69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5" t="s">
        <v>56</v>
      </c>
      <c r="B16" s="17" t="s">
        <v>70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5" t="s">
        <v>71</v>
      </c>
      <c r="B17" s="17" t="s">
        <v>72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5" t="s">
        <v>71</v>
      </c>
      <c r="B18" s="17" t="s">
        <v>73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5" t="s">
        <v>71</v>
      </c>
      <c r="B19" s="17" t="s">
        <v>74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5" t="s">
        <v>71</v>
      </c>
      <c r="B20" s="17" t="s">
        <v>75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5" t="s">
        <v>76</v>
      </c>
      <c r="B21" s="17" t="s">
        <v>77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5" t="s">
        <v>76</v>
      </c>
      <c r="B22" s="17" t="s">
        <v>7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76</v>
      </c>
      <c r="B23" s="17" t="s">
        <v>79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5" t="s">
        <v>80</v>
      </c>
      <c r="B24" s="17" t="s">
        <v>81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5" t="s">
        <v>80</v>
      </c>
      <c r="B25" s="17" t="s">
        <v>82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5" t="s">
        <v>80</v>
      </c>
      <c r="B26" s="17" t="s">
        <v>83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5" t="s">
        <v>80</v>
      </c>
      <c r="B27" s="17" t="s">
        <v>8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5" t="s">
        <v>85</v>
      </c>
      <c r="B28" s="17" t="s">
        <v>86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5" t="s">
        <v>85</v>
      </c>
      <c r="B29" s="17" t="s">
        <v>87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5" t="s">
        <v>85</v>
      </c>
      <c r="B30" s="17" t="s">
        <v>88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5" t="s">
        <v>85</v>
      </c>
      <c r="B31" s="17" t="s">
        <v>89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5" t="s">
        <v>85</v>
      </c>
      <c r="B32" s="17" t="s">
        <v>90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5" t="s">
        <v>91</v>
      </c>
      <c r="B33" s="17" t="s">
        <v>92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5" t="s">
        <v>91</v>
      </c>
      <c r="B34" s="17" t="s">
        <v>93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5" t="s">
        <v>94</v>
      </c>
      <c r="B35" s="17" t="s">
        <v>95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5" t="s">
        <v>94</v>
      </c>
      <c r="B36" s="17" t="s">
        <v>96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5" t="s">
        <v>94</v>
      </c>
      <c r="B37" s="17" t="s">
        <v>97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5" t="s">
        <v>94</v>
      </c>
      <c r="B38" s="17" t="s">
        <v>98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5" t="s">
        <v>94</v>
      </c>
      <c r="B39" s="17" t="s">
        <v>99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5" t="s">
        <v>94</v>
      </c>
      <c r="B40" s="17" t="s">
        <v>100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5" t="s">
        <v>101</v>
      </c>
      <c r="B41" s="17" t="s">
        <v>102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8" t="s">
        <v>101</v>
      </c>
      <c r="B42" s="17" t="s">
        <v>103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8" t="s">
        <v>101</v>
      </c>
      <c r="B43" s="17" t="s">
        <v>104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8" t="s">
        <v>101</v>
      </c>
      <c r="B44" s="17" t="s">
        <v>105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8" t="s">
        <v>101</v>
      </c>
      <c r="B45" s="17" t="s">
        <v>106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8" t="s">
        <v>107</v>
      </c>
      <c r="B46" s="17" t="s">
        <v>108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8" t="s">
        <v>107</v>
      </c>
      <c r="B47" s="17" t="s">
        <v>109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8" t="s">
        <v>107</v>
      </c>
      <c r="B48" s="17" t="s">
        <v>110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8" t="s">
        <v>107</v>
      </c>
      <c r="B49" s="17" t="s">
        <v>111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8" t="s">
        <v>107</v>
      </c>
      <c r="B50" s="17" t="s">
        <v>99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8" t="s">
        <v>107</v>
      </c>
      <c r="B51" s="17" t="s">
        <v>112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8" t="s">
        <v>107</v>
      </c>
      <c r="B52" s="17" t="s">
        <v>11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8" t="s">
        <v>107</v>
      </c>
      <c r="B53" s="17" t="s">
        <v>114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8" t="s">
        <v>107</v>
      </c>
      <c r="B54" s="17" t="s">
        <v>115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8" t="s">
        <v>116</v>
      </c>
      <c r="B55" s="17" t="s">
        <v>117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8" t="s">
        <v>116</v>
      </c>
      <c r="B56" s="17" t="s">
        <v>118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8" t="s">
        <v>116</v>
      </c>
      <c r="B57" s="17" t="s">
        <v>119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8" t="s">
        <v>116</v>
      </c>
      <c r="B58" s="17" t="s">
        <v>120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8" t="s">
        <v>116</v>
      </c>
      <c r="B59" s="17" t="s">
        <v>121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8" t="s">
        <v>122</v>
      </c>
      <c r="B60" s="17" t="s">
        <v>123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8" t="s">
        <v>122</v>
      </c>
      <c r="B61" s="17" t="s">
        <v>124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8" t="s">
        <v>125</v>
      </c>
      <c r="B62" s="17" t="s">
        <v>126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8" t="s">
        <v>125</v>
      </c>
      <c r="B63" s="17" t="s">
        <v>127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8" t="s">
        <v>125</v>
      </c>
      <c r="B64" s="17" t="s">
        <v>128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8" t="s">
        <v>125</v>
      </c>
      <c r="B65" s="17" t="s">
        <v>129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8" t="s">
        <v>125</v>
      </c>
      <c r="B66" s="17" t="s">
        <v>130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8" t="s">
        <v>125</v>
      </c>
      <c r="B67" s="17" t="s">
        <v>131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8" t="s">
        <v>125</v>
      </c>
      <c r="B68" s="17" t="s">
        <v>132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8" t="s">
        <v>133</v>
      </c>
      <c r="B69" s="17" t="s">
        <v>134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8" t="s">
        <v>133</v>
      </c>
      <c r="B70" s="17" t="s">
        <v>135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8" t="s">
        <v>133</v>
      </c>
      <c r="B71" s="17" t="s">
        <v>136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8" t="s">
        <v>133</v>
      </c>
      <c r="B72" s="17" t="s">
        <v>137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8" t="s">
        <v>133</v>
      </c>
      <c r="B73" s="17" t="s">
        <v>138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8" t="s">
        <v>139</v>
      </c>
      <c r="B74" s="17" t="s">
        <v>140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8" t="s">
        <v>141</v>
      </c>
      <c r="B75" s="17" t="s">
        <v>142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8" t="s">
        <v>141</v>
      </c>
      <c r="B76" s="17" t="s">
        <v>143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8" t="s">
        <v>141</v>
      </c>
      <c r="B77" s="17" t="s">
        <v>144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8" t="s">
        <v>141</v>
      </c>
      <c r="B78" s="17" t="s">
        <v>145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8" t="s">
        <v>141</v>
      </c>
      <c r="B79" s="17" t="s">
        <v>146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8" t="s">
        <v>141</v>
      </c>
      <c r="B80" s="17" t="s">
        <v>147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8" t="s">
        <v>148</v>
      </c>
      <c r="B81" s="17" t="s">
        <v>149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8" t="s">
        <v>148</v>
      </c>
      <c r="B82" s="17" t="s">
        <v>150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8" t="s">
        <v>148</v>
      </c>
      <c r="B83" s="17" t="s">
        <v>151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8" t="s">
        <v>152</v>
      </c>
      <c r="B84" s="17" t="s">
        <v>153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8" t="s">
        <v>152</v>
      </c>
      <c r="B85" s="17" t="s">
        <v>154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8" t="s">
        <v>152</v>
      </c>
      <c r="B86" s="17" t="s">
        <v>155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8" t="s">
        <v>152</v>
      </c>
      <c r="B87" s="17" t="s">
        <v>156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8" t="s">
        <v>157</v>
      </c>
      <c r="B88" s="17" t="s">
        <v>158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8" t="s">
        <v>159</v>
      </c>
      <c r="B89" s="17" t="s">
        <v>160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8" t="s">
        <v>159</v>
      </c>
      <c r="B90" s="17" t="s">
        <v>161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8" t="s">
        <v>159</v>
      </c>
      <c r="B91" s="17" t="s">
        <v>162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8" t="s">
        <v>159</v>
      </c>
      <c r="B92" s="17" t="s">
        <v>163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8" t="s">
        <v>159</v>
      </c>
      <c r="B93" s="17" t="s">
        <v>164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8" t="s">
        <v>159</v>
      </c>
      <c r="B94" s="17" t="s">
        <v>165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8" t="s">
        <v>159</v>
      </c>
      <c r="B95" s="17" t="s">
        <v>166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8" t="s">
        <v>159</v>
      </c>
      <c r="B96" s="17" t="s">
        <v>167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8" t="s">
        <v>168</v>
      </c>
      <c r="B97" s="17" t="s">
        <v>169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8" t="s">
        <v>168</v>
      </c>
      <c r="B98" s="17" t="s">
        <v>170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8" t="s">
        <v>168</v>
      </c>
      <c r="B99" s="17" t="s">
        <v>171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8" t="s">
        <v>168</v>
      </c>
      <c r="B100" s="17" t="s">
        <v>172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8" t="s">
        <v>168</v>
      </c>
      <c r="B101" s="17" t="s">
        <v>173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8" t="s">
        <v>168</v>
      </c>
      <c r="B102" s="17" t="s">
        <v>174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8" t="s">
        <v>175</v>
      </c>
      <c r="B103" s="17" t="s">
        <v>176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8" t="s">
        <v>175</v>
      </c>
      <c r="B104" s="17" t="s">
        <v>177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8" t="s">
        <v>175</v>
      </c>
      <c r="B105" s="17" t="s">
        <v>178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8" t="s">
        <v>179</v>
      </c>
      <c r="B106" s="17" t="s">
        <v>180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8" t="s">
        <v>179</v>
      </c>
      <c r="B107" s="17" t="s">
        <v>181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8" t="s">
        <v>179</v>
      </c>
      <c r="B108" s="17" t="s">
        <v>182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8" t="s">
        <v>179</v>
      </c>
      <c r="B109" s="17" t="s">
        <v>183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8" t="s">
        <v>179</v>
      </c>
      <c r="B110" s="17" t="s">
        <v>184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8" t="s">
        <v>179</v>
      </c>
      <c r="B111" s="17" t="s">
        <v>185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8" t="s">
        <v>186</v>
      </c>
      <c r="B112" s="17" t="s">
        <v>86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8" t="s">
        <v>186</v>
      </c>
      <c r="B113" s="17" t="s">
        <v>187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8" t="s">
        <v>188</v>
      </c>
      <c r="B114" s="17" t="s">
        <v>189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8" t="s">
        <v>188</v>
      </c>
      <c r="B115" s="17" t="s">
        <v>190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8" t="s">
        <v>188</v>
      </c>
      <c r="B116" s="17" t="s">
        <v>191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8" t="s">
        <v>192</v>
      </c>
      <c r="B117" s="17" t="s">
        <v>193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8" t="s">
        <v>192</v>
      </c>
      <c r="B118" s="17" t="s">
        <v>194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8" t="s">
        <v>192</v>
      </c>
      <c r="B119" s="17" t="s">
        <v>195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8" t="s">
        <v>192</v>
      </c>
      <c r="B120" s="17" t="s">
        <v>196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8" t="s">
        <v>192</v>
      </c>
      <c r="B121" s="17" t="s">
        <v>197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8" t="s">
        <v>192</v>
      </c>
      <c r="B122" s="17" t="s">
        <v>198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8" t="s">
        <v>192</v>
      </c>
      <c r="B123" s="17" t="s">
        <v>199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8" t="s">
        <v>192</v>
      </c>
      <c r="B124" s="17" t="s">
        <v>200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8" t="s">
        <v>192</v>
      </c>
      <c r="B125" s="17" t="s">
        <v>201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8" t="s">
        <v>192</v>
      </c>
      <c r="B126" s="17" t="s">
        <v>202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8" t="s">
        <v>192</v>
      </c>
      <c r="B127" s="17" t="s">
        <v>203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8" t="s">
        <v>192</v>
      </c>
      <c r="B128" s="17" t="s">
        <v>204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8" t="s">
        <v>192</v>
      </c>
      <c r="B129" s="17" t="s">
        <v>205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8" t="s">
        <v>192</v>
      </c>
      <c r="B130" s="17" t="s">
        <v>206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8" t="s">
        <v>192</v>
      </c>
      <c r="B131" s="17" t="s">
        <v>207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8" t="s">
        <v>208</v>
      </c>
      <c r="B132" s="17" t="s">
        <v>209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8" t="s">
        <v>208</v>
      </c>
      <c r="B133" s="17" t="s">
        <v>210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8" t="s">
        <v>208</v>
      </c>
      <c r="B134" s="17" t="s">
        <v>211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8" t="s">
        <v>208</v>
      </c>
      <c r="B135" s="17" t="s">
        <v>212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8" t="s">
        <v>208</v>
      </c>
      <c r="B136" s="17" t="s">
        <v>213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8" t="s">
        <v>208</v>
      </c>
      <c r="B137" s="17" t="s">
        <v>112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8" t="s">
        <v>208</v>
      </c>
      <c r="B138" s="17" t="s">
        <v>214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8" t="s">
        <v>208</v>
      </c>
      <c r="B139" s="17" t="s">
        <v>215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8" t="s">
        <v>216</v>
      </c>
      <c r="B140" s="17" t="s">
        <v>217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8" t="s">
        <v>216</v>
      </c>
      <c r="B141" s="17" t="s">
        <v>218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8" t="s">
        <v>216</v>
      </c>
      <c r="B142" s="17" t="s">
        <v>219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8" t="s">
        <v>220</v>
      </c>
      <c r="B143" s="17" t="s">
        <v>221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8" t="s">
        <v>222</v>
      </c>
      <c r="B144" s="17" t="s">
        <v>223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8" t="s">
        <v>222</v>
      </c>
      <c r="B145" s="17" t="s">
        <v>224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8" t="s">
        <v>222</v>
      </c>
      <c r="B146" s="17" t="s">
        <v>225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8" t="s">
        <v>226</v>
      </c>
      <c r="B147" s="17" t="s">
        <v>227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8" t="s">
        <v>226</v>
      </c>
      <c r="B148" s="17" t="s">
        <v>228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8" t="s">
        <v>226</v>
      </c>
      <c r="B149" s="17" t="s">
        <v>229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8" t="s">
        <v>226</v>
      </c>
      <c r="B150" s="17" t="s">
        <v>230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8" t="s">
        <v>226</v>
      </c>
      <c r="B151" s="17" t="s">
        <v>231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8" t="s">
        <v>232</v>
      </c>
      <c r="B152" s="17" t="s">
        <v>233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8" t="s">
        <v>232</v>
      </c>
      <c r="B153" s="17" t="s">
        <v>234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8" t="s">
        <v>232</v>
      </c>
      <c r="B154" s="17" t="s">
        <v>235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8" t="s">
        <v>232</v>
      </c>
      <c r="B155" s="17" t="s">
        <v>236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8" t="s">
        <v>232</v>
      </c>
      <c r="B156" s="17" t="s">
        <v>237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8" t="s">
        <v>238</v>
      </c>
      <c r="B157" s="17" t="s">
        <v>239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8" t="s">
        <v>238</v>
      </c>
      <c r="B158" s="17" t="s">
        <v>240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8" t="s">
        <v>241</v>
      </c>
      <c r="B159" s="17" t="s">
        <v>242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8" t="s">
        <v>241</v>
      </c>
      <c r="B160" s="17" t="s">
        <v>243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8" t="s">
        <v>244</v>
      </c>
      <c r="B161" s="17" t="s">
        <v>245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8" t="s">
        <v>244</v>
      </c>
      <c r="B162" s="17" t="s">
        <v>246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8" t="s">
        <v>244</v>
      </c>
      <c r="B163" s="17" t="s">
        <v>247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8" t="s">
        <v>244</v>
      </c>
      <c r="B164" s="17" t="s">
        <v>248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8" t="s">
        <v>244</v>
      </c>
      <c r="B165" s="17" t="s">
        <v>249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8" t="s">
        <v>244</v>
      </c>
      <c r="B166" s="17" t="s">
        <v>250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8" t="s">
        <v>244</v>
      </c>
      <c r="B167" s="17" t="s">
        <v>251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8" t="s">
        <v>244</v>
      </c>
      <c r="B168" s="17" t="s">
        <v>252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8" t="s">
        <v>244</v>
      </c>
      <c r="B169" s="17" t="s">
        <v>253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8" t="s">
        <v>244</v>
      </c>
      <c r="B170" s="17" t="s">
        <v>254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8" t="s">
        <v>244</v>
      </c>
      <c r="B171" s="17" t="s">
        <v>255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8" t="s">
        <v>256</v>
      </c>
      <c r="B172" s="17" t="s">
        <v>257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8" t="s">
        <v>256</v>
      </c>
      <c r="B173" s="17" t="s">
        <v>258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8" t="s">
        <v>256</v>
      </c>
      <c r="B174" s="17" t="s">
        <v>259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8" t="s">
        <v>260</v>
      </c>
      <c r="B175" s="17" t="s">
        <v>261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8" t="s">
        <v>260</v>
      </c>
      <c r="B176" s="17" t="s">
        <v>262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8" t="s">
        <v>260</v>
      </c>
      <c r="B177" s="17" t="s">
        <v>263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8" t="s">
        <v>260</v>
      </c>
      <c r="B178" s="17" t="s">
        <v>264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8" t="s">
        <v>260</v>
      </c>
      <c r="B179" s="17" t="s">
        <v>265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8" t="s">
        <v>260</v>
      </c>
      <c r="B180" s="17" t="s">
        <v>266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8" t="s">
        <v>260</v>
      </c>
      <c r="B181" s="17" t="s">
        <v>267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8" t="s">
        <v>268</v>
      </c>
      <c r="B182" s="17" t="s">
        <v>269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8" t="s">
        <v>268</v>
      </c>
      <c r="B183" s="17" t="s">
        <v>270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8" t="s">
        <v>268</v>
      </c>
      <c r="B184" s="17" t="s">
        <v>271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8" t="s">
        <v>268</v>
      </c>
      <c r="B185" s="17" t="s">
        <v>272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8" t="s">
        <v>268</v>
      </c>
      <c r="B186" s="17" t="s">
        <v>273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8" t="s">
        <v>268</v>
      </c>
      <c r="B187" s="17" t="s">
        <v>274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8" t="s">
        <v>268</v>
      </c>
      <c r="B188" s="17" t="s">
        <v>275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8" t="s">
        <v>268</v>
      </c>
      <c r="B189" s="17" t="s">
        <v>276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8" t="s">
        <v>268</v>
      </c>
      <c r="B190" s="17" t="s">
        <v>277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8" t="s">
        <v>268</v>
      </c>
      <c r="B191" s="17" t="s">
        <v>27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8" t="s">
        <v>268</v>
      </c>
      <c r="B192" s="17" t="s">
        <v>279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8" t="s">
        <v>280</v>
      </c>
      <c r="B193" s="17" t="s">
        <v>281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8" t="s">
        <v>280</v>
      </c>
      <c r="B194" s="17" t="s">
        <v>224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8" t="s">
        <v>280</v>
      </c>
      <c r="B195" s="17" t="s">
        <v>282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8" t="s">
        <v>280</v>
      </c>
      <c r="B196" s="17" t="s">
        <v>283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8" t="s">
        <v>280</v>
      </c>
      <c r="B197" s="17" t="s">
        <v>284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8" t="s">
        <v>280</v>
      </c>
      <c r="B198" s="17" t="s">
        <v>285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8" t="s">
        <v>280</v>
      </c>
      <c r="B199" s="17" t="s">
        <v>286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8" t="s">
        <v>280</v>
      </c>
      <c r="B200" s="17" t="s">
        <v>287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8" t="s">
        <v>280</v>
      </c>
      <c r="B201" s="17" t="s">
        <v>288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8" t="s">
        <v>280</v>
      </c>
      <c r="B202" s="17" t="s">
        <v>289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8" t="s">
        <v>290</v>
      </c>
      <c r="B203" s="17" t="s">
        <v>291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8" t="s">
        <v>290</v>
      </c>
      <c r="B204" s="17" t="s">
        <v>292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8" t="s">
        <v>290</v>
      </c>
      <c r="B205" s="17" t="s">
        <v>293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8" t="s">
        <v>290</v>
      </c>
      <c r="B206" s="17" t="s">
        <v>294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8" t="s">
        <v>290</v>
      </c>
      <c r="B207" s="17" t="s">
        <v>295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8" t="s">
        <v>290</v>
      </c>
      <c r="B208" s="17" t="s">
        <v>296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8" t="s">
        <v>290</v>
      </c>
      <c r="B209" s="17" t="s">
        <v>297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8" t="s">
        <v>290</v>
      </c>
      <c r="B210" s="17" t="s">
        <v>298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8" t="s">
        <v>299</v>
      </c>
      <c r="B211" s="17" t="s">
        <v>300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8" t="s">
        <v>299</v>
      </c>
      <c r="B212" s="17" t="s">
        <v>301</v>
      </c>
      <c r="C212" s="8"/>
      <c r="D212" s="8"/>
      <c r="E212" s="8"/>
      <c r="F212" s="8"/>
      <c r="G212" s="8"/>
    </row>
    <row r="214" customFormat="false" ht="15" hidden="false" customHeight="false" outlineLevel="0" collapsed="false">
      <c r="B214" s="19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K208" activeCellId="0" sqref="K2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1.99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302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49</v>
      </c>
      <c r="B2" s="13" t="s">
        <v>50</v>
      </c>
      <c r="C2" s="14" t="s">
        <v>51</v>
      </c>
      <c r="D2" s="14" t="s">
        <v>52</v>
      </c>
      <c r="E2" s="14" t="s">
        <v>53</v>
      </c>
      <c r="F2" s="14" t="s">
        <v>54</v>
      </c>
      <c r="G2" s="14" t="s">
        <v>55</v>
      </c>
    </row>
    <row r="3" customFormat="false" ht="15" hidden="false" customHeight="false" outlineLevel="0" collapsed="false">
      <c r="A3" s="15" t="s">
        <v>56</v>
      </c>
      <c r="B3" s="16" t="s">
        <v>57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5" t="s">
        <v>56</v>
      </c>
      <c r="B4" s="17" t="s">
        <v>58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5" t="s">
        <v>56</v>
      </c>
      <c r="B5" s="17" t="s">
        <v>59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5" t="s">
        <v>56</v>
      </c>
      <c r="B6" s="17" t="s">
        <v>6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5" t="s">
        <v>56</v>
      </c>
      <c r="B7" s="17" t="s">
        <v>6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5" t="s">
        <v>56</v>
      </c>
      <c r="B8" s="17" t="s">
        <v>62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5" t="s">
        <v>56</v>
      </c>
      <c r="B9" s="17" t="s">
        <v>63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5" t="s">
        <v>56</v>
      </c>
      <c r="B10" s="17" t="s">
        <v>64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5" t="s">
        <v>56</v>
      </c>
      <c r="B11" s="17" t="s">
        <v>65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5" t="s">
        <v>56</v>
      </c>
      <c r="B12" s="17" t="s">
        <v>66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5" t="s">
        <v>56</v>
      </c>
      <c r="B13" s="17" t="s">
        <v>67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5" t="s">
        <v>56</v>
      </c>
      <c r="B14" s="17" t="s">
        <v>68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5" t="s">
        <v>56</v>
      </c>
      <c r="B15" s="17" t="s">
        <v>69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5" t="s">
        <v>56</v>
      </c>
      <c r="B16" s="17" t="s">
        <v>70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5" t="s">
        <v>71</v>
      </c>
      <c r="B17" s="17" t="s">
        <v>72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5" t="s">
        <v>71</v>
      </c>
      <c r="B18" s="17" t="s">
        <v>73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5" t="s">
        <v>71</v>
      </c>
      <c r="B19" s="17" t="s">
        <v>74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5" t="s">
        <v>71</v>
      </c>
      <c r="B20" s="17" t="s">
        <v>75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5" t="s">
        <v>76</v>
      </c>
      <c r="B21" s="17" t="s">
        <v>77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5" t="s">
        <v>76</v>
      </c>
      <c r="B22" s="17" t="s">
        <v>7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76</v>
      </c>
      <c r="B23" s="17" t="s">
        <v>79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5" t="s">
        <v>80</v>
      </c>
      <c r="B24" s="17" t="s">
        <v>81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5" t="s">
        <v>80</v>
      </c>
      <c r="B25" s="17" t="s">
        <v>82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5" t="s">
        <v>80</v>
      </c>
      <c r="B26" s="17" t="s">
        <v>83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5" t="s">
        <v>80</v>
      </c>
      <c r="B27" s="17" t="s">
        <v>8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5" t="s">
        <v>85</v>
      </c>
      <c r="B28" s="17" t="s">
        <v>86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5" t="s">
        <v>85</v>
      </c>
      <c r="B29" s="17" t="s">
        <v>87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5" t="s">
        <v>85</v>
      </c>
      <c r="B30" s="17" t="s">
        <v>88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5" t="s">
        <v>85</v>
      </c>
      <c r="B31" s="17" t="s">
        <v>89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5" t="s">
        <v>85</v>
      </c>
      <c r="B32" s="17" t="s">
        <v>90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5" t="s">
        <v>91</v>
      </c>
      <c r="B33" s="17" t="s">
        <v>92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5" t="s">
        <v>91</v>
      </c>
      <c r="B34" s="17" t="s">
        <v>93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5" t="s">
        <v>94</v>
      </c>
      <c r="B35" s="17" t="s">
        <v>95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5" t="s">
        <v>94</v>
      </c>
      <c r="B36" s="17" t="s">
        <v>96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5" t="s">
        <v>94</v>
      </c>
      <c r="B37" s="17" t="s">
        <v>97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5" t="s">
        <v>94</v>
      </c>
      <c r="B38" s="17" t="s">
        <v>98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5" t="s">
        <v>94</v>
      </c>
      <c r="B39" s="17" t="s">
        <v>99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5" t="s">
        <v>94</v>
      </c>
      <c r="B40" s="17" t="s">
        <v>100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5" t="s">
        <v>101</v>
      </c>
      <c r="B41" s="17" t="s">
        <v>102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8" t="s">
        <v>101</v>
      </c>
      <c r="B42" s="17" t="s">
        <v>103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8" t="s">
        <v>101</v>
      </c>
      <c r="B43" s="17" t="s">
        <v>104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8" t="s">
        <v>101</v>
      </c>
      <c r="B44" s="17" t="s">
        <v>105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8" t="s">
        <v>101</v>
      </c>
      <c r="B45" s="17" t="s">
        <v>106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8" t="s">
        <v>107</v>
      </c>
      <c r="B46" s="17" t="s">
        <v>108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8" t="s">
        <v>107</v>
      </c>
      <c r="B47" s="17" t="s">
        <v>109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8" t="s">
        <v>107</v>
      </c>
      <c r="B48" s="17" t="s">
        <v>110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8" t="s">
        <v>107</v>
      </c>
      <c r="B49" s="17" t="s">
        <v>111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8" t="s">
        <v>107</v>
      </c>
      <c r="B50" s="17" t="s">
        <v>99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8" t="s">
        <v>107</v>
      </c>
      <c r="B51" s="17" t="s">
        <v>112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8" t="s">
        <v>107</v>
      </c>
      <c r="B52" s="17" t="s">
        <v>11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8" t="s">
        <v>107</v>
      </c>
      <c r="B53" s="17" t="s">
        <v>114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8" t="s">
        <v>107</v>
      </c>
      <c r="B54" s="17" t="s">
        <v>115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8" t="s">
        <v>116</v>
      </c>
      <c r="B55" s="17" t="s">
        <v>117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8" t="s">
        <v>116</v>
      </c>
      <c r="B56" s="17" t="s">
        <v>118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8" t="s">
        <v>116</v>
      </c>
      <c r="B57" s="17" t="s">
        <v>119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8" t="s">
        <v>116</v>
      </c>
      <c r="B58" s="17" t="s">
        <v>120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8" t="s">
        <v>116</v>
      </c>
      <c r="B59" s="17" t="s">
        <v>121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8" t="s">
        <v>122</v>
      </c>
      <c r="B60" s="17" t="s">
        <v>123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8" t="s">
        <v>122</v>
      </c>
      <c r="B61" s="17" t="s">
        <v>124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8" t="s">
        <v>125</v>
      </c>
      <c r="B62" s="17" t="s">
        <v>126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8" t="s">
        <v>125</v>
      </c>
      <c r="B63" s="17" t="s">
        <v>127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8" t="s">
        <v>125</v>
      </c>
      <c r="B64" s="17" t="s">
        <v>128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8" t="s">
        <v>125</v>
      </c>
      <c r="B65" s="17" t="s">
        <v>129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8" t="s">
        <v>125</v>
      </c>
      <c r="B66" s="17" t="s">
        <v>130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8" t="s">
        <v>125</v>
      </c>
      <c r="B67" s="17" t="s">
        <v>131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8" t="s">
        <v>125</v>
      </c>
      <c r="B68" s="17" t="s">
        <v>132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8" t="s">
        <v>133</v>
      </c>
      <c r="B69" s="17" t="s">
        <v>134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8" t="s">
        <v>133</v>
      </c>
      <c r="B70" s="17" t="s">
        <v>135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8" t="s">
        <v>133</v>
      </c>
      <c r="B71" s="17" t="s">
        <v>136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8" t="s">
        <v>133</v>
      </c>
      <c r="B72" s="17" t="s">
        <v>137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8" t="s">
        <v>133</v>
      </c>
      <c r="B73" s="17" t="s">
        <v>138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8" t="s">
        <v>139</v>
      </c>
      <c r="B74" s="17" t="s">
        <v>140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8" t="s">
        <v>141</v>
      </c>
      <c r="B75" s="17" t="s">
        <v>142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8" t="s">
        <v>141</v>
      </c>
      <c r="B76" s="17" t="s">
        <v>143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8" t="s">
        <v>141</v>
      </c>
      <c r="B77" s="17" t="s">
        <v>144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8" t="s">
        <v>141</v>
      </c>
      <c r="B78" s="17" t="s">
        <v>145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8" t="s">
        <v>141</v>
      </c>
      <c r="B79" s="17" t="s">
        <v>146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8" t="s">
        <v>141</v>
      </c>
      <c r="B80" s="17" t="s">
        <v>147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8" t="s">
        <v>148</v>
      </c>
      <c r="B81" s="17" t="s">
        <v>149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8" t="s">
        <v>148</v>
      </c>
      <c r="B82" s="17" t="s">
        <v>150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8" t="s">
        <v>148</v>
      </c>
      <c r="B83" s="17" t="s">
        <v>151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8" t="s">
        <v>152</v>
      </c>
      <c r="B84" s="17" t="s">
        <v>153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8" t="s">
        <v>152</v>
      </c>
      <c r="B85" s="17" t="s">
        <v>154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8" t="s">
        <v>152</v>
      </c>
      <c r="B86" s="17" t="s">
        <v>155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8" t="s">
        <v>152</v>
      </c>
      <c r="B87" s="17" t="s">
        <v>156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8" t="s">
        <v>157</v>
      </c>
      <c r="B88" s="17" t="s">
        <v>158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8" t="s">
        <v>159</v>
      </c>
      <c r="B89" s="17" t="s">
        <v>160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8" t="s">
        <v>159</v>
      </c>
      <c r="B90" s="17" t="s">
        <v>161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8" t="s">
        <v>159</v>
      </c>
      <c r="B91" s="17" t="s">
        <v>162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8" t="s">
        <v>159</v>
      </c>
      <c r="B92" s="17" t="s">
        <v>163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8" t="s">
        <v>159</v>
      </c>
      <c r="B93" s="17" t="s">
        <v>164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8" t="s">
        <v>159</v>
      </c>
      <c r="B94" s="17" t="s">
        <v>165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8" t="s">
        <v>159</v>
      </c>
      <c r="B95" s="17" t="s">
        <v>166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8" t="s">
        <v>159</v>
      </c>
      <c r="B96" s="17" t="s">
        <v>167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8" t="s">
        <v>168</v>
      </c>
      <c r="B97" s="17" t="s">
        <v>169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8" t="s">
        <v>168</v>
      </c>
      <c r="B98" s="17" t="s">
        <v>170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8" t="s">
        <v>168</v>
      </c>
      <c r="B99" s="17" t="s">
        <v>171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8" t="s">
        <v>168</v>
      </c>
      <c r="B100" s="17" t="s">
        <v>172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8" t="s">
        <v>168</v>
      </c>
      <c r="B101" s="17" t="s">
        <v>173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8" t="s">
        <v>168</v>
      </c>
      <c r="B102" s="17" t="s">
        <v>174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8" t="s">
        <v>175</v>
      </c>
      <c r="B103" s="17" t="s">
        <v>176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8" t="s">
        <v>175</v>
      </c>
      <c r="B104" s="17" t="s">
        <v>177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8" t="s">
        <v>175</v>
      </c>
      <c r="B105" s="17" t="s">
        <v>178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8" t="s">
        <v>179</v>
      </c>
      <c r="B106" s="17" t="s">
        <v>180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8" t="s">
        <v>179</v>
      </c>
      <c r="B107" s="17" t="s">
        <v>181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8" t="s">
        <v>179</v>
      </c>
      <c r="B108" s="17" t="s">
        <v>182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8" t="s">
        <v>179</v>
      </c>
      <c r="B109" s="17" t="s">
        <v>183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8" t="s">
        <v>179</v>
      </c>
      <c r="B110" s="17" t="s">
        <v>184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8" t="s">
        <v>179</v>
      </c>
      <c r="B111" s="17" t="s">
        <v>185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8" t="s">
        <v>186</v>
      </c>
      <c r="B112" s="17" t="s">
        <v>86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8" t="s">
        <v>186</v>
      </c>
      <c r="B113" s="17" t="s">
        <v>187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8" t="s">
        <v>188</v>
      </c>
      <c r="B114" s="17" t="s">
        <v>189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8" t="s">
        <v>188</v>
      </c>
      <c r="B115" s="17" t="s">
        <v>190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8" t="s">
        <v>188</v>
      </c>
      <c r="B116" s="17" t="s">
        <v>191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8" t="s">
        <v>192</v>
      </c>
      <c r="B117" s="17" t="s">
        <v>193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8" t="s">
        <v>192</v>
      </c>
      <c r="B118" s="17" t="s">
        <v>194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8" t="s">
        <v>192</v>
      </c>
      <c r="B119" s="17" t="s">
        <v>195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8" t="s">
        <v>192</v>
      </c>
      <c r="B120" s="17" t="s">
        <v>196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8" t="s">
        <v>192</v>
      </c>
      <c r="B121" s="17" t="s">
        <v>197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8" t="s">
        <v>192</v>
      </c>
      <c r="B122" s="17" t="s">
        <v>198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8" t="s">
        <v>192</v>
      </c>
      <c r="B123" s="17" t="s">
        <v>199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8" t="s">
        <v>192</v>
      </c>
      <c r="B124" s="17" t="s">
        <v>200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8" t="s">
        <v>192</v>
      </c>
      <c r="B125" s="17" t="s">
        <v>201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8" t="s">
        <v>192</v>
      </c>
      <c r="B126" s="17" t="s">
        <v>202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8" t="s">
        <v>192</v>
      </c>
      <c r="B127" s="17" t="s">
        <v>203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8" t="s">
        <v>192</v>
      </c>
      <c r="B128" s="17" t="s">
        <v>204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8" t="s">
        <v>192</v>
      </c>
      <c r="B129" s="17" t="s">
        <v>205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8" t="s">
        <v>192</v>
      </c>
      <c r="B130" s="17" t="s">
        <v>206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8" t="s">
        <v>192</v>
      </c>
      <c r="B131" s="17" t="s">
        <v>207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8" t="s">
        <v>208</v>
      </c>
      <c r="B132" s="17" t="s">
        <v>209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8" t="s">
        <v>208</v>
      </c>
      <c r="B133" s="17" t="s">
        <v>210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8" t="s">
        <v>208</v>
      </c>
      <c r="B134" s="17" t="s">
        <v>211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8" t="s">
        <v>208</v>
      </c>
      <c r="B135" s="17" t="s">
        <v>212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8" t="s">
        <v>208</v>
      </c>
      <c r="B136" s="17" t="s">
        <v>213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8" t="s">
        <v>208</v>
      </c>
      <c r="B137" s="17" t="s">
        <v>112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8" t="s">
        <v>208</v>
      </c>
      <c r="B138" s="17" t="s">
        <v>214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8" t="s">
        <v>208</v>
      </c>
      <c r="B139" s="17" t="s">
        <v>215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8" t="s">
        <v>216</v>
      </c>
      <c r="B140" s="17" t="s">
        <v>217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8" t="s">
        <v>216</v>
      </c>
      <c r="B141" s="17" t="s">
        <v>218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8" t="s">
        <v>216</v>
      </c>
      <c r="B142" s="17" t="s">
        <v>219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8" t="s">
        <v>220</v>
      </c>
      <c r="B143" s="17" t="s">
        <v>221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8" t="s">
        <v>222</v>
      </c>
      <c r="B144" s="17" t="s">
        <v>223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8" t="s">
        <v>222</v>
      </c>
      <c r="B145" s="17" t="s">
        <v>224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8" t="s">
        <v>222</v>
      </c>
      <c r="B146" s="17" t="s">
        <v>225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8" t="s">
        <v>226</v>
      </c>
      <c r="B147" s="17" t="s">
        <v>227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8" t="s">
        <v>226</v>
      </c>
      <c r="B148" s="17" t="s">
        <v>228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8" t="s">
        <v>226</v>
      </c>
      <c r="B149" s="17" t="s">
        <v>229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8" t="s">
        <v>226</v>
      </c>
      <c r="B150" s="17" t="s">
        <v>230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8" t="s">
        <v>226</v>
      </c>
      <c r="B151" s="17" t="s">
        <v>231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8" t="s">
        <v>232</v>
      </c>
      <c r="B152" s="17" t="s">
        <v>233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8" t="s">
        <v>232</v>
      </c>
      <c r="B153" s="17" t="s">
        <v>234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8" t="s">
        <v>232</v>
      </c>
      <c r="B154" s="17" t="s">
        <v>235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8" t="s">
        <v>232</v>
      </c>
      <c r="B155" s="17" t="s">
        <v>236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8" t="s">
        <v>232</v>
      </c>
      <c r="B156" s="17" t="s">
        <v>237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8" t="s">
        <v>238</v>
      </c>
      <c r="B157" s="17" t="s">
        <v>239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8" t="s">
        <v>238</v>
      </c>
      <c r="B158" s="17" t="s">
        <v>240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8" t="s">
        <v>241</v>
      </c>
      <c r="B159" s="17" t="s">
        <v>242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8" t="s">
        <v>241</v>
      </c>
      <c r="B160" s="17" t="s">
        <v>243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8" t="s">
        <v>244</v>
      </c>
      <c r="B161" s="17" t="s">
        <v>245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8" t="s">
        <v>244</v>
      </c>
      <c r="B162" s="17" t="s">
        <v>246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8" t="s">
        <v>244</v>
      </c>
      <c r="B163" s="17" t="s">
        <v>247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8" t="s">
        <v>244</v>
      </c>
      <c r="B164" s="17" t="s">
        <v>248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8" t="s">
        <v>244</v>
      </c>
      <c r="B165" s="17" t="s">
        <v>249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8" t="s">
        <v>244</v>
      </c>
      <c r="B166" s="17" t="s">
        <v>250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8" t="s">
        <v>244</v>
      </c>
      <c r="B167" s="17" t="s">
        <v>251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8" t="s">
        <v>244</v>
      </c>
      <c r="B168" s="17" t="s">
        <v>252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8" t="s">
        <v>244</v>
      </c>
      <c r="B169" s="17" t="s">
        <v>253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8" t="s">
        <v>244</v>
      </c>
      <c r="B170" s="17" t="s">
        <v>254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8" t="s">
        <v>244</v>
      </c>
      <c r="B171" s="17" t="s">
        <v>255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8" t="s">
        <v>256</v>
      </c>
      <c r="B172" s="17" t="s">
        <v>257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8" t="s">
        <v>256</v>
      </c>
      <c r="B173" s="17" t="s">
        <v>258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8" t="s">
        <v>256</v>
      </c>
      <c r="B174" s="17" t="s">
        <v>259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8" t="s">
        <v>260</v>
      </c>
      <c r="B175" s="17" t="s">
        <v>261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8" t="s">
        <v>260</v>
      </c>
      <c r="B176" s="17" t="s">
        <v>262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8" t="s">
        <v>260</v>
      </c>
      <c r="B177" s="17" t="s">
        <v>263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8" t="s">
        <v>260</v>
      </c>
      <c r="B178" s="17" t="s">
        <v>264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8" t="s">
        <v>260</v>
      </c>
      <c r="B179" s="17" t="s">
        <v>265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8" t="s">
        <v>260</v>
      </c>
      <c r="B180" s="17" t="s">
        <v>266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8" t="s">
        <v>260</v>
      </c>
      <c r="B181" s="17" t="s">
        <v>267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8" t="s">
        <v>268</v>
      </c>
      <c r="B182" s="17" t="s">
        <v>269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8" t="s">
        <v>268</v>
      </c>
      <c r="B183" s="17" t="s">
        <v>270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8" t="s">
        <v>268</v>
      </c>
      <c r="B184" s="17" t="s">
        <v>271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8" t="s">
        <v>268</v>
      </c>
      <c r="B185" s="17" t="s">
        <v>272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8" t="s">
        <v>268</v>
      </c>
      <c r="B186" s="17" t="s">
        <v>273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8" t="s">
        <v>268</v>
      </c>
      <c r="B187" s="17" t="s">
        <v>274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8" t="s">
        <v>268</v>
      </c>
      <c r="B188" s="17" t="s">
        <v>275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8" t="s">
        <v>268</v>
      </c>
      <c r="B189" s="17" t="s">
        <v>276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8" t="s">
        <v>268</v>
      </c>
      <c r="B190" s="17" t="s">
        <v>277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8" t="s">
        <v>268</v>
      </c>
      <c r="B191" s="17" t="s">
        <v>27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8" t="s">
        <v>268</v>
      </c>
      <c r="B192" s="17" t="s">
        <v>279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8" t="s">
        <v>280</v>
      </c>
      <c r="B193" s="17" t="s">
        <v>281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8" t="s">
        <v>280</v>
      </c>
      <c r="B194" s="17" t="s">
        <v>224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8" t="s">
        <v>280</v>
      </c>
      <c r="B195" s="17" t="s">
        <v>282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8" t="s">
        <v>280</v>
      </c>
      <c r="B196" s="17" t="s">
        <v>283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8" t="s">
        <v>280</v>
      </c>
      <c r="B197" s="17" t="s">
        <v>284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8" t="s">
        <v>280</v>
      </c>
      <c r="B198" s="17" t="s">
        <v>285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8" t="s">
        <v>280</v>
      </c>
      <c r="B199" s="17" t="s">
        <v>286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8" t="s">
        <v>280</v>
      </c>
      <c r="B200" s="17" t="s">
        <v>287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8" t="s">
        <v>280</v>
      </c>
      <c r="B201" s="17" t="s">
        <v>288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8" t="s">
        <v>280</v>
      </c>
      <c r="B202" s="17" t="s">
        <v>289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8" t="s">
        <v>290</v>
      </c>
      <c r="B203" s="17" t="s">
        <v>291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8" t="s">
        <v>290</v>
      </c>
      <c r="B204" s="17" t="s">
        <v>292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8" t="s">
        <v>290</v>
      </c>
      <c r="B205" s="17" t="s">
        <v>293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8" t="s">
        <v>290</v>
      </c>
      <c r="B206" s="17" t="s">
        <v>294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8" t="s">
        <v>290</v>
      </c>
      <c r="B207" s="17" t="s">
        <v>295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8" t="s">
        <v>290</v>
      </c>
      <c r="B208" s="17" t="s">
        <v>296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8" t="s">
        <v>290</v>
      </c>
      <c r="B209" s="17" t="s">
        <v>297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8" t="s">
        <v>290</v>
      </c>
      <c r="B210" s="17" t="s">
        <v>303</v>
      </c>
      <c r="C210" s="8" t="s">
        <v>304</v>
      </c>
      <c r="D210" s="10" t="n">
        <v>1093296941</v>
      </c>
      <c r="E210" s="4" t="s">
        <v>305</v>
      </c>
      <c r="F210" s="20" t="s">
        <v>306</v>
      </c>
      <c r="G210" s="21" t="n">
        <v>45375</v>
      </c>
    </row>
    <row r="211" customFormat="false" ht="15" hidden="false" customHeight="false" outlineLevel="0" collapsed="false">
      <c r="A211" s="18" t="s">
        <v>290</v>
      </c>
      <c r="B211" s="17" t="s">
        <v>298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8" t="s">
        <v>299</v>
      </c>
      <c r="B212" s="17" t="s">
        <v>300</v>
      </c>
      <c r="C212" s="8"/>
      <c r="D212" s="8"/>
      <c r="E212" s="8"/>
      <c r="F212" s="8"/>
      <c r="G212" s="8"/>
    </row>
    <row r="213" customFormat="false" ht="15" hidden="false" customHeight="false" outlineLevel="0" collapsed="false">
      <c r="A213" s="18" t="s">
        <v>299</v>
      </c>
      <c r="B213" s="17" t="s">
        <v>301</v>
      </c>
      <c r="C213" s="8"/>
      <c r="D213" s="8"/>
      <c r="E213" s="8"/>
      <c r="F213" s="8"/>
      <c r="G213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3">
    <cfRule type="expression" priority="3" aboveAverage="0" equalAverage="0" bottom="0" percent="0" rank="0" text="" dxfId="4">
      <formula>AND(COUNTIF($A$3:$A$213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210" r:id="rId1" display="jhoangarciapared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ALUMNO</cp:lastModifiedBy>
  <cp:lastPrinted>2017-03-22T13:55:39Z</cp:lastPrinted>
  <dcterms:modified xsi:type="dcterms:W3CDTF">2025-04-03T20:07:22Z</dcterms:modified>
  <cp:revision>0</cp:revision>
  <dc:subject/>
  <dc:title/>
</cp:coreProperties>
</file>