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name="_xlfn_IFERROR" vbProcedure="false"/>
    <definedName function="false" hidden="false" name="_xlfn_WORKDAY_INTL" vbProcedure="false"/>
    <definedName function="false" hidden="false" localSheetId="1" name="Excel_BuiltIn__FilterDatabase" vbProcedure="false">'SEGUIMIENTO '!$D$1:$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31">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ER MESITAS</t>
  </si>
  <si>
    <t xml:space="preserve">Regimen</t>
  </si>
  <si>
    <t xml:space="preserve">OFICIAL</t>
  </si>
  <si>
    <t xml:space="preserve">Código DANE</t>
  </si>
  <si>
    <t xml:space="preserve">Dirección</t>
  </si>
  <si>
    <t xml:space="preserve">VEREDA MESITAS</t>
  </si>
  <si>
    <t xml:space="preserve">Municipio</t>
  </si>
  <si>
    <t xml:space="preserve">HACARI</t>
  </si>
  <si>
    <t xml:space="preserve">Correo electronico</t>
  </si>
  <si>
    <t xml:space="preserve">cermesitas338@gmail.com</t>
  </si>
  <si>
    <t xml:space="preserve">Telefono</t>
  </si>
  <si>
    <t xml:space="preserve">Rector o Director</t>
  </si>
  <si>
    <t xml:space="preserve">CARLOS HERNANDO QUINTERO C</t>
  </si>
  <si>
    <t xml:space="preserve">Horizonte</t>
  </si>
  <si>
    <t xml:space="preserve">2024-2025</t>
  </si>
  <si>
    <t xml:space="preserve">DESCRIPCIÓN EQUIPO DE CALIDAD </t>
  </si>
  <si>
    <t xml:space="preserve">NOMBRE</t>
  </si>
  <si>
    <t xml:space="preserve">CARGO</t>
  </si>
  <si>
    <t xml:space="preserve">E-MAIL</t>
  </si>
  <si>
    <t xml:space="preserve">CARLOS HERNANDO QUINTRO</t>
  </si>
  <si>
    <t xml:space="preserve">RECTOR</t>
  </si>
  <si>
    <t xml:space="preserve">chqC300@gmail.com</t>
  </si>
  <si>
    <t xml:space="preserve">ROPERO GIRALDO SANDRA MILENA</t>
  </si>
  <si>
    <t xml:space="preserve">DOCENTE</t>
  </si>
  <si>
    <t xml:space="preserve">samigi1920@gmail.com</t>
  </si>
  <si>
    <t xml:space="preserve">PEREZ BAYONA MISLEIDY </t>
  </si>
  <si>
    <t xml:space="preserve">bapemisleidy@hotmail.com</t>
  </si>
  <si>
    <t xml:space="preserve"> PÉREZ CARDOZO LEONARD GADAFFI</t>
  </si>
  <si>
    <t xml:space="preserve">gadaffiperez@gmail.com </t>
  </si>
  <si>
    <t xml:space="preserve">JAIMES TORRADO CLAUDIA LORENA</t>
  </si>
  <si>
    <t xml:space="preserve">dadicla_4@hotmail.com</t>
  </si>
  <si>
    <t xml:space="preserve">LIDERES DEL PLAN DE MEJORAMIENTO - SEGUIMIENTO Y EVALUACIÓN</t>
  </si>
  <si>
    <t xml:space="preserve">GESTIÓN</t>
  </si>
  <si>
    <t xml:space="preserve">VERJEL COLLANTES YANETH</t>
  </si>
  <si>
    <t xml:space="preserve">DIRECTIVA</t>
  </si>
  <si>
    <t xml:space="preserve">CAICEDO PALACIOS DOGNI</t>
  </si>
  <si>
    <t xml:space="preserve">ACADEMICA</t>
  </si>
  <si>
    <t xml:space="preserve">BELTRAN YURLEY YESENIA </t>
  </si>
  <si>
    <t xml:space="preserve">COMUNITARIA</t>
  </si>
  <si>
    <t xml:space="preserve">VALERO ATUESTA JOSÉ ANTONIO </t>
  </si>
  <si>
    <t xml:space="preserve">ADMINISTRATIVA</t>
  </si>
  <si>
    <t xml:space="preserve">SUBPROCESO APOYAR LA GESTION DE LOS PMI  2024</t>
  </si>
  <si>
    <t xml:space="preserve">Nombre del Establecimiento Educativo: </t>
  </si>
  <si>
    <t xml:space="preserve">INSTITUCION  EDUCATIVA RURAL  MESITAS</t>
  </si>
  <si>
    <t xml:space="preserve">OBJETIVO(S)</t>
  </si>
  <si>
    <t xml:space="preserve">META(S)</t>
  </si>
  <si>
    <t xml:space="preserve">NOMBRE DEL INDICADOR</t>
  </si>
  <si>
    <t xml:space="preserve">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GESTION DIRECTIVA</t>
  </si>
  <si>
    <r>
      <rPr>
        <sz val="10"/>
        <color rgb="FF000000"/>
        <rFont val="Arial"/>
        <family val="2"/>
      </rPr>
      <t xml:space="preserve">AL FINALIZAR EL AÑO ACADEMICO 2024 LA INSTITUCIÓN CONTARA CON UN SISTEMA DE RECONOCIMIENTO A LOS LOGROS DE DOCENTES ESTUDIANTES</t>
    </r>
    <r>
      <rPr>
        <sz val="10"/>
        <color rgb="FFFF0000"/>
        <rFont val="Arial"/>
        <family val="2"/>
      </rPr>
      <t xml:space="preserve">    </t>
    </r>
  </si>
  <si>
    <t xml:space="preserve">LA I.E.R MESITAS AL FINALIZAR EL AÑO 2024 DEBERA CONTAR CON UN PROGRAMA DONDE A TRAVES DE EL SE HAGAN LOS RECONOCIMIENTOS A LOS ESTUDIANTES  POR SU ESFUERZO Y LOGROS OBTENIDOS</t>
  </si>
  <si>
    <r>
      <rPr>
        <sz val="10"/>
        <color rgb="FF000000"/>
        <rFont val="Arial"/>
        <family val="2"/>
      </rPr>
      <t xml:space="preserve">RECONOCIEMIENTOS A ESTUDIANTES  POR ESFUERZO Y DEDICACIÓN.   FORTALECER LOS RECONOCIMIENTOS DE LOS LOGROS DE LOS ESTUDIANTES Y DOCENTES DE LA INSTITUCIÓN EDUCATIVA RURAL MESITAS.</t>
    </r>
    <r>
      <rPr>
        <sz val="10"/>
        <color rgb="FFFF0000"/>
        <rFont val="Arial"/>
        <family val="2"/>
      </rPr>
      <t xml:space="preserve"> </t>
    </r>
  </si>
  <si>
    <t xml:space="preserve">LAS ACCCIONES QUE SE HAN EJECUTADO  HASTA LA FECHA ES LA IZADA DE BANDERA EN LA CUAL HAN SALIDO ESTUDIANTES POR SU ESFUERZO Y DEDIACACIÓN EN EL PRIMERO PERIODO. </t>
  </si>
  <si>
    <t xml:space="preserve">TERMINADA</t>
  </si>
  <si>
    <t xml:space="preserve">QUE LOS ESTUDIANTES DEL GRADO 11° DE LA I.E.R. MESITAS SE GRADUEN EN LA MODALIDAD   AGRICOLA.  FOMENTAR LOS CONOCMIENTOS NECESARIOS  EN LOS ESTUDIANTES SOBRE AGRICULTURA PARA QUE ELLOS CREEN CULTIVOS PRODUCTIVOS     </t>
  </si>
  <si>
    <t xml:space="preserve">LOGRAR CON EL SECTOR PRODUCTIVO, , ESTO DESDE LA PARTICIPACIN DEL SENA Y ADMINISTRACION MUNICIPAL REALIZAR TALLERES BASICOS SOBRE COMO PRODUCIR EN EL TERRITORIO PRODUCTOS QUE SEAN MEJOR DEMANDA</t>
  </si>
  <si>
    <t xml:space="preserve">COMPROMISO INTITUCIONAL, ENTIDADES GUBERNAMENTALES</t>
  </si>
  <si>
    <t xml:space="preserve">EN LA INSTITUCIÓN SE HA VENIDO IMPARTIENDO EL ÁREA DE AGROPECUARIA EN EL CUAL SE HA DADO  ACCIONES COMO LA HUERTA CASERA LAS PRIMERAS BASES PARA LOGRAR GENERAR UN SECTOR PRODUCTIVO EN NUESTRA VEREDA. ADEMÁS EN EL MARCO DE LAS AGENDAS COMUNITARIAS DE LA A.R.N SE ACORDÓ PROMOVER EL PROYECTO DE LABORATORIO DE INVESTIGACIÓN AGROPECUARIA</t>
  </si>
  <si>
    <t xml:space="preserve">EL CONSEJO ACADÉMICO DE LA INSTITUCIÓN VIGILA CON DETENIMIENTO EL AVANCE DE LOS PROCESOS  ACADÉMICOS PARA EL FORTALCIEMIENTO DEL APRENDIZAJE</t>
  </si>
  <si>
    <t xml:space="preserve">DISEÑAR LA MALLA CURRICULAR DE LA I.E.R.M.</t>
  </si>
  <si>
    <t xml:space="preserve">LOGRAR MEJORAR EL RENDIMIENTO ACADÉMICO DE LOS EDUCANDOS DE LA INSTITUCIÓN, TENIENDO COMO BASE FUNDAMENTAL LA MALLA CURRICULAR DE LA I.E.R.M.</t>
  </si>
  <si>
    <t xml:space="preserve">LA INSTITUCIÓN EDUCATIVA RURAL MESITAS SE ESTA DOCUMENTANDO EN LA PLANEACIÓN  DISEÑO DE LA MALLA CURRICULAR, TENIENDO ENCUENTA LOS MODELOS FLEXIBLES</t>
  </si>
  <si>
    <t xml:space="preserve">EN EJECUCION</t>
  </si>
  <si>
    <t xml:space="preserve">EL CONSEJO ACADÉMICO DE LA INSTITUCIÓN ESTÁ ESTABLECIDO, PARA FORTALECERLO SE DEBE  ELEGIR CON IDONEIDAD LOS MIEMBROS DEL MISMO, GENERANDO COMPROMISOS PARA LA PARTICIPACIÓN DE TOMA DE DECISIONES A TODA LA INSTITUCIÓN.</t>
  </si>
  <si>
    <t xml:space="preserve">EVALUAR TRIMESTRALMENTE PARA IDENTIFICAR FALENCIAS EN EN EL DESARROLLO DE APRENDIZAJE </t>
  </si>
  <si>
    <t xml:space="preserve">EL CONSEJO ACADÉMICO EN ARAS DE MEJORAR Y AVANZAR DEBERA DESARROLLAR SU PAPEL CON IDONEIDAD PARA DAR CREDIBILIDAD AL DESARROLLO INSTITUCIONAL </t>
  </si>
  <si>
    <t xml:space="preserve">SE REALIZÓ LA ELECCIÓN DE LOS PADRES DE FAMILIA DE LOS DIFERENTES COMITÉS, PERO NO SE HAN REUNIDO COMO TAL PARA HACER RESPECTIVA EVALUACIÓN </t>
  </si>
  <si>
    <t xml:space="preserve">GESTION ACADEMICA</t>
  </si>
  <si>
    <t xml:space="preserve">LOGRAR LA APROPIACION Y  ARTICULACION DEL PLAN DE ESTUDIOS INSTITUCIONAL </t>
  </si>
  <si>
    <t xml:space="preserve">AL FINALIZAR EL AÑO 2024 TODAS LAS SEDES EDUCATIVAS DE LA I.E.R.M  DEBEN HABER IMPLEMENTADO EL  PLAN  DE ESTUDIOS ESTIPULADO EN EL PEI.  </t>
  </si>
  <si>
    <t xml:space="preserve">PLAN DE ESTUDIOS </t>
  </si>
  <si>
    <t xml:space="preserve">*LOS GRUPOS DE GESTION TRABAJAMOS EN CONJUNTO PARA REORGANIZAR Y AJUSTAR LAS MALLAS CURRICULARES DE LA INSTITUCIÓN EDUACATIVA RURAL MESITAS.                                                                
*EL GRUPO EN GESTIÓN ACADÉMICA PLANIFICA LA IMPLEMENTACIÓN DE UN PLAN DE ESTUDIO BASADO EN LA MALLA CURRICULAR DE LA INSTITUCIÓN EDUCATIVA RURAL MESITAS.
*SE ESTABLECE UN SISTEMA DE REVISIÓN DEL PLAN DE ESTUDIO, BASADO EN LOS INDICADORES RECOGIDO, PERMITIENDO AJUSTES SEGÚN LAS NECESIDADES OBSERVADAS. </t>
  </si>
  <si>
    <t xml:space="preserve">SENSIBILIZAR A LOS PADRES DE FAMILIA SOBRE LA IMPORTANCIA DE BRINDAR ACOMPAÑAMIENTO  EN EL DESARROLLO Y CUMPLIMIENTO DE LAS ACTIVIDADES EXTRACLASES. </t>
  </si>
  <si>
    <t xml:space="preserve">INVOLUCRAR A LOS PADRES DE FAMILIA  EN EL DESARROLLO DE LAS ACTIVIDADES DE SUS HIJOS PERMITIENDO EL CUMPLIMIENTO DE LAS MISMAS  </t>
  </si>
  <si>
    <t xml:space="preserve">ESTRATEGIAS PARA LAS TAREAS ESCOLARES</t>
  </si>
  <si>
    <t xml:space="preserve">*EN LAS REUNIONES DE PADRES DE FAMILIA, SE HACEN ESCUELA DE PADRES DONDE SE DAN ORIENTACIONES PARA RECALCAR LA IMPORTANCIA DEL ACOMPAÑAMIENTO DE LOS PADRES EN EL PROCESO ACADÉMICO DE LOS NIÑOS.
*SE IMPLEMENTA EL USO DE LIBROS E INTERNET Y OTROS RECURSOS EDUCATIVOS CON EL FIN DE INVESTIGAR LAS TAREAS ASIGNADAS. 
* SE FOMENTA LA REVISIÓN DE TAREAS, PARA MOTIVAR AL ESTUDIANTE SOBRE LOS DEBERES HACIA LAS TAREAS ESCOLARES. </t>
  </si>
  <si>
    <t xml:space="preserve">DETERMINAR DE MANERA INDIVIDUAL Y GRUPAL LOS LOGROS ALCANZADOS POR PARTE DE LOS ESTUDIANTES EN CUANTO A LOS CONTENIDOS CURRICULARES Y DESARROLLO DE COMPETENCIAS.</t>
  </si>
  <si>
    <t xml:space="preserve">IMPLEMENTAR LA EVALUCION FORMATIVA PARA MEJORAR EL PROCESO DE APRENDIZAJE  TENIENDO, EN CUENTA EL CONTEXTO EDUCATIVO Y LA REALIDAD DE LOS ESTUDIANTES.</t>
  </si>
  <si>
    <t xml:space="preserve">EVALUACIÓN EN EL AULA</t>
  </si>
  <si>
    <t xml:space="preserve">*SE IMPLEMENTAN DIFERENTES ESTRATEGIAS DE EVALUACIÓN, DE ACUERDO AL RITMO DE APRENDIZAJE DE CADA UNO DE LOS ESTUDIANTES.
* SE UTILIZAN DIFERENTES TIPOS DE EVALUACIONES COMO EXÁMENES, TRABAJOS PRÁCTICOS, TALLERES, PERMITIENDO A LOS ESTUDIANTES IDENTIFICAR DIFERENTES HABILIDADES Y ESTILOS DE APRENDIZAJE. 
* SE FOMENTA QUE LO ESTUDIANTES SE EVALÚEN ASÍ MISMO Y A SUS COMPAÑEROS LO CUAL LOS AYUDA A REFLEXIONAR SOBRE SU APRENDIZAJE. </t>
  </si>
  <si>
    <t xml:space="preserve">RECONOCER LAS NECESIDADES INDIVIDUALES DE CADA NIÑO Y ADAPTAR EL ENTORNO EDUCATIVO PROMOVIENDO SU PARTICIPACION Y APRENDIZAJE </t>
  </si>
  <si>
    <t xml:space="preserve">LOGRAR QUE LOS ESTUDIANTES DE DIFICULTADES DE APRENDIZAJE TENGAN UN ACOMPAÑMIENTO PERSONALIZADO CON PROFESIONALES ESPECIALIZADOS. </t>
  </si>
  <si>
    <t xml:space="preserve">APOYO PEDAGÓGICO PARA ESTUDIANTES CON DIFICULTADES DE APRENDIZAJE</t>
  </si>
  <si>
    <t xml:space="preserve">
*SE HAN IDENTIFICADO ALGUNOS NIÑOS CON DIFICULTADES DE APRENDIZAJE, PERO AÚN NO SE HA REALIZADO UN PROCESO DE SEGUIMIENTO PARA BRINDARLES EL ACOMPAÑAMIENTO ESPECIALIZADO.CAPACITACION A LA PLANTA DOCENTE SOBRE TEMAS DE NECESIDADES EDUCATIVAS ESPECIALES 
LLEVAR UN OBSERVADOR DEL ESTUDIANTE PARA ANALIZAR AVENCES Y PROCESOS DEL ESTUDIANTE 
IMPLEMETAR EL PIAR Y EL DUA
*LA INSTITUCIÓN EDUCATIVA RURAL MESITAS CUENTA CON UNA PSICÓLOGA LA CUAL VIENE PROPORCIONANDO APOYO EMOCIONAL FOMENTANDO LA AUTOESTIMA Y MOTIVACIÓN DE LOS ESTUDIANTES. 
*LA INSTITUCIÓN EDUCATIVA VIENE INCORPORANDO HERRAMIENTAS TECNOLÓGICAS QUE FACILITEN EL APRENDIZAJE. </t>
  </si>
  <si>
    <t xml:space="preserve">GESTION ADMINISTRATIVA</t>
  </si>
  <si>
    <t xml:space="preserve">DISEÑAR UN FORMATO QUE PERMITA  CONOCER  DETALLADAMENTE  EL ESTADO  DE LAS SEDES EDUCATIVAS.</t>
  </si>
  <si>
    <t xml:space="preserve">AL FINALIZAR EL AÑO LECTIVO  2024  SE CONTARÁ  CON UN PROGRAMA MUY COMPLETO  QUE NOS PERMITA RECOLECTAR LA INFORMACION DEL   LAS  CONDICIONES  DE LA  PLANTA FISICA DE LAS SEDES EDUCATIVAS.</t>
  </si>
  <si>
    <t xml:space="preserve">EMBELLECIMIENTO DE LA PLANTA FISICA</t>
  </si>
  <si>
    <t xml:space="preserve">A PARTIR DE LA SOCIALIZACIÓN, SE LOGRÓ ESTABLECER UN PLAN DE ACCIÓN CONCRETO, Y LA COMUNIDAD SE MOSTRÓ COMPROMETIDA EN COLABORAR CON ACTIVIDADES DE RECAUDACIÓN DE FONDOS Y LA BÚSQUEDA DE APOYO DE ENTIDADES EXTERNAS. LOS RECURSOS GESTIONADOS PERMITIERON INICIAR TRABAJOS DE EMBELLECIMIENTO, COMO LA PINTURA DE LAS INSTALACIONES, LA MEJORA DE LAS ÁREAS VERDES Y LA COLOCACIÓN DE NUEVOS ELEMENTOS DECORATIVOS.
ESTA ACCIÓN NO SOLO MEJORÓ LA INFRAESTRUCTURA FÍSICA, SINO QUE TAMBIÉN FORTALECIÓ EL SENTIDO DE PERTENENCIA Y COHESIÓN DENTRO DE LA COMUNIDAD EDUCATIVA.
</t>
  </si>
  <si>
    <t xml:space="preserve">DESARROLLAR  UN FORMATO DE ACTA  PRESTAMO  EFICIENTE  QUE FACILITE EL REGISTRO Y SEGUIMIENTO PRECISO DEL USO DE ESPACIOS  EN LA SEDE EDUCATIVA. </t>
  </si>
  <si>
    <t xml:space="preserve">EN  EL TRANSCURSO  DEL PRIMER TRIMESTRE  SE   SOCIALIZARÁ    A LA COMUNIDAD EDUCATIVA   EL  FORMATO   Y EL PROCESO DE PRESTAMO DE LOS  ESPACIOS  DE LAS SEDES EDUCATIVAS Y MONITOREAR SU EFECTIVIDAD PERIODICAMENTE  PARA ASEGURAR LA MEJORA  CONTINUA  DEL SISTEMA DE REGISTRO  Y  CONTROL DE PRESTAMOS DE ESPACIOS.</t>
  </si>
  <si>
    <t xml:space="preserve">USO DE LOS ESPACIOS</t>
  </si>
  <si>
    <t xml:space="preserve">PARA GARANTIZAR EL REGISTRO Y CONTROL ADECUADO DE LOS ESPACIOS EN LAS SEDES EDUCATIVAS, SE ELABORÓ UN FORMATO ESTRUCTURADO Y DETALLADO QUE PERMITE LLEVAR UN INVENTARIO Y MONITOREO DE LAS ÁREAS DISPONIBLES EN CADA SEDE. EL FORMATO INCLUYE CAMPOS PARA ESPECIFICAR EL TIPO DE ESPACIO (AULA, LABORATORIO, CANCHA, ÁREA RECREATIVA, ENTRE OTROS), EL ESTADO DE CADA UNO (MANTENIMIENTO, USO, LIMPIEZA), EL INVENTARIO DE MOBILIARIO Y EQUIPOS, Y LA PERIODICIDAD DE USO.</t>
  </si>
  <si>
    <t xml:space="preserve">OPTIMIZAR  LA SEGURIDAD  EN LAS SEDES EDUCATIVAS  MEDIANTE LA REVISION, AJUSTE   E IMPLEMENTACION DEL PLAN DE RIESGOS.</t>
  </si>
  <si>
    <t xml:space="preserve">AL FINALIZAR   EL AÑO  LECTIVO  SE CONTARÁ  CON LOS AJUSTES DEL  PLAN DE  RIESGOS  Y SOCIALIZACIÓN   CON LA COMUNIDAD  EDUCATIVA  PARA SU RESPECTIVA  IMPLEMENTACIÓN.</t>
  </si>
  <si>
    <t xml:space="preserve">SEGURIDAD Y PROTECCIÓN</t>
  </si>
  <si>
    <t xml:space="preserve">PARA FORTALECER LA SEGURIDAD EN LAS SEDES EDUCATIVAS, SE REVISÓ Y ACTUALIZÓ EL PLAN DE RIESGOS CON EL OBJETIVO DE IDENTIFICAR Y MITIGAR POSIBLES AMENAZAS DENTRO DEL ENTORNO ESCOLAR. LA ACCIÓN SE CUMPLIÓ EN VARIAS ETAPAS PARA ASEGURAR LA PARTICIPACIÓN Y EL COMPROMISO DE TODA LA COMUNIDAD EDUCATIVA.</t>
  </si>
  <si>
    <t xml:space="preserve">FORTALECER LAS BASES DE UNA CONVIVENCIA ARMONIOSA Y FACILITAR LA GESTION EFICIENTE DE CONFLICTOS. PROMOVIENDO UN AMBIENTE EDUCATIVO MAS INCLUSIVO Y COLABORATIVO.</t>
  </si>
  <si>
    <t xml:space="preserve">COMPLETAR LA REVISIÓN  Y  AJUSTE DEL MANUAL  DE CONVIVENCIA  DURANTE EL PRIMER TRIMESTRE   INCORPORANDO   LAS  DIRECTRICES  PROPORCIONADAS POR LA RED DE CONVIVENCIA. REALIZAR  SESIONES DE CAPACITACIÓN Y SOCIALIZACION   SOBRE LOS CAMBIOS EN EL DOCUMENTO  Y   HACER  SEGUIMIENTO  DE  SU  IMPLEMENTACIÓN. </t>
  </si>
  <si>
    <t xml:space="preserve">CONVIVENCIA  Y MANEJO   DE  CONFLICTOS</t>
  </si>
  <si>
    <t xml:space="preserve">PARA FORTALECER LA CONVIVENCIA ESCOLAR Y ASEGURAR UN AMBIENTE ARMÓNICO EN LA INSTITUCIÓN, SE REALIZARON AJUSTES SIGNIFICATIVOS AL MANUAL DE CONVIVENCIA, CONSIDERANDO TANTO LAS SUGERENCIAS DE LA COMUNIDAD EDUCATIVA COMO LAS NORMAS VIGENTES. ESTA ACCIÓN FUE LLEVADA A CABO EN VARIOS PASOS PARA PROMOVER LA PARTICIPACIÓN Y EL COMPROMISO DE TODOS LOS INVOLUCRADOS.</t>
  </si>
  <si>
    <t xml:space="preserve">GESTION COMUNITARIA</t>
  </si>
  <si>
    <t xml:space="preserve">ORGANIZAR ACTIVIDADES Y TEMAS QUE FORTALEZCAN EL LAZO FAMILIAR Y APORTEN AL CRECIMIENO PERSONAL</t>
  </si>
  <si>
    <t xml:space="preserve">REALIZAR UNA ESCUELA DE PADRES EN CADA PERIODO ACADEMICO </t>
  </si>
  <si>
    <t xml:space="preserve">ESCUELA DE PADRES </t>
  </si>
  <si>
    <t xml:space="preserve">Sensibilizar a los padres de familia mediante tematicas de reflexion e intercambio de experiencias, para que sean un apoyo psicosocial y padagògico, que ayude a enfrentar desafios de crianza y educaciòn de sus hijos. Ademàs de ser una vìa de comunicaciòn que genera un ambiente familiar saludable y de gran ayuda al desarrollo de los niños dentro de su entorno.</t>
  </si>
  <si>
    <t xml:space="preserve">GENERAR LOS CANALES DE COMUNICACIÓN CORRECTOS EN EL QUE LE FACILITEN A LOS PADRES DE FAMILIA EL CONOCIMIENTO DE SUS DERECHOS Y DEBERES</t>
  </si>
  <si>
    <t xml:space="preserve">CONTAR CON LOS CANALES DE COMUNICACIÓN IDONEOS PARA LA ASAMBLEA Y CONSEJO DE PADRES</t>
  </si>
  <si>
    <t xml:space="preserve">ASAMBLEA Y CONSEJO DE PADRES DE FAMILIA</t>
  </si>
  <si>
    <t xml:space="preserve">Establecer canales de comunicación que sean claros, accesibles, en donde se genere confianza, escucha activa y que sea constante, para que se fomente la participacion escuela-padres beneficiando el desarrollo academico y personal de cada estudiante </t>
  </si>
  <si>
    <t xml:space="preserve">SEÑALIZAR LAS RUTAS DE EVACUACION DE LA IER MESITAS Y SUS SEDES</t>
  </si>
  <si>
    <t xml:space="preserve">DAR A CONOCER LA RUTA DE EVACUACION Y PREVENCION A LA COMUNIDAD EDUCATIVA</t>
  </si>
  <si>
    <t xml:space="preserve">PROGRAMAS DE SEGURIDAD</t>
  </si>
  <si>
    <t xml:space="preserve">Orientar a la comunidad educativa, con el fin de garantizar la seguridad y bienestar del individuo. Ademàs que facilita la evacuacion ràpida, segura, reduce el pànico y concientiza sobre la seguridad.</t>
  </si>
  <si>
    <t xml:space="preserve">NO INICIAD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
    <numFmt numFmtId="170" formatCode="0%"/>
  </numFmts>
  <fonts count="17">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0"/>
      <color rgb="FF000000"/>
      <name val="Arial"/>
      <family val="2"/>
    </font>
    <font>
      <b val="true"/>
      <sz val="10"/>
      <color rgb="FF000000"/>
      <name val="Arial"/>
      <family val="2"/>
    </font>
    <font>
      <sz val="10"/>
      <color rgb="FFFF0000"/>
      <name val="Arial"/>
      <family val="2"/>
    </font>
  </fonts>
  <fills count="6">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9" fontId="11"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4" borderId="7" xfId="0" applyFont="true" applyBorder="true" applyAlignment="true" applyProtection="false">
      <alignment horizontal="general" vertical="center" textRotation="90" wrapText="false" indent="0" shrinkToFit="false"/>
      <protection locked="true" hidden="false"/>
    </xf>
    <xf numFmtId="164" fontId="14" fillId="4" borderId="11" xfId="0"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70" fontId="14" fillId="4" borderId="3" xfId="0" applyFont="true" applyBorder="true" applyAlignment="true" applyProtection="false">
      <alignment horizontal="center" vertical="center" textRotation="0" wrapText="true" indent="0" shrinkToFit="false"/>
      <protection locked="true" hidden="false"/>
    </xf>
    <xf numFmtId="166" fontId="14" fillId="4" borderId="10" xfId="0" applyFont="true" applyBorder="true" applyAlignment="true" applyProtection="false">
      <alignment horizontal="center" vertical="center" textRotation="0" wrapText="true" indent="0" shrinkToFit="false"/>
      <protection locked="true" hidden="false"/>
    </xf>
    <xf numFmtId="170" fontId="14" fillId="4" borderId="10"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true">
      <alignment horizontal="left" vertical="center" textRotation="0" wrapText="true" indent="0" shrinkToFit="false"/>
      <protection locked="fals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13" xfId="0" applyFont="true" applyBorder="true" applyAlignment="true" applyProtection="false">
      <alignment horizontal="general" vertical="center" textRotation="0" wrapText="true" indent="0" shrinkToFit="false"/>
      <protection locked="true" hidden="false"/>
    </xf>
    <xf numFmtId="169" fontId="14" fillId="4" borderId="9" xfId="0" applyFont="true" applyBorder="true" applyAlignment="true" applyProtection="true">
      <alignment horizontal="left" vertical="center" textRotation="0" wrapText="true" indent="0" shrinkToFit="false"/>
      <protection locked="fals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9" fontId="14" fillId="4" borderId="2" xfId="0" applyFont="true" applyBorder="true" applyAlignment="true" applyProtection="true">
      <alignment horizontal="left" vertical="center" textRotation="0" wrapText="true" indent="0" shrinkToFit="false"/>
      <protection locked="fals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90" wrapText="false" indent="0" shrinkToFit="false"/>
      <protection locked="true" hidden="false"/>
    </xf>
    <xf numFmtId="164" fontId="14" fillId="4" borderId="2" xfId="0" applyFont="true" applyBorder="true" applyAlignment="true" applyProtection="false">
      <alignment horizontal="left" vertical="center" textRotation="0" wrapText="true" indent="2" shrinkToFit="false"/>
      <protection locked="true" hidden="false"/>
    </xf>
    <xf numFmtId="164" fontId="14" fillId="4" borderId="6" xfId="0" applyFont="true" applyBorder="true" applyAlignment="true" applyProtection="false">
      <alignment horizontal="left" vertical="center" textRotation="0" wrapText="true" indent="2" shrinkToFit="false"/>
      <protection locked="true" hidden="false"/>
    </xf>
    <xf numFmtId="170" fontId="14"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3" shrinkToFit="false"/>
      <protection locked="true" hidden="false"/>
    </xf>
    <xf numFmtId="169" fontId="14" fillId="4" borderId="14" xfId="0" applyFont="true" applyBorder="true" applyAlignment="true" applyProtection="true">
      <alignment horizontal="left" vertical="center" textRotation="0" wrapText="true" indent="2" shrinkToFit="false"/>
      <protection locked="false" hidden="false"/>
    </xf>
    <xf numFmtId="164" fontId="14" fillId="4" borderId="2" xfId="0" applyFont="true" applyBorder="true" applyAlignment="true" applyProtection="true">
      <alignment horizontal="general" vertical="center" textRotation="0" wrapText="true" indent="0" shrinkToFit="false"/>
      <protection locked="false" hidden="false"/>
    </xf>
    <xf numFmtId="169" fontId="14" fillId="4" borderId="9" xfId="0" applyFont="true" applyBorder="true" applyAlignment="true" applyProtection="true">
      <alignment horizontal="left" vertical="center" textRotation="0" wrapText="true" indent="2" shrinkToFit="false"/>
      <protection locked="false" hidden="false"/>
    </xf>
    <xf numFmtId="164" fontId="14" fillId="4" borderId="2" xfId="0" applyFont="true" applyBorder="true" applyAlignment="true" applyProtection="true">
      <alignment horizontal="general" vertical="center" textRotation="0" wrapText="false" indent="0" shrinkToFit="false"/>
      <protection locked="false" hidden="false"/>
    </xf>
    <xf numFmtId="164" fontId="14" fillId="4" borderId="0" xfId="0" applyFont="true" applyBorder="false" applyAlignment="true" applyProtection="false">
      <alignment horizontal="left" vertical="center" textRotation="0" wrapText="true" indent="2" shrinkToFit="false"/>
      <protection locked="true" hidden="false"/>
    </xf>
    <xf numFmtId="169" fontId="14" fillId="4" borderId="7" xfId="0" applyFont="true" applyBorder="true" applyAlignment="true" applyProtection="true">
      <alignment horizontal="left" vertical="center" textRotation="0" wrapText="true" indent="2" shrinkToFit="false"/>
      <protection locked="false" hidden="false"/>
    </xf>
    <xf numFmtId="164" fontId="14" fillId="4" borderId="7" xfId="0" applyFont="true" applyBorder="true" applyAlignment="true" applyProtection="true">
      <alignment horizontal="left" vertical="center" textRotation="0" wrapText="true" indent="3" shrinkToFit="false"/>
      <protection locked="false" hidden="false"/>
    </xf>
    <xf numFmtId="164" fontId="15" fillId="4" borderId="7" xfId="0" applyFont="true" applyBorder="true" applyAlignment="true" applyProtection="false">
      <alignment horizontal="center" vertical="center" textRotation="90" wrapText="fals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false">
      <alignment horizontal="left" vertical="center" textRotation="0" wrapText="true" indent="0" shrinkToFit="false"/>
      <protection locked="true" hidden="false"/>
    </xf>
    <xf numFmtId="169" fontId="14" fillId="4" borderId="2" xfId="0" applyFont="true" applyBorder="true" applyAlignment="true" applyProtection="true">
      <alignment horizontal="left" vertical="top" textRotation="0" wrapText="true" indent="0" shrinkToFit="false"/>
      <protection locked="false" hidden="false"/>
    </xf>
    <xf numFmtId="164" fontId="15" fillId="4" borderId="2" xfId="0" applyFont="true" applyBorder="true" applyAlignment="true" applyProtection="false">
      <alignment horizontal="center" vertical="center" textRotation="9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9" fontId="14" fillId="4" borderId="0" xfId="0" applyFont="true" applyBorder="true" applyAlignment="true" applyProtection="true">
      <alignment horizontal="left" vertical="center" textRotation="0" wrapText="true" indent="0" shrinkToFit="false"/>
      <protection locked="false" hidden="false"/>
    </xf>
    <xf numFmtId="170"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6" fontId="14" fillId="4" borderId="0" xfId="0" applyFont="true" applyBorder="true" applyAlignment="true" applyProtection="false">
      <alignment horizontal="general" vertical="center" textRotation="0" wrapText="true" indent="0" shrinkToFit="false"/>
      <protection locked="true" hidden="false"/>
    </xf>
    <xf numFmtId="170" fontId="14" fillId="4" borderId="0" xfId="0" applyFont="true" applyBorder="true" applyAlignment="true" applyProtection="false">
      <alignment horizontal="general" vertical="center" textRotation="0" wrapText="true" indent="0" shrinkToFit="false"/>
      <protection locked="true" hidden="false"/>
    </xf>
    <xf numFmtId="170" fontId="14" fillId="4" borderId="0" xfId="0" applyFont="true" applyBorder="true" applyAlignment="true" applyProtection="false">
      <alignment horizontal="center" vertical="center" textRotation="0" wrapText="true" indent="0" shrinkToFit="false"/>
      <protection locked="true" hidden="false"/>
    </xf>
    <xf numFmtId="169" fontId="14" fillId="4"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4520</xdr:colOff>
      <xdr:row>0</xdr:row>
      <xdr:rowOff>66960</xdr:rowOff>
    </xdr:from>
    <xdr:to>
      <xdr:col>1</xdr:col>
      <xdr:colOff>1472760</xdr:colOff>
      <xdr:row>2</xdr:row>
      <xdr:rowOff>181440</xdr:rowOff>
    </xdr:to>
    <xdr:pic>
      <xdr:nvPicPr>
        <xdr:cNvPr id="1" name="2 Imagen" descr="Secretaría de Educación"/>
        <xdr:cNvPicPr/>
      </xdr:nvPicPr>
      <xdr:blipFill>
        <a:blip r:embed="rId1"/>
        <a:stretch/>
      </xdr:blipFill>
      <xdr:spPr>
        <a:xfrm>
          <a:off x="781560" y="66960"/>
          <a:ext cx="121824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mesitas338@gmail.com" TargetMode="External"/><Relationship Id="rId2" Type="http://schemas.openxmlformats.org/officeDocument/2006/relationships/hyperlink" Target="mailto:chqC300@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F2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5306</v>
      </c>
      <c r="G7" s="13"/>
      <c r="H7" s="13"/>
      <c r="I7" s="13"/>
    </row>
    <row r="8" customFormat="false" ht="20.1" hidden="false" customHeight="true" outlineLevel="0" collapsed="false">
      <c r="A8" s="14" t="s">
        <v>11</v>
      </c>
      <c r="B8" s="14"/>
      <c r="C8" s="15" t="s">
        <v>12</v>
      </c>
      <c r="D8" s="15"/>
      <c r="E8" s="15"/>
      <c r="F8" s="16" t="s">
        <v>13</v>
      </c>
      <c r="G8" s="16"/>
      <c r="H8" s="17" t="n">
        <v>254344000338</v>
      </c>
      <c r="I8" s="17"/>
    </row>
    <row r="9" customFormat="false" ht="20.1" hidden="false" customHeight="true" outlineLevel="0" collapsed="false">
      <c r="A9" s="18" t="s">
        <v>14</v>
      </c>
      <c r="B9" s="18"/>
      <c r="C9" s="19" t="s">
        <v>15</v>
      </c>
      <c r="D9" s="19"/>
      <c r="E9" s="19"/>
      <c r="F9" s="18" t="s">
        <v>16</v>
      </c>
      <c r="G9" s="18"/>
      <c r="H9" s="20" t="s">
        <v>17</v>
      </c>
      <c r="I9" s="20"/>
    </row>
    <row r="10" customFormat="false" ht="20.1" hidden="false" customHeight="true" outlineLevel="0" collapsed="false">
      <c r="A10" s="18" t="s">
        <v>18</v>
      </c>
      <c r="B10" s="18"/>
      <c r="C10" s="21" t="s">
        <v>19</v>
      </c>
      <c r="D10" s="22"/>
      <c r="E10" s="22"/>
      <c r="F10" s="23" t="s">
        <v>20</v>
      </c>
      <c r="G10" s="23"/>
      <c r="H10" s="24" t="n">
        <v>3142857395</v>
      </c>
      <c r="I10" s="24"/>
    </row>
    <row r="11" customFormat="false" ht="20.1" hidden="false" customHeight="true" outlineLevel="0" collapsed="false">
      <c r="A11" s="18" t="s">
        <v>21</v>
      </c>
      <c r="B11" s="18"/>
      <c r="C11" s="25" t="s">
        <v>22</v>
      </c>
      <c r="D11" s="25"/>
      <c r="E11" s="25"/>
      <c r="F11" s="23" t="s">
        <v>23</v>
      </c>
      <c r="G11" s="23"/>
      <c r="H11" s="26" t="s">
        <v>24</v>
      </c>
      <c r="I11" s="26"/>
    </row>
    <row r="12" customFormat="false" ht="19.5" hidden="false" customHeight="true" outlineLevel="0" collapsed="false">
      <c r="A12" s="27" t="s">
        <v>25</v>
      </c>
      <c r="B12" s="27"/>
      <c r="C12" s="27"/>
      <c r="D12" s="27"/>
      <c r="E12" s="27"/>
      <c r="F12" s="27"/>
      <c r="G12" s="27"/>
      <c r="H12" s="27"/>
      <c r="I12" s="27"/>
    </row>
    <row r="13" customFormat="false" ht="20.1" hidden="false" customHeight="true" outlineLevel="0" collapsed="false">
      <c r="A13" s="28" t="s">
        <v>26</v>
      </c>
      <c r="B13" s="28"/>
      <c r="C13" s="28"/>
      <c r="D13" s="28" t="s">
        <v>27</v>
      </c>
      <c r="E13" s="28"/>
      <c r="F13" s="28"/>
      <c r="G13" s="28" t="s">
        <v>28</v>
      </c>
      <c r="H13" s="28"/>
      <c r="I13" s="28"/>
    </row>
    <row r="14" customFormat="false" ht="20.1" hidden="false" customHeight="true" outlineLevel="0" collapsed="false">
      <c r="A14" s="29" t="s">
        <v>29</v>
      </c>
      <c r="B14" s="29"/>
      <c r="C14" s="29"/>
      <c r="D14" s="29" t="s">
        <v>30</v>
      </c>
      <c r="E14" s="29"/>
      <c r="F14" s="29"/>
      <c r="G14" s="30" t="s">
        <v>31</v>
      </c>
      <c r="H14" s="30"/>
      <c r="I14" s="30"/>
    </row>
    <row r="15" customFormat="false" ht="20.1" hidden="false" customHeight="true" outlineLevel="0" collapsed="false">
      <c r="A15" s="29" t="s">
        <v>32</v>
      </c>
      <c r="B15" s="29"/>
      <c r="C15" s="29"/>
      <c r="D15" s="29" t="s">
        <v>33</v>
      </c>
      <c r="E15" s="29"/>
      <c r="F15" s="29"/>
      <c r="G15" s="30" t="s">
        <v>34</v>
      </c>
      <c r="H15" s="30"/>
      <c r="I15" s="30"/>
    </row>
    <row r="16" customFormat="false" ht="20.1" hidden="false" customHeight="true" outlineLevel="0" collapsed="false">
      <c r="A16" s="29" t="s">
        <v>35</v>
      </c>
      <c r="B16" s="29"/>
      <c r="C16" s="29"/>
      <c r="D16" s="29" t="s">
        <v>33</v>
      </c>
      <c r="E16" s="29"/>
      <c r="F16" s="29"/>
      <c r="G16" s="31" t="s">
        <v>36</v>
      </c>
      <c r="H16" s="31"/>
      <c r="I16" s="31"/>
    </row>
    <row r="17" customFormat="false" ht="20.1" hidden="false" customHeight="true" outlineLevel="0" collapsed="false">
      <c r="A17" s="29" t="s">
        <v>37</v>
      </c>
      <c r="B17" s="29"/>
      <c r="C17" s="29"/>
      <c r="D17" s="29" t="s">
        <v>33</v>
      </c>
      <c r="E17" s="29"/>
      <c r="F17" s="29"/>
      <c r="G17" s="31" t="s">
        <v>38</v>
      </c>
      <c r="H17" s="31"/>
      <c r="I17" s="31"/>
    </row>
    <row r="18" customFormat="false" ht="20.1" hidden="false" customHeight="true" outlineLevel="0" collapsed="false">
      <c r="A18" s="29" t="s">
        <v>39</v>
      </c>
      <c r="B18" s="29"/>
      <c r="C18" s="29"/>
      <c r="D18" s="29" t="s">
        <v>33</v>
      </c>
      <c r="E18" s="29"/>
      <c r="F18" s="29"/>
      <c r="G18" s="31" t="s">
        <v>40</v>
      </c>
      <c r="H18" s="31"/>
      <c r="I18" s="31"/>
    </row>
    <row r="19" customFormat="false" ht="20.1" hidden="false" customHeight="true" outlineLevel="0" collapsed="false">
      <c r="A19" s="32"/>
      <c r="B19" s="32"/>
      <c r="C19" s="32"/>
      <c r="D19" s="32"/>
      <c r="E19" s="32"/>
      <c r="F19" s="32"/>
      <c r="G19" s="30"/>
      <c r="H19" s="30"/>
      <c r="I19" s="30"/>
    </row>
    <row r="20" customFormat="false" ht="20.1" hidden="false" customHeight="true" outlineLevel="0" collapsed="false">
      <c r="A20" s="32"/>
      <c r="B20" s="32"/>
      <c r="C20" s="32"/>
      <c r="D20" s="32"/>
      <c r="E20" s="32"/>
      <c r="F20" s="32"/>
      <c r="G20" s="30"/>
      <c r="H20" s="30"/>
      <c r="I20" s="30"/>
    </row>
    <row r="21" customFormat="false" ht="20.1" hidden="false" customHeight="true" outlineLevel="0" collapsed="false">
      <c r="A21" s="32"/>
      <c r="B21" s="32"/>
      <c r="C21" s="32"/>
      <c r="D21" s="32"/>
      <c r="E21" s="32"/>
      <c r="F21" s="32"/>
      <c r="G21" s="30"/>
      <c r="H21" s="30"/>
      <c r="I21" s="30"/>
    </row>
    <row r="22" customFormat="false" ht="20.1" hidden="false" customHeight="true" outlineLevel="0" collapsed="false">
      <c r="A22" s="32"/>
      <c r="B22" s="32"/>
      <c r="C22" s="32"/>
      <c r="D22" s="32"/>
      <c r="E22" s="32"/>
      <c r="F22" s="32"/>
      <c r="G22" s="30"/>
      <c r="H22" s="30"/>
      <c r="I22" s="30"/>
    </row>
    <row r="23" s="33" customFormat="true" ht="20.25" hidden="false" customHeight="false" outlineLevel="0" collapsed="false">
      <c r="A23" s="32"/>
      <c r="B23" s="32"/>
      <c r="C23" s="32"/>
      <c r="D23" s="32"/>
      <c r="E23" s="32"/>
      <c r="F23" s="32"/>
      <c r="G23" s="30"/>
      <c r="H23" s="30"/>
      <c r="I23" s="30"/>
    </row>
    <row r="24" customFormat="false" ht="30" hidden="false" customHeight="true" outlineLevel="0" collapsed="false">
      <c r="A24" s="34" t="s">
        <v>41</v>
      </c>
      <c r="B24" s="34"/>
      <c r="C24" s="34"/>
      <c r="D24" s="34"/>
      <c r="E24" s="34"/>
      <c r="F24" s="34"/>
      <c r="G24" s="34"/>
      <c r="H24" s="34"/>
      <c r="I24" s="34"/>
    </row>
    <row r="25" customFormat="false" ht="33.75" hidden="false" customHeight="true" outlineLevel="0" collapsed="false">
      <c r="A25" s="28" t="s">
        <v>26</v>
      </c>
      <c r="B25" s="28"/>
      <c r="C25" s="28"/>
      <c r="D25" s="28" t="s">
        <v>27</v>
      </c>
      <c r="E25" s="28"/>
      <c r="F25" s="28"/>
      <c r="G25" s="28" t="s">
        <v>42</v>
      </c>
      <c r="H25" s="28"/>
      <c r="I25" s="28"/>
    </row>
    <row r="26" customFormat="false" ht="20.1" hidden="false" customHeight="true" outlineLevel="0" collapsed="false">
      <c r="A26" s="29" t="s">
        <v>43</v>
      </c>
      <c r="B26" s="29"/>
      <c r="C26" s="29"/>
      <c r="D26" s="32" t="s">
        <v>33</v>
      </c>
      <c r="E26" s="32"/>
      <c r="F26" s="32"/>
      <c r="G26" s="32" t="s">
        <v>44</v>
      </c>
      <c r="H26" s="32"/>
      <c r="I26" s="32"/>
    </row>
    <row r="27" customFormat="false" ht="20.1" hidden="false" customHeight="true" outlineLevel="0" collapsed="false">
      <c r="A27" s="29" t="s">
        <v>45</v>
      </c>
      <c r="B27" s="29"/>
      <c r="C27" s="29"/>
      <c r="D27" s="32" t="s">
        <v>33</v>
      </c>
      <c r="E27" s="32"/>
      <c r="F27" s="32"/>
      <c r="G27" s="32" t="s">
        <v>46</v>
      </c>
      <c r="H27" s="32"/>
      <c r="I27" s="32"/>
    </row>
    <row r="28" customFormat="false" ht="20.1" hidden="false" customHeight="true" outlineLevel="0" collapsed="false">
      <c r="A28" s="29" t="s">
        <v>47</v>
      </c>
      <c r="B28" s="29"/>
      <c r="C28" s="29"/>
      <c r="D28" s="32" t="s">
        <v>33</v>
      </c>
      <c r="E28" s="32"/>
      <c r="F28" s="32"/>
      <c r="G28" s="32" t="s">
        <v>48</v>
      </c>
      <c r="H28" s="32"/>
      <c r="I28" s="32"/>
    </row>
    <row r="29" customFormat="false" ht="20.1" hidden="false" customHeight="true" outlineLevel="0" collapsed="false">
      <c r="A29" s="29" t="s">
        <v>49</v>
      </c>
      <c r="B29" s="29"/>
      <c r="C29" s="29"/>
      <c r="D29" s="32" t="s">
        <v>33</v>
      </c>
      <c r="E29" s="32"/>
      <c r="F29" s="32"/>
      <c r="G29" s="32" t="s">
        <v>50</v>
      </c>
      <c r="H29" s="32"/>
      <c r="I29" s="32"/>
    </row>
    <row r="30" customFormat="false" ht="20.1" hidden="false" customHeight="true" outlineLevel="0" collapsed="false">
      <c r="A30" s="29"/>
      <c r="B30" s="29"/>
      <c r="C30" s="29"/>
      <c r="D30" s="29"/>
      <c r="E30" s="29"/>
      <c r="F30" s="29"/>
      <c r="G30" s="31"/>
      <c r="H30" s="31"/>
      <c r="I30" s="31"/>
    </row>
    <row r="31" customFormat="false" ht="20.1" hidden="false" customHeight="true" outlineLevel="0" collapsed="false">
      <c r="A31" s="29"/>
      <c r="B31" s="29"/>
      <c r="C31" s="29"/>
      <c r="D31" s="29"/>
      <c r="E31" s="29"/>
      <c r="F31" s="29"/>
      <c r="G31" s="32"/>
      <c r="H31" s="32"/>
      <c r="I31" s="32"/>
    </row>
    <row r="32" customFormat="false" ht="20.1" hidden="false" customHeight="true" outlineLevel="0" collapsed="false">
      <c r="A32" s="29"/>
      <c r="B32" s="29"/>
      <c r="C32" s="29"/>
      <c r="D32" s="29"/>
      <c r="E32" s="29"/>
      <c r="F32" s="29"/>
      <c r="G32" s="32"/>
      <c r="H32" s="32"/>
      <c r="I32" s="32"/>
    </row>
  </sheetData>
  <mergeCells count="86">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mesitas338@gmail.com"/>
    <hyperlink ref="G14" r:id="rId2" display="chqC300@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0" activeCellId="0" sqref="A20:A22"/>
    </sheetView>
  </sheetViews>
  <sheetFormatPr defaultColWidth="9.328125" defaultRowHeight="12.75" zeroHeight="false" outlineLevelRow="0" outlineLevelCol="0"/>
  <cols>
    <col collapsed="false" customWidth="false" hidden="false" outlineLevel="0" max="1" min="1" style="35" width="9.33"/>
    <col collapsed="false" customWidth="true" hidden="false" outlineLevel="0" max="2" min="2" style="36" width="51.82"/>
    <col collapsed="false" customWidth="true" hidden="false" outlineLevel="0" max="3" min="3" style="37" width="68.32"/>
    <col collapsed="false" customWidth="true" hidden="false" outlineLevel="0" max="4" min="4" style="37" width="47.33"/>
    <col collapsed="false" customWidth="true" hidden="false" outlineLevel="0" max="5" min="5" style="38" width="13.82"/>
    <col collapsed="false" customWidth="true" hidden="false" outlineLevel="0" max="6" min="6" style="37" width="16.65"/>
    <col collapsed="false" customWidth="true" hidden="false" outlineLevel="0" max="7" min="7" style="37" width="13.99"/>
    <col collapsed="false" customWidth="true" hidden="false" outlineLevel="0" max="8" min="8" style="37" width="17.82"/>
    <col collapsed="false" customWidth="true" hidden="false" outlineLevel="0" max="9" min="9" style="37" width="13.99"/>
    <col collapsed="false" customWidth="true" hidden="false" outlineLevel="0" max="10" min="10" style="37" width="17.49"/>
    <col collapsed="false" customWidth="true" hidden="false" outlineLevel="0" max="11" min="11" style="37" width="19.65"/>
    <col collapsed="false" customWidth="true" hidden="false" outlineLevel="0" max="12" min="12" style="39" width="46.82"/>
    <col collapsed="false" customWidth="true" hidden="false" outlineLevel="0" max="13" min="13" style="35" width="32.33"/>
    <col collapsed="false" customWidth="false" hidden="false" outlineLevel="0" max="257" min="14" style="35" width="9.33"/>
  </cols>
  <sheetData>
    <row r="1" customFormat="false" ht="22.5" hidden="false" customHeight="true" outlineLevel="0" collapsed="false">
      <c r="B1" s="40"/>
      <c r="C1" s="41" t="s">
        <v>0</v>
      </c>
      <c r="D1" s="41"/>
      <c r="E1" s="41"/>
      <c r="F1" s="41"/>
      <c r="G1" s="41"/>
      <c r="H1" s="41"/>
      <c r="I1" s="41"/>
      <c r="J1" s="41"/>
      <c r="K1" s="41"/>
      <c r="L1" s="41"/>
      <c r="M1" s="7"/>
    </row>
    <row r="2" customFormat="false" ht="13.5" hidden="false" customHeight="true" outlineLevel="0" collapsed="false">
      <c r="B2" s="40"/>
      <c r="C2" s="42" t="s">
        <v>2</v>
      </c>
      <c r="D2" s="42"/>
      <c r="E2" s="42"/>
      <c r="F2" s="42"/>
      <c r="G2" s="42"/>
      <c r="H2" s="42"/>
      <c r="I2" s="42"/>
      <c r="J2" s="42"/>
      <c r="K2" s="42"/>
      <c r="L2" s="42"/>
      <c r="M2" s="7" t="s">
        <v>3</v>
      </c>
    </row>
    <row r="3" customFormat="false" ht="15.75" hidden="false" customHeight="true" outlineLevel="0" collapsed="false">
      <c r="B3" s="40"/>
      <c r="C3" s="43" t="s">
        <v>51</v>
      </c>
      <c r="D3" s="43"/>
      <c r="E3" s="43"/>
      <c r="F3" s="43"/>
      <c r="G3" s="43"/>
      <c r="H3" s="43"/>
      <c r="I3" s="43"/>
      <c r="J3" s="43"/>
      <c r="K3" s="43"/>
      <c r="L3" s="43"/>
      <c r="M3" s="7"/>
    </row>
    <row r="4" customFormat="false" ht="24" hidden="false" customHeight="true" outlineLevel="0" collapsed="false">
      <c r="B4" s="44" t="s">
        <v>6</v>
      </c>
      <c r="C4" s="44"/>
      <c r="D4" s="44"/>
      <c r="E4" s="44"/>
      <c r="F4" s="44"/>
      <c r="G4" s="44"/>
      <c r="H4" s="44"/>
      <c r="I4" s="44"/>
      <c r="J4" s="44"/>
      <c r="K4" s="44"/>
      <c r="L4" s="44"/>
      <c r="M4" s="44"/>
    </row>
    <row r="5" customFormat="false" ht="35.45" hidden="false" customHeight="true" outlineLevel="0" collapsed="false">
      <c r="B5" s="45" t="s">
        <v>52</v>
      </c>
      <c r="C5" s="45"/>
      <c r="D5" s="46" t="s">
        <v>53</v>
      </c>
      <c r="E5" s="46"/>
      <c r="F5" s="46"/>
      <c r="G5" s="46"/>
      <c r="H5" s="46"/>
      <c r="I5" s="47" t="s">
        <v>16</v>
      </c>
      <c r="J5" s="47"/>
      <c r="K5" s="47"/>
      <c r="L5" s="48" t="s">
        <v>17</v>
      </c>
      <c r="M5" s="48"/>
    </row>
    <row r="6" s="49" customFormat="true" ht="26.25" hidden="false" customHeight="true" outlineLevel="0" collapsed="false">
      <c r="B6" s="50" t="s">
        <v>54</v>
      </c>
      <c r="C6" s="50" t="s">
        <v>55</v>
      </c>
      <c r="D6" s="51" t="s">
        <v>56</v>
      </c>
      <c r="E6" s="52" t="s">
        <v>57</v>
      </c>
      <c r="F6" s="52" t="s">
        <v>58</v>
      </c>
      <c r="G6" s="52" t="s">
        <v>59</v>
      </c>
      <c r="H6" s="52" t="s">
        <v>60</v>
      </c>
      <c r="I6" s="52" t="s">
        <v>59</v>
      </c>
      <c r="J6" s="52" t="s">
        <v>61</v>
      </c>
      <c r="K6" s="52" t="s">
        <v>59</v>
      </c>
      <c r="L6" s="53" t="s">
        <v>62</v>
      </c>
      <c r="M6" s="52" t="s">
        <v>63</v>
      </c>
    </row>
    <row r="7" customFormat="false" ht="21.75" hidden="false" customHeight="true" outlineLevel="0" collapsed="false">
      <c r="B7" s="50"/>
      <c r="C7" s="50"/>
      <c r="D7" s="51"/>
      <c r="E7" s="52"/>
      <c r="F7" s="52"/>
      <c r="G7" s="52"/>
      <c r="H7" s="52"/>
      <c r="I7" s="52"/>
      <c r="J7" s="52"/>
      <c r="K7" s="52"/>
      <c r="L7" s="53"/>
      <c r="M7" s="52"/>
    </row>
    <row r="8" s="63" customFormat="true" ht="131.25" hidden="false" customHeight="true" outlineLevel="0" collapsed="false">
      <c r="A8" s="54" t="s">
        <v>64</v>
      </c>
      <c r="B8" s="55" t="s">
        <v>65</v>
      </c>
      <c r="C8" s="56" t="s">
        <v>66</v>
      </c>
      <c r="D8" s="56" t="s">
        <v>67</v>
      </c>
      <c r="E8" s="57" t="n">
        <v>1</v>
      </c>
      <c r="F8" s="58" t="n">
        <v>45408</v>
      </c>
      <c r="G8" s="59" t="n">
        <v>0.4</v>
      </c>
      <c r="H8" s="60" t="n">
        <v>45488</v>
      </c>
      <c r="I8" s="59" t="n">
        <v>0.4</v>
      </c>
      <c r="J8" s="60" t="n">
        <v>45623</v>
      </c>
      <c r="K8" s="59" t="n">
        <v>0.2</v>
      </c>
      <c r="L8" s="61" t="s">
        <v>68</v>
      </c>
      <c r="M8" s="62" t="s">
        <v>69</v>
      </c>
    </row>
    <row r="9" s="63" customFormat="true" ht="143.25" hidden="false" customHeight="true" outlineLevel="0" collapsed="false">
      <c r="A9" s="54"/>
      <c r="B9" s="64" t="s">
        <v>70</v>
      </c>
      <c r="C9" s="65" t="s">
        <v>71</v>
      </c>
      <c r="D9" s="66" t="s">
        <v>72</v>
      </c>
      <c r="E9" s="59" t="n">
        <v>1</v>
      </c>
      <c r="F9" s="58" t="n">
        <v>45408</v>
      </c>
      <c r="G9" s="59" t="n">
        <v>0.4</v>
      </c>
      <c r="H9" s="60" t="n">
        <v>45488</v>
      </c>
      <c r="I9" s="59" t="n">
        <v>0.4</v>
      </c>
      <c r="J9" s="60" t="n">
        <v>45623</v>
      </c>
      <c r="K9" s="59" t="n">
        <v>0.2</v>
      </c>
      <c r="L9" s="64" t="s">
        <v>73</v>
      </c>
      <c r="M9" s="62" t="s">
        <v>69</v>
      </c>
    </row>
    <row r="10" s="63" customFormat="true" ht="85.5" hidden="false" customHeight="true" outlineLevel="0" collapsed="false">
      <c r="A10" s="54"/>
      <c r="B10" s="67" t="s">
        <v>74</v>
      </c>
      <c r="C10" s="67" t="s">
        <v>75</v>
      </c>
      <c r="D10" s="62" t="s">
        <v>76</v>
      </c>
      <c r="E10" s="59" t="n">
        <v>0.8</v>
      </c>
      <c r="F10" s="58" t="n">
        <v>45408</v>
      </c>
      <c r="G10" s="59" t="n">
        <v>0.4</v>
      </c>
      <c r="H10" s="60" t="n">
        <v>45488</v>
      </c>
      <c r="I10" s="59" t="n">
        <v>0.2</v>
      </c>
      <c r="J10" s="60" t="n">
        <v>45623</v>
      </c>
      <c r="K10" s="59" t="n">
        <v>0.2</v>
      </c>
      <c r="L10" s="64" t="s">
        <v>77</v>
      </c>
      <c r="M10" s="62" t="s">
        <v>78</v>
      </c>
    </row>
    <row r="11" s="63" customFormat="true" ht="84.75" hidden="false" customHeight="true" outlineLevel="0" collapsed="false">
      <c r="A11" s="54"/>
      <c r="B11" s="67" t="s">
        <v>79</v>
      </c>
      <c r="C11" s="67" t="s">
        <v>80</v>
      </c>
      <c r="D11" s="66" t="s">
        <v>81</v>
      </c>
      <c r="E11" s="59" t="n">
        <v>0.8</v>
      </c>
      <c r="F11" s="58" t="n">
        <v>45408</v>
      </c>
      <c r="G11" s="59" t="n">
        <v>0.4</v>
      </c>
      <c r="H11" s="60" t="n">
        <v>45488</v>
      </c>
      <c r="I11" s="59" t="n">
        <v>0.2</v>
      </c>
      <c r="J11" s="60" t="n">
        <v>45623</v>
      </c>
      <c r="K11" s="59" t="n">
        <v>0.2</v>
      </c>
      <c r="L11" s="64" t="s">
        <v>82</v>
      </c>
      <c r="M11" s="68" t="s">
        <v>78</v>
      </c>
    </row>
    <row r="12" s="63" customFormat="true" ht="111.75" hidden="false" customHeight="true" outlineLevel="0" collapsed="false">
      <c r="A12" s="69" t="s">
        <v>83</v>
      </c>
      <c r="B12" s="70" t="s">
        <v>84</v>
      </c>
      <c r="C12" s="71" t="s">
        <v>85</v>
      </c>
      <c r="D12" s="62" t="s">
        <v>86</v>
      </c>
      <c r="E12" s="59" t="n">
        <v>0.8</v>
      </c>
      <c r="F12" s="58" t="n">
        <v>45408</v>
      </c>
      <c r="G12" s="59" t="n">
        <v>0.3</v>
      </c>
      <c r="H12" s="60" t="n">
        <v>45530</v>
      </c>
      <c r="I12" s="59" t="n">
        <v>0.2</v>
      </c>
      <c r="J12" s="60" t="n">
        <v>45622</v>
      </c>
      <c r="K12" s="72" t="n">
        <v>0.1</v>
      </c>
      <c r="L12" s="66" t="s">
        <v>87</v>
      </c>
      <c r="M12" s="62" t="s">
        <v>78</v>
      </c>
    </row>
    <row r="13" s="63" customFormat="true" ht="97.5" hidden="false" customHeight="true" outlineLevel="0" collapsed="false">
      <c r="A13" s="69"/>
      <c r="B13" s="73" t="s">
        <v>88</v>
      </c>
      <c r="C13" s="74" t="s">
        <v>89</v>
      </c>
      <c r="D13" s="75" t="s">
        <v>90</v>
      </c>
      <c r="E13" s="59" t="n">
        <v>1</v>
      </c>
      <c r="F13" s="58" t="n">
        <v>45408</v>
      </c>
      <c r="G13" s="59" t="n">
        <v>0.4</v>
      </c>
      <c r="H13" s="60" t="n">
        <v>45488</v>
      </c>
      <c r="I13" s="59" t="n">
        <v>0.4</v>
      </c>
      <c r="J13" s="60" t="n">
        <v>45623</v>
      </c>
      <c r="K13" s="59" t="n">
        <v>0.2</v>
      </c>
      <c r="L13" s="56" t="s">
        <v>91</v>
      </c>
      <c r="M13" s="62" t="s">
        <v>69</v>
      </c>
    </row>
    <row r="14" s="63" customFormat="true" ht="119.25" hidden="false" customHeight="true" outlineLevel="0" collapsed="false">
      <c r="A14" s="69"/>
      <c r="B14" s="67" t="s">
        <v>92</v>
      </c>
      <c r="C14" s="76" t="s">
        <v>93</v>
      </c>
      <c r="D14" s="77" t="s">
        <v>94</v>
      </c>
      <c r="E14" s="59" t="n">
        <v>1</v>
      </c>
      <c r="F14" s="58" t="n">
        <v>45408</v>
      </c>
      <c r="G14" s="59" t="n">
        <v>0.4</v>
      </c>
      <c r="H14" s="60" t="n">
        <v>45488</v>
      </c>
      <c r="I14" s="59" t="n">
        <v>0.4</v>
      </c>
      <c r="J14" s="60" t="n">
        <v>45623</v>
      </c>
      <c r="K14" s="59" t="n">
        <v>0.2</v>
      </c>
      <c r="L14" s="56" t="s">
        <v>95</v>
      </c>
      <c r="M14" s="62" t="s">
        <v>69</v>
      </c>
    </row>
    <row r="15" s="63" customFormat="true" ht="94.5" hidden="false" customHeight="true" outlineLevel="0" collapsed="false">
      <c r="A15" s="69"/>
      <c r="B15" s="78" t="s">
        <v>96</v>
      </c>
      <c r="C15" s="79" t="s">
        <v>97</v>
      </c>
      <c r="D15" s="80" t="s">
        <v>98</v>
      </c>
      <c r="E15" s="59" t="n">
        <v>0.8</v>
      </c>
      <c r="F15" s="58" t="n">
        <v>45408</v>
      </c>
      <c r="G15" s="59" t="n">
        <v>0.3</v>
      </c>
      <c r="H15" s="60" t="n">
        <v>45469</v>
      </c>
      <c r="I15" s="59" t="n">
        <v>0.3</v>
      </c>
      <c r="J15" s="60" t="n">
        <v>45561</v>
      </c>
      <c r="K15" s="59" t="n">
        <v>0.2</v>
      </c>
      <c r="L15" s="56" t="s">
        <v>99</v>
      </c>
      <c r="M15" s="62" t="s">
        <v>78</v>
      </c>
    </row>
    <row r="16" s="63" customFormat="true" ht="148.5" hidden="false" customHeight="true" outlineLevel="0" collapsed="false">
      <c r="A16" s="81" t="s">
        <v>100</v>
      </c>
      <c r="B16" s="62" t="s">
        <v>101</v>
      </c>
      <c r="C16" s="62" t="s">
        <v>102</v>
      </c>
      <c r="D16" s="62" t="s">
        <v>103</v>
      </c>
      <c r="E16" s="59" t="n">
        <v>1</v>
      </c>
      <c r="F16" s="82" t="n">
        <v>45376</v>
      </c>
      <c r="G16" s="59" t="n">
        <v>0.4</v>
      </c>
      <c r="H16" s="83" t="n">
        <v>45586</v>
      </c>
      <c r="I16" s="59" t="n">
        <v>0.6</v>
      </c>
      <c r="J16" s="83" t="n">
        <v>45624</v>
      </c>
      <c r="K16" s="59" t="n">
        <v>1</v>
      </c>
      <c r="L16" s="56" t="s">
        <v>104</v>
      </c>
      <c r="M16" s="62" t="s">
        <v>69</v>
      </c>
    </row>
    <row r="17" s="63" customFormat="true" ht="111.75" hidden="false" customHeight="true" outlineLevel="0" collapsed="false">
      <c r="A17" s="81"/>
      <c r="B17" s="62" t="s">
        <v>105</v>
      </c>
      <c r="C17" s="84" t="s">
        <v>106</v>
      </c>
      <c r="D17" s="62" t="s">
        <v>107</v>
      </c>
      <c r="E17" s="59" t="n">
        <v>1</v>
      </c>
      <c r="F17" s="82" t="n">
        <v>45376</v>
      </c>
      <c r="G17" s="59" t="n">
        <v>0.4</v>
      </c>
      <c r="H17" s="83" t="n">
        <v>45586</v>
      </c>
      <c r="I17" s="59" t="n">
        <v>0.6</v>
      </c>
      <c r="J17" s="83" t="n">
        <v>45624</v>
      </c>
      <c r="K17" s="59" t="n">
        <v>1</v>
      </c>
      <c r="L17" s="65" t="s">
        <v>108</v>
      </c>
      <c r="M17" s="62" t="s">
        <v>69</v>
      </c>
    </row>
    <row r="18" s="63" customFormat="true" ht="97.5" hidden="false" customHeight="true" outlineLevel="0" collapsed="false">
      <c r="A18" s="81"/>
      <c r="B18" s="84" t="s">
        <v>109</v>
      </c>
      <c r="C18" s="84" t="s">
        <v>110</v>
      </c>
      <c r="D18" s="62" t="s">
        <v>111</v>
      </c>
      <c r="E18" s="59" t="n">
        <v>1</v>
      </c>
      <c r="F18" s="82" t="n">
        <v>45376</v>
      </c>
      <c r="G18" s="59" t="n">
        <v>0.5</v>
      </c>
      <c r="H18" s="83" t="n">
        <v>45586</v>
      </c>
      <c r="I18" s="59" t="n">
        <v>0.3</v>
      </c>
      <c r="J18" s="83" t="n">
        <v>45624</v>
      </c>
      <c r="K18" s="59" t="n">
        <v>0.3</v>
      </c>
      <c r="L18" s="85" t="s">
        <v>112</v>
      </c>
      <c r="M18" s="62" t="s">
        <v>69</v>
      </c>
    </row>
    <row r="19" s="63" customFormat="true" ht="108.75" hidden="false" customHeight="true" outlineLevel="0" collapsed="false">
      <c r="A19" s="81"/>
      <c r="B19" s="84" t="s">
        <v>113</v>
      </c>
      <c r="C19" s="84" t="s">
        <v>114</v>
      </c>
      <c r="D19" s="62" t="s">
        <v>115</v>
      </c>
      <c r="E19" s="59" t="n">
        <v>1</v>
      </c>
      <c r="F19" s="82" t="n">
        <v>45376</v>
      </c>
      <c r="G19" s="59" t="n">
        <v>0.5</v>
      </c>
      <c r="H19" s="83" t="n">
        <v>45586</v>
      </c>
      <c r="I19" s="59" t="n">
        <v>0.3</v>
      </c>
      <c r="J19" s="83" t="n">
        <v>45624</v>
      </c>
      <c r="K19" s="59" t="n">
        <v>0.2</v>
      </c>
      <c r="L19" s="67" t="s">
        <v>116</v>
      </c>
      <c r="M19" s="62" t="s">
        <v>69</v>
      </c>
    </row>
    <row r="20" s="63" customFormat="true" ht="126.75" hidden="false" customHeight="true" outlineLevel="0" collapsed="false">
      <c r="A20" s="86" t="s">
        <v>117</v>
      </c>
      <c r="B20" s="62" t="s">
        <v>118</v>
      </c>
      <c r="C20" s="62" t="s">
        <v>119</v>
      </c>
      <c r="D20" s="62" t="s">
        <v>120</v>
      </c>
      <c r="E20" s="59" t="n">
        <v>1</v>
      </c>
      <c r="F20" s="58" t="n">
        <v>45412</v>
      </c>
      <c r="G20" s="59" t="n">
        <v>0.3</v>
      </c>
      <c r="H20" s="60" t="n">
        <v>45492</v>
      </c>
      <c r="I20" s="59" t="n">
        <v>0.4</v>
      </c>
      <c r="J20" s="60" t="n">
        <v>45611</v>
      </c>
      <c r="K20" s="59" t="n">
        <v>0.3</v>
      </c>
      <c r="L20" s="65" t="s">
        <v>121</v>
      </c>
      <c r="M20" s="62" t="s">
        <v>69</v>
      </c>
    </row>
    <row r="21" s="63" customFormat="true" ht="96" hidden="false" customHeight="true" outlineLevel="0" collapsed="false">
      <c r="A21" s="86"/>
      <c r="B21" s="62" t="s">
        <v>122</v>
      </c>
      <c r="C21" s="62" t="s">
        <v>123</v>
      </c>
      <c r="D21" s="87" t="s">
        <v>124</v>
      </c>
      <c r="E21" s="59" t="n">
        <v>1</v>
      </c>
      <c r="F21" s="58" t="n">
        <v>45412</v>
      </c>
      <c r="G21" s="59" t="n">
        <v>0.3</v>
      </c>
      <c r="H21" s="60" t="n">
        <v>45483</v>
      </c>
      <c r="I21" s="59" t="n">
        <v>0.6</v>
      </c>
      <c r="J21" s="60" t="n">
        <v>45611</v>
      </c>
      <c r="K21" s="59" t="n">
        <v>0.1</v>
      </c>
      <c r="L21" s="67" t="s">
        <v>125</v>
      </c>
      <c r="M21" s="62" t="s">
        <v>69</v>
      </c>
    </row>
    <row r="22" s="63" customFormat="true" ht="156" hidden="false" customHeight="true" outlineLevel="0" collapsed="false">
      <c r="A22" s="86"/>
      <c r="B22" s="62" t="s">
        <v>126</v>
      </c>
      <c r="C22" s="62" t="s">
        <v>127</v>
      </c>
      <c r="D22" s="62" t="s">
        <v>128</v>
      </c>
      <c r="E22" s="59" t="n">
        <v>1</v>
      </c>
      <c r="F22" s="58" t="n">
        <v>45412</v>
      </c>
      <c r="G22" s="59" t="n">
        <v>0.2</v>
      </c>
      <c r="H22" s="60" t="n">
        <v>45483</v>
      </c>
      <c r="I22" s="59" t="n">
        <v>0.5</v>
      </c>
      <c r="J22" s="60" t="n">
        <v>45611</v>
      </c>
      <c r="K22" s="62" t="n">
        <v>30</v>
      </c>
      <c r="L22" s="67" t="s">
        <v>129</v>
      </c>
      <c r="M22" s="62" t="s">
        <v>69</v>
      </c>
    </row>
    <row r="23" s="96" customFormat="true" ht="81.75" hidden="false" customHeight="true" outlineLevel="0" collapsed="false">
      <c r="A23" s="88"/>
      <c r="B23" s="89"/>
      <c r="C23" s="89"/>
      <c r="D23" s="90"/>
      <c r="E23" s="91"/>
      <c r="F23" s="92"/>
      <c r="G23" s="93"/>
      <c r="H23" s="92"/>
      <c r="I23" s="93"/>
      <c r="J23" s="92"/>
      <c r="K23" s="93"/>
      <c r="L23" s="94"/>
      <c r="M23" s="95"/>
    </row>
    <row r="24" customFormat="false" ht="100.5" hidden="false" customHeight="true" outlineLevel="0" collapsed="false">
      <c r="A24" s="97"/>
      <c r="B24" s="89"/>
      <c r="C24" s="89"/>
      <c r="D24" s="90"/>
      <c r="E24" s="91"/>
      <c r="F24" s="92"/>
      <c r="G24" s="93"/>
      <c r="H24" s="92"/>
      <c r="I24" s="93"/>
      <c r="J24" s="92"/>
      <c r="K24" s="93"/>
      <c r="L24" s="94"/>
      <c r="M24" s="98"/>
    </row>
    <row r="25" customFormat="false" ht="88.5" hidden="false" customHeight="true" outlineLevel="0" collapsed="false">
      <c r="A25" s="97"/>
      <c r="B25" s="89"/>
      <c r="C25" s="89"/>
      <c r="D25" s="90"/>
      <c r="E25" s="91"/>
      <c r="F25" s="92"/>
      <c r="G25" s="93"/>
      <c r="H25" s="92"/>
      <c r="I25" s="93"/>
      <c r="J25" s="92"/>
      <c r="K25" s="93"/>
      <c r="L25" s="94"/>
      <c r="M25" s="98"/>
    </row>
    <row r="26" customFormat="false" ht="80.25" hidden="false" customHeight="true" outlineLevel="0" collapsed="false">
      <c r="A26" s="97"/>
      <c r="B26" s="89"/>
      <c r="C26" s="89"/>
      <c r="D26" s="90"/>
      <c r="E26" s="91"/>
      <c r="F26" s="92"/>
      <c r="G26" s="93"/>
      <c r="H26" s="92"/>
      <c r="I26" s="93"/>
      <c r="J26" s="92"/>
      <c r="K26" s="93"/>
      <c r="L26" s="94"/>
      <c r="M26" s="98"/>
    </row>
    <row r="27" customFormat="false" ht="81" hidden="false" customHeight="true" outlineLevel="0" collapsed="false">
      <c r="A27" s="97"/>
      <c r="B27" s="89"/>
      <c r="C27" s="89"/>
      <c r="D27" s="90"/>
      <c r="E27" s="91"/>
      <c r="F27" s="92"/>
      <c r="G27" s="93"/>
      <c r="H27" s="92"/>
      <c r="I27" s="93"/>
      <c r="J27" s="92"/>
      <c r="K27" s="93"/>
      <c r="L27" s="94"/>
      <c r="M27" s="98"/>
    </row>
    <row r="28" customFormat="false" ht="70.5" hidden="false" customHeight="true" outlineLevel="0" collapsed="false">
      <c r="A28" s="97"/>
      <c r="B28" s="89"/>
      <c r="C28" s="89"/>
      <c r="D28" s="90"/>
      <c r="E28" s="91"/>
      <c r="F28" s="92"/>
      <c r="G28" s="93"/>
      <c r="H28" s="92"/>
      <c r="I28" s="93"/>
      <c r="J28" s="92"/>
      <c r="K28" s="93"/>
      <c r="L28" s="94"/>
      <c r="M28" s="98"/>
    </row>
    <row r="29" s="96" customFormat="true" ht="129" hidden="false" customHeight="true" outlineLevel="0" collapsed="false">
      <c r="A29" s="88"/>
      <c r="B29" s="89"/>
      <c r="C29" s="89"/>
      <c r="D29" s="89"/>
      <c r="E29" s="91"/>
      <c r="F29" s="99"/>
      <c r="G29" s="100"/>
      <c r="H29" s="99"/>
      <c r="I29" s="100"/>
      <c r="J29" s="99"/>
      <c r="K29" s="93"/>
      <c r="L29" s="94"/>
      <c r="M29" s="94"/>
    </row>
    <row r="30" customFormat="false" ht="125.25" hidden="false" customHeight="true" outlineLevel="0" collapsed="false">
      <c r="A30" s="97"/>
      <c r="B30" s="89"/>
      <c r="C30" s="89"/>
      <c r="D30" s="89"/>
      <c r="E30" s="91"/>
      <c r="F30" s="99"/>
      <c r="G30" s="100"/>
      <c r="H30" s="99"/>
      <c r="I30" s="100"/>
      <c r="J30" s="99"/>
      <c r="K30" s="93"/>
      <c r="L30" s="94"/>
      <c r="M30" s="101"/>
    </row>
    <row r="31" s="63" customFormat="true" ht="121.5" hidden="false" customHeight="true" outlineLevel="0" collapsed="false">
      <c r="A31" s="102"/>
      <c r="B31" s="89"/>
      <c r="C31" s="89"/>
      <c r="D31" s="89"/>
      <c r="E31" s="91"/>
      <c r="F31" s="103"/>
      <c r="G31" s="104"/>
      <c r="H31" s="103"/>
      <c r="I31" s="104"/>
      <c r="J31" s="103"/>
      <c r="K31" s="105"/>
      <c r="L31" s="101"/>
      <c r="M31" s="101"/>
    </row>
    <row r="32" s="96" customFormat="true" ht="49.5" hidden="false" customHeight="true" outlineLevel="0" collapsed="false">
      <c r="A32" s="88"/>
      <c r="B32" s="89"/>
      <c r="C32" s="89"/>
      <c r="D32" s="90"/>
      <c r="E32" s="91"/>
      <c r="F32" s="92"/>
      <c r="G32" s="93"/>
      <c r="H32" s="92"/>
      <c r="I32" s="93"/>
      <c r="J32" s="92"/>
      <c r="K32" s="93"/>
      <c r="L32" s="106"/>
      <c r="M32" s="95"/>
    </row>
    <row r="33" s="96" customFormat="true" ht="51" hidden="false" customHeight="true" outlineLevel="0" collapsed="false">
      <c r="A33" s="88"/>
      <c r="B33" s="89"/>
      <c r="C33" s="89"/>
      <c r="D33" s="107"/>
      <c r="E33" s="91"/>
      <c r="F33" s="92"/>
      <c r="G33" s="93"/>
      <c r="H33" s="92"/>
      <c r="I33" s="93"/>
      <c r="J33" s="92"/>
      <c r="K33" s="93"/>
      <c r="L33" s="94"/>
      <c r="M33" s="95"/>
    </row>
    <row r="34" s="96" customFormat="true" ht="63" hidden="false" customHeight="true" outlineLevel="0" collapsed="false">
      <c r="A34" s="88"/>
      <c r="B34" s="89"/>
      <c r="C34" s="89"/>
      <c r="D34" s="108"/>
      <c r="E34" s="91"/>
      <c r="F34" s="92"/>
      <c r="G34" s="93"/>
      <c r="H34" s="92"/>
      <c r="I34" s="93"/>
      <c r="J34" s="92"/>
      <c r="K34" s="93"/>
      <c r="L34" s="94"/>
      <c r="M34" s="95"/>
    </row>
    <row r="35" customFormat="false" ht="100.5" hidden="false" customHeight="true" outlineLevel="0" collapsed="false">
      <c r="A35" s="97"/>
      <c r="B35" s="89"/>
      <c r="C35" s="89"/>
      <c r="D35" s="90"/>
      <c r="E35" s="91"/>
      <c r="F35" s="109"/>
      <c r="G35" s="110"/>
      <c r="H35" s="109"/>
      <c r="I35" s="110"/>
      <c r="J35" s="109"/>
      <c r="K35" s="93"/>
      <c r="L35" s="94"/>
      <c r="M35" s="98"/>
    </row>
    <row r="36" customFormat="false" ht="146.25" hidden="false" customHeight="true" outlineLevel="0" collapsed="false">
      <c r="A36" s="97"/>
      <c r="B36" s="89"/>
      <c r="C36" s="89"/>
      <c r="D36" s="90"/>
      <c r="E36" s="91"/>
      <c r="F36" s="109"/>
      <c r="G36" s="110"/>
      <c r="H36" s="109"/>
      <c r="I36" s="110"/>
      <c r="J36" s="109"/>
      <c r="K36" s="93"/>
      <c r="L36" s="94"/>
      <c r="M36" s="98"/>
    </row>
    <row r="37" customFormat="false" ht="38.25" hidden="false" customHeight="true" outlineLevel="0" collapsed="false">
      <c r="A37" s="97"/>
      <c r="B37" s="108"/>
      <c r="C37" s="89"/>
      <c r="D37" s="108"/>
      <c r="E37" s="111"/>
      <c r="F37" s="108"/>
      <c r="G37" s="108"/>
      <c r="H37" s="108"/>
      <c r="I37" s="108"/>
      <c r="J37" s="108"/>
      <c r="K37" s="108"/>
      <c r="L37" s="94"/>
      <c r="M37" s="98"/>
    </row>
    <row r="140" customFormat="false" ht="12.75" hidden="false" customHeight="false" outlineLevel="0" collapsed="false">
      <c r="M140" s="35" t="s">
        <v>78</v>
      </c>
    </row>
    <row r="141" customFormat="false" ht="12.75" hidden="false" customHeight="false" outlineLevel="0" collapsed="false">
      <c r="M141" s="35" t="s">
        <v>130</v>
      </c>
    </row>
    <row r="142" customFormat="false" ht="12.75" hidden="false" customHeight="false" outlineLevel="0" collapsed="false">
      <c r="M142" s="35" t="s">
        <v>69</v>
      </c>
    </row>
  </sheetData>
  <mergeCells count="27">
    <mergeCell ref="B1:B3"/>
    <mergeCell ref="C1:L1"/>
    <mergeCell ref="C2:L2"/>
    <mergeCell ref="C3:L3"/>
    <mergeCell ref="B4:M4"/>
    <mergeCell ref="B5:C5"/>
    <mergeCell ref="D5:H5"/>
    <mergeCell ref="I5:K5"/>
    <mergeCell ref="L5:M5"/>
    <mergeCell ref="B6:B7"/>
    <mergeCell ref="C6:C7"/>
    <mergeCell ref="D6:D7"/>
    <mergeCell ref="E6:E7"/>
    <mergeCell ref="F6:F7"/>
    <mergeCell ref="G6:G7"/>
    <mergeCell ref="H6:H7"/>
    <mergeCell ref="I6:I7"/>
    <mergeCell ref="J6:J7"/>
    <mergeCell ref="K6:K7"/>
    <mergeCell ref="L6:L7"/>
    <mergeCell ref="M6:M7"/>
    <mergeCell ref="A8:A11"/>
    <mergeCell ref="A12:A15"/>
    <mergeCell ref="A16:A19"/>
    <mergeCell ref="A20:A22"/>
    <mergeCell ref="B32:B34"/>
    <mergeCell ref="C32:C34"/>
  </mergeCells>
  <dataValidations count="4">
    <dataValidation allowBlank="true" errorStyle="stop" operator="between" showDropDown="false" showErrorMessage="true" showInputMessage="false" sqref="M8:M22 M37" type="list">
      <formula1>$M$139:$M$142</formula1>
      <formula2>0</formula2>
    </dataValidation>
    <dataValidation allowBlank="true" errorStyle="stop" operator="between" showDropDown="false" showErrorMessage="true" showInputMessage="false" sqref="M23:M28" type="list">
      <formula1>$M$131:$M$134</formula1>
      <formula2>0</formula2>
    </dataValidation>
    <dataValidation allowBlank="true" errorStyle="stop" operator="between" showDropDown="false" showErrorMessage="true" showInputMessage="false" sqref="M29:M31" type="list">
      <formula1>$M$128:$M$131</formula1>
      <formula2>0</formula2>
    </dataValidation>
    <dataValidation allowBlank="true" errorStyle="stop" operator="between" showDropDown="false" showErrorMessage="true" showInputMessage="false" sqref="M32:M36" type="list">
      <formula1>$M$133:$M$13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9-05-16T20:06:14Z</cp:lastPrinted>
  <dcterms:modified xsi:type="dcterms:W3CDTF">2024-12-02T15:59:25Z</dcterms:modified>
  <cp:revision>0</cp:revision>
  <dc:subject/>
  <dc:title/>
</cp:coreProperties>
</file>