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18</xdr:rowOff>
              </xdr:from>
              <xdr:to>
                <xdr:col>7</xdr:col>
                <xdr:colOff>-74</xdr:colOff>
                <xdr:row>37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93</xdr:rowOff>
              </xdr:from>
              <xdr:to>
                <xdr:col>7</xdr:col>
                <xdr:colOff>-74</xdr:colOff>
                <xdr:row>42</xdr:row>
                <xdr:rowOff>6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3</xdr:rowOff>
              </xdr:from>
              <xdr:to>
                <xdr:col>8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3</xdr:rowOff>
              </xdr:from>
              <xdr:to>
                <xdr:col>9</xdr:col>
                <xdr:colOff>-2</xdr:colOff>
                <xdr:row>7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3</xdr:rowOff>
              </xdr:from>
              <xdr:to>
                <xdr:col>11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3</xdr:rowOff>
              </xdr:from>
              <xdr:to>
                <xdr:col>11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3</xdr:rowOff>
              </xdr:from>
              <xdr:to>
                <xdr:col>14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7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ANDRES BELLO</t>
  </si>
  <si>
    <t xml:space="preserve">Código DANE</t>
  </si>
  <si>
    <t xml:space="preserve">Dirección</t>
  </si>
  <si>
    <t xml:space="preserve">CARRERA 5 N 3-80</t>
  </si>
  <si>
    <t xml:space="preserve">Municipio</t>
  </si>
  <si>
    <t xml:space="preserve">BOCHALEMA</t>
  </si>
  <si>
    <t xml:space="preserve">Correo electronico</t>
  </si>
  <si>
    <t xml:space="preserve">andresbellobochalema@hotmail.com</t>
  </si>
  <si>
    <t xml:space="preserve">Tel</t>
  </si>
  <si>
    <t xml:space="preserve">Rector o Director</t>
  </si>
  <si>
    <t xml:space="preserve">ESPERANZA GEREDA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NIBAL ROJAS</t>
  </si>
  <si>
    <t xml:space="preserve">COORDINADOR</t>
  </si>
  <si>
    <t xml:space="preserve">ELIANA NATALY BAUTISTA</t>
  </si>
  <si>
    <t xml:space="preserve">DOCENTE LIDER EQUIPO</t>
  </si>
  <si>
    <t xml:space="preserve">SANDRA ESPERANZA SUÁREZ</t>
  </si>
  <si>
    <t xml:space="preserve">LAURA CARIME DUQUE</t>
  </si>
  <si>
    <t xml:space="preserve">RUTH GRACIELA FLOREZ MOGOLLON</t>
  </si>
  <si>
    <t xml:space="preserve">HAIDY FRANCISCA PIMIENTO</t>
  </si>
  <si>
    <t xml:space="preserve">LUZ ELENA JÁUREGUI PAZ</t>
  </si>
  <si>
    <t xml:space="preserve">YOHANA MILENA SARMIENTO BAUTISTA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ACADEMIC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ANDRÉS BELL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Familia o acudiente</t>
  </si>
  <si>
    <t xml:space="preserve">DISEÑAR E IMPLEMENTAR LOS CRITERIOS DE EVALUACION EN LA PARTICIPACION DE LOS PADRES DE FAMILIA EN LOS PROCESOS ACADEMICOS</t>
  </si>
  <si>
    <t xml:space="preserve">ELABORAR  LOS CRITERIOS  DE EVALUACION EN LA PARTICIPACION DE LOS PADRES DE FAMILIA EN LOS PROCESOS DE FORMACION DE LOS EDUCANDOS DURANTE  LA VIGENCIA 2024</t>
  </si>
  <si>
    <t xml:space="preserve">DOCUMENTO CON LOS CRITERIOS A EVALUAR LA PARTICIPACION DE LOS PADRES DE FAMILIA O ACUDIENTE</t>
  </si>
  <si>
    <t xml:space="preserve">TRIMESTRAL</t>
  </si>
  <si>
    <t xml:space="preserve">1.  DETERMINAR LOS CRITERIOS PARA EVALUAR LA PARTICIPACION DE LOS PADRES DE FAMILIA.</t>
  </si>
  <si>
    <t xml:space="preserve">ELIANA BAUTISTA</t>
  </si>
  <si>
    <t xml:space="preserve">2. ELABORAR LOS CRITERIOS DE EVALUACION DE LOS PADRES DE FAMILIA O ACUDIENTE.</t>
  </si>
  <si>
    <t xml:space="preserve">OLANDY ARIAS</t>
  </si>
  <si>
    <t xml:space="preserve">3. SOCIALIZAR LOS CRITERIOS DE EVALUACION DE LA PARTICIPACION DE LOS PADRES DE FAMILIA CON LOS DOCENTES Y DIRECTIVOS</t>
  </si>
  <si>
    <t xml:space="preserve">LEIDY COLMENARES</t>
  </si>
  <si>
    <t xml:space="preserve">4. SEGUIMIENTO Y EVALUACION A LA PARTICIPACION DE LOS PADRES DE FAMILIA CON LOS DOCENTES</t>
  </si>
  <si>
    <t xml:space="preserve">VALENTINA CADENA</t>
  </si>
  <si>
    <t xml:space="preserve">EJECUTAR LOS CRITERIOS DE EVALUACION DE PARTICIPACION DE LOS PADRES DE FAMILIA O ACUDIENTE</t>
  </si>
  <si>
    <t xml:space="preserve">SEGUIMIENTO DE  LOS CRITERIOS DE EVALUACION A LOS PADRES DE FAMILIA O ACUDIENTE</t>
  </si>
  <si>
    <t xml:space="preserve">1. SOCIALIZAR LOS CRTERIOS DE EVALUACION DE LA PARTICIPACION A LOS PADRES DE FAMILIA</t>
  </si>
  <si>
    <t xml:space="preserve">AYDA MENESES</t>
  </si>
  <si>
    <t xml:space="preserve">2. ASIGNACION AL REPRESENTE DE PADRES DE FAMILIA EL COMPROMISO  DE ESTAR DIVULGANDO LOS CRITERIOS DE EVALUACION DE PARTICIPACION DE LOS ACUDIENTES.</t>
  </si>
  <si>
    <t xml:space="preserve">ZONIA MARIÑO</t>
  </si>
  <si>
    <t xml:space="preserve">3, SEGUIMIENTO DE LOS CRITERIOS DE  PARTICIPACION DE LOS PADRES DE FAMILIA EN  EL PROCESO DE LOS EDUCANDOS</t>
  </si>
  <si>
    <t xml:space="preserve">FRANCISCO ESTUPIÑAN</t>
  </si>
  <si>
    <t xml:space="preserve">4. EVALUACION A LA PARTICIPACION DE LOS PADRES DE FAMILIA CON LOS DOCENTES</t>
  </si>
  <si>
    <t xml:space="preserve">Motivación al aprendizaje</t>
  </si>
  <si>
    <t xml:space="preserve">DISEÑAR E IMPLEMENTAR UN PLAN DE ACCION COMO EJE CENTRAL LA MOTIVACION AL APRENDIZAJE.</t>
  </si>
  <si>
    <t xml:space="preserve">ELABORAR Y AJUSTAR UN PLAN DE ACCION  JUNTO CON LA PSICOORIENTADORA PARA LA MOTIVACION AL APRENDIZAJE DE LOS ESTUDIANTES, EN LA VIGENCIA 2024.</t>
  </si>
  <si>
    <t xml:space="preserve">PLAN DE ACCION PARA MOTIVAR EL APRENDIZAJE DE LOS ESTUDIANTES</t>
  </si>
  <si>
    <t xml:space="preserve">1.  DETERMINAR LAS CAUSAS POR LO CUAL LOS ESTUDIANTES ESTAN DESMOTIVADOS</t>
  </si>
  <si>
    <t xml:space="preserve">2. ELABORACIÓN DE PLAN DE ACCIÓN PARA MOTIVAR EL APRENDIZAJE DE LOS ESTUDIANTES CON EL APOYO DE LA ORIENTACIÓN ESCOLAR</t>
  </si>
  <si>
    <t xml:space="preserve">BLANCA LEONOR RICO</t>
  </si>
  <si>
    <t xml:space="preserve">3. COMUNICACIÓN, CHARLAS, TALLERES Y ORIENTACIÓN  PERSONAL CON LOS DOCENTES Y EL APOYO DE ORIENTACION ESCOLAR.</t>
  </si>
  <si>
    <t xml:space="preserve">4. SEGUIMIENTO Y ACEPTACION DE LA COMUNIDAD EDUCATIVA  PARA INCENTIVAR LA MOTIVACION AL APRENDIZAJE DE LOS ESTUDIANTES </t>
  </si>
  <si>
    <t xml:space="preserve">EJECUTAR PLAN DE ACCION PARA LA MOTIVACION AL APRENDIZAJE DE LOS ESTUDIANTES  POR LOS  DOCENTES DE LA INSTITUCION EDUCATIVA Y EL  ACOMPAÑAMIENTO DE LA ORIENTADORA ESCOLAR Y PADRES DE FAMILIA</t>
  </si>
  <si>
    <t xml:space="preserve">PLAN DE ACCION PARA MOTIVAR EL APRENDIZAJE DE LOS ESTUDIANTES YA EJECUTADO</t>
  </si>
  <si>
    <t xml:space="preserve">1. IDENTIFICAR LOS ESTUDIANTES QUE PRESENTAN DESMOTIVACION POR EL APRENDIZAJE</t>
  </si>
  <si>
    <t xml:space="preserve">2. DISEÑO TALLERES, CHARLAS, VIDEOS, SALIDAS PEDAGOGICAS  CON EL APOYO DE LAS TICS, INVOLUCRANDO A LOS PADRES DE FAMILIA DE LOS ESTUDIANTES FOCALIZADOS.</t>
  </si>
  <si>
    <t xml:space="preserve">3. EJECUCION Y SEGUIMIENTO DEL PLAN DE ACCION PARA LA MOTIVACION  DEL APRENDIZAJE  DE LOS ESTUDIANTES</t>
  </si>
  <si>
    <t xml:space="preserve">4. ACTAS DE COMPROMISO DE ACUERDOS PACTADOS CON LOS PADRES DE FAMILIA Y LOS ESTUDIANTES PARA MEJORAR SU MOTIVACION POR EL APRENDIZAJE.</t>
  </si>
  <si>
    <t xml:space="preserve">SANDRA SUAREZ</t>
  </si>
  <si>
    <t xml:space="preserve">Sector productivo</t>
  </si>
  <si>
    <t xml:space="preserve">ESTABLECER RELACIONES Y ALIANZAS CON EL SECTOR PRODUCTIVO</t>
  </si>
  <si>
    <t xml:space="preserve">DISEÑAR UN PLAN DE ACCION  DE TRABAJO COLABORATIVO DEL SECTOR PRODUCTIVO Y LA COMUNIDAD EDUCATIVA. VIGENCIA 2024</t>
  </si>
  <si>
    <t xml:space="preserve">ELABORAR Y AJUSTAR  EL PLAN DE ACCION PARA ESTABLECER ALIANZA CON EL SECTOR PRODUCTIVO </t>
  </si>
  <si>
    <t xml:space="preserve">1.IDENTIFICAR LOS SECTORES PRODUCTIVOS DEL MUNICIPIO.</t>
  </si>
  <si>
    <t xml:space="preserve">2. ELABORACION DEL PLAN DE ACCION PARA ESTABLECER LAS ALIANZAS CON EL SECTOR PRODUCTIVO</t>
  </si>
  <si>
    <t xml:space="preserve">3. COMUNICACIÓN Y CHARLAS CON EL SECTOR PRODUCTIVO</t>
  </si>
  <si>
    <t xml:space="preserve">4. SEGUIMIENTO Y EVALUACIÓN AL TRABAJO COLABORATIVO ENTRE EL SECTOR PRODUCTIVO Y LA COMUNIDAD EDUCATIVA.</t>
  </si>
  <si>
    <t xml:space="preserve">ESPERANZA GEREDA</t>
  </si>
  <si>
    <t xml:space="preserve">EJECUTAR EL PLAN DE ACCION  DE TRABAJO COLABORATIVO DEL SECTOR PRODUCTIVO Y LA COMUNIDAD EDUCATIVA.    </t>
  </si>
  <si>
    <t xml:space="preserve">PLAN DE ACCION EJECUTADO PARA ESTABLECER LAS ALINZAS CON EL SECTOR PRODUCTIVO Y LA COMUNIDAD EDUCATIVA</t>
  </si>
  <si>
    <t xml:space="preserve">1. MOTIVACIÓN E INVITACIÓN   A LOS SECTORES PRODUCTIVOS </t>
  </si>
  <si>
    <t xml:space="preserve">2. VINCULACION ACTIVA  DEL SECTOR PRODUCTIVOS EN LAS DIFERENTES ACTIVIDADES DE LA INSTITUCION EDUCATIVA</t>
  </si>
  <si>
    <t xml:space="preserve">3. PARTICIPACIÓN ACTIVA DE LOS SECTORES PRODUCTIVOS CON  LAS DIFERENTES ACTIVIDADES DE LA INSTITUCION</t>
  </si>
  <si>
    <t xml:space="preserve"> ESPERANZA GEREDA </t>
  </si>
  <si>
    <t xml:space="preserve">GESTIÓN ACADÉMICA</t>
  </si>
  <si>
    <t xml:space="preserve">Apoyo pedagógico para los estudiantes con dificultades de aprendizaje</t>
  </si>
  <si>
    <t xml:space="preserve">REALIZAR SEGUIMIENTO A LOS ESTUDIANTES CON BAJO DESEMPEÑO ACADÉMICO APLICANDO EL PLAN DE FORTALECIMIENTO ACADÉMICO INSTITUCIONAL</t>
  </si>
  <si>
    <t xml:space="preserve">A PARTIR DEL PRIMER PERIODO DEL AÑO ESCOLAR 2024, LA INSTITUCIÓN EJECUTARÁ UNA RUTA DE SEGUIMIENTO PARA EL 100% DE LOS ESTUDIANTES CON BAJO DESEMPEÑO ACADÉMICO</t>
  </si>
  <si>
    <t xml:space="preserve">RUTA DE SEGUIMIENTO PARA ABORDAR A LOS ESTUDIANTES CON BAJO DESEMPEÑO ACADÉMICO</t>
  </si>
  <si>
    <t xml:space="preserve">1. ACTUALIZACIÓN  DE LA RUTA DE SEGUIMIENTO </t>
  </si>
  <si>
    <t xml:space="preserve">JOHANA MANRIQUE</t>
  </si>
  <si>
    <t xml:space="preserve">1. SOCIALIZACIÓN Y RETROALIMENTACIÓN DE LA RUTA DE SEGUIMIENTO CON EL CONSEJO ACADÉMICO</t>
  </si>
  <si>
    <t xml:space="preserve">3. EJECUCIÓN DE LA RUTA DE SEGUIMIENTO ACADÉMICO</t>
  </si>
  <si>
    <t xml:space="preserve">MARIA LISSETH GELVEZ  </t>
  </si>
  <si>
    <t xml:space="preserve">4. SEGUIMIENTO POR PARTE DEL CONSEJO ACADÉMICO A LA EJECUCIÓN DE LA RUTA</t>
  </si>
  <si>
    <t xml:space="preserve">RUTH GRACIELA FLOREZ</t>
  </si>
  <si>
    <t xml:space="preserve">A PARTIR DEL PRIMER PERIODO DEL AÑO ESCOLAR 2024, LA INSTITUCIÓN EVALUARÁ LA RUTA DE SEGUIMIENTO AL 100% DE LOS ESTUDIANTES CON BAJO DESEMPEÑO ACADÉMICO</t>
  </si>
  <si>
    <t xml:space="preserve">INFORME DEL DESEMPEÑO ACADÉMICO DE LOS ESTUDIANTES DE ACUERDO CON LA RUTA ESTABLECIDA </t>
  </si>
  <si>
    <t xml:space="preserve">1. ANÁLISIS DEL DESEMPEÑO ACADÉMICO DE LOS ESTUDIANTES  </t>
  </si>
  <si>
    <t xml:space="preserve">2.  SOCIALIZACIÓN DEL DESEMPEÑO ACADÉMICO A LA COMUNIDAD EDUCATIVA </t>
  </si>
  <si>
    <t xml:space="preserve">GUILLERMO ACEVEDO</t>
  </si>
  <si>
    <t xml:space="preserve">3. ESTABLECIMIENTO DE COMPROMISOS ACADÉMICOS POR PARTE DE LOS ESTUDIANTES Y PADRES DE FAMILIA Y/O ACUDIENTES </t>
  </si>
  <si>
    <t xml:space="preserve">4. SEGUIMIENTO POR PARTE DE LA COORDINACIÓN ACADÉMICA DE LOS COMPROMISOS ESTABLECIDOS</t>
  </si>
  <si>
    <t xml:space="preserve">Plan de estudios</t>
  </si>
  <si>
    <t xml:space="preserve">REESTRUCTURAR LOS PLANES DE ÁREA Y PLANES DE AULA DE ACUERDO A LOS LINEAMIENTOS DEL MEN SIGUIENDO LAS ORIENTACIONES DADAS POR LA SED</t>
  </si>
  <si>
    <t xml:space="preserve">EN LA SEMANA INSTITUCIONAL (ENERO 2024), TODOS LOS DOCENTES DE LA INSTITUCIÓN EDUCATIVA ANDRES BELLO REALIZARÁN LA REESTRUCTURACIÓN DE LOS PLANES</t>
  </si>
  <si>
    <t xml:space="preserve">PLANES DE AREA Y PLANES DE AULA REESTRUCTURADOS</t>
  </si>
  <si>
    <t xml:space="preserve">1. SOCIALIZACION DE LOS FORMATOS DE PLAN DE AREA Y PLAN DE AULA AL CONSEJO ACADEMICO </t>
  </si>
  <si>
    <t xml:space="preserve">2. AJUSTES DE LOS FORMATOS POR PARTE DEL CONSEJO ACADEMICO</t>
  </si>
  <si>
    <t xml:space="preserve">ESTEFANIA VILLAMIZAR</t>
  </si>
  <si>
    <t xml:space="preserve">3. APROPIACION DE LOS FORMATOS POR PARTE DE LOS DOCENTES</t>
  </si>
  <si>
    <t xml:space="preserve">CARIME DUQUE</t>
  </si>
  <si>
    <t xml:space="preserve">4. ENTREGA DE LOS PLANES DE AREA Y PLANES DE AULA REESTRUCTURADOS A COORDINACION</t>
  </si>
  <si>
    <t xml:space="preserve">DURANTE EL AÑO ESCOLAR 2024, EL 100% DE LOS DOCENTES REALIZARAN LA PLANEACION USANDO LOS FORMATOS ESTABLECIDOS</t>
  </si>
  <si>
    <t xml:space="preserve">1. IMPLEMENTACION DE LOS NUEVOS FORMATOS EN LA PLANEACION DE LAS AREAS DEL CONOCIMIENTO</t>
  </si>
  <si>
    <t xml:space="preserve">2. SEGUIMIENTO DE LOS PLANES DE AREA Y PLANES DE AULA POR PARTE DE COORDINACION</t>
  </si>
  <si>
    <t xml:space="preserve">3. EVALUACION DE LOS FORMATOS DE PLANES DE AREA Y PLANES DE AULA POR EL CONSEJO ACADEMICO</t>
  </si>
  <si>
    <t xml:space="preserve">ELISABETH MARTINEZ</t>
  </si>
  <si>
    <t xml:space="preserve">4. AJUSTES DE LOS FORMATOS PLANES DE AREA Y PLANES DE AULA POR EL CONSEJO ACADEMICO</t>
  </si>
  <si>
    <t xml:space="preserve">Estrategias para las tareas escolares</t>
  </si>
  <si>
    <t xml:space="preserve">IMPLEMENTAR UNA ESTRATEGIA PARA EL USO PEDAGÓGICO DE LAS TAREAS ESCOLARES</t>
  </si>
  <si>
    <t xml:space="preserve">DURANTE EL AÑO ESCOLAR 2024, EL 100% DE LOS DOCENTES ESTRUCTURÁ UNA ESTRATEGIA PARA EL USO PEDAGÓGICO DE LAS TAREAS ESCOLARES </t>
  </si>
  <si>
    <t xml:space="preserve">ESTRATEGIA PARA EL USO PEDAGÓGICO DE LAS TAREAS ESCOLARES</t>
  </si>
  <si>
    <t xml:space="preserve">1. ANÁLISIS DE LAS DEBILIDADES, OPORTUNIDADES, AMENAZAS  Y FORTALEZAS DEL USO PEDAGÓGICO DE LAS TAREAS ESCOLARES</t>
  </si>
  <si>
    <t xml:space="preserve">YOLANDA FERRER</t>
  </si>
  <si>
    <t xml:space="preserve">2. PRESENTACIÓN DE PROPUESTAS PARA EL FORTALECIMIENTO DEL USO DE PEDAGÓGICO DE LAS TAREAS ESCOLARES</t>
  </si>
  <si>
    <t xml:space="preserve">3. UNIFICACIÓN DE CRITERIOS PARA EL DISEÑO DE LA ESTRATEGIA</t>
  </si>
  <si>
    <t xml:space="preserve">4. DISEÑO DE UNA ESTRATEGIA PARA EL USO PEDAGÓGICO DE LAS TAREAS ESCOLARES </t>
  </si>
  <si>
    <t xml:space="preserve">DURANTE EL AÑO ESCOLAR 2024, EL 100% DE LOS DOCENTES IMPLEMENTARÁ UNA ESTRATEGIA PARA EL USO PEDAGÓGICO DE LAS TAREAS ESCOLARES </t>
  </si>
  <si>
    <t xml:space="preserve">PLAN DE AULA CON LA ESTRATEGIA IMPLEMENTADA</t>
  </si>
  <si>
    <t xml:space="preserve">1. SOCIALIZACIÓN DE LA ESTRATEGIA CON LA COMUNIDAD EDUCATIVA</t>
  </si>
  <si>
    <t xml:space="preserve">2. EJECUCIÓN DE LA ESTRATEGIA PARA EL USO PEDAGÓGICO DE LAS TAREAS ESCOLARES</t>
  </si>
  <si>
    <t xml:space="preserve">3. SEGUIMIENTO POR PARTE DE LA COORDINACIÓN ACADÉMICA A LA ESTRATEGIA</t>
  </si>
  <si>
    <t xml:space="preserve">4. AJUSTES DE LA ESTRATEGIA EJECUTADA POR PARTE DEL CONSEJO ACADÉMICO</t>
  </si>
  <si>
    <t xml:space="preserve">GESTIÓN ADMINISTRATIVA Y FINANCIERA</t>
  </si>
  <si>
    <t xml:space="preserve">Mantenimiento  de la planta física </t>
  </si>
  <si>
    <t xml:space="preserve"> REALIZAR ADECUACIONES Y MANTENIMIENTO DE LA PLANTA FISICA DE LA IE.</t>
  </si>
  <si>
    <t xml:space="preserve">AL FINALIZAR EL PRIMER TRIMESTRE DE  AÑO 2024 SE DISEÑARÁ   EL  80%  DE LA PROPUESTA DE MANTENIMIENTO Y ADECUACIÓN DE LA PLANTA FISICA</t>
  </si>
  <si>
    <t xml:space="preserve">DOCUMENTO PROPUESTA DE MANTENIMIENTO DE LA I.E </t>
  </si>
  <si>
    <t xml:space="preserve">1. CARACTERIZACION: DIAGNOSTICAR LA  PLANTA FISICA PARA ELABORAR LA PROPUESTA DE MANTENIMIENTO Y ADECUACION DE LA MISMA.</t>
  </si>
  <si>
    <t xml:space="preserve">        ENRIQUE COLMENARES                                               </t>
  </si>
  <si>
    <t xml:space="preserve">2. DISEÑO DEL PROCESO: ACTUALIZAR INFORME DIAGNOSTICO  DE PLANTA FISICA  PARA USAR EN EL PLANTEAMIENTO DE LA PROPUESTA DE MANTENIMIENTO Y ADECUACION.</t>
  </si>
  <si>
    <t xml:space="preserve"> ENRIQUE COLMENARES                                               </t>
  </si>
  <si>
    <t xml:space="preserve">3. EJECUCION: ELABORACION DE LA PROPUESTA DE MANTENIMIENTO Y ADECUACIÓN DE LA PLANTA FISICA POR PARTE DEL CONSEJO DIRECTIVO</t>
  </si>
  <si>
    <t xml:space="preserve"> ESPERANZA GEREDA              </t>
  </si>
  <si>
    <t xml:space="preserve">4.  SEGUIMIENTO: SOCIALIZACION   DE LA PROPUESTA  DE MANTENIMIENTO Y ADECUACION CONTROLANDO ASISTENCIA</t>
  </si>
  <si>
    <t xml:space="preserve"> ANIBAL ROJAS                                          </t>
  </si>
  <si>
    <t xml:space="preserve">AL FINALIZAR EL AÑO 2024, EL 100% DEL  PROGRAMA DE  MANTENIMIENTO Y ADECUACIÓN DE LA PLANTA FISICA SERÁ EJECUTADO.</t>
  </si>
  <si>
    <t xml:space="preserve">OBRAS EJECUTADAS EN LA PLANTA FISICA DE LA INSTITUCION PARA  MANTENIMIENTO Y ADECUACIÓN  </t>
  </si>
  <si>
    <t xml:space="preserve">1. CARACTERIZACION: GESTIONAR  LA PROPUESTA DE MANTENIMIENTO Y ADECUACION POR PARTE DE CONCEJO DIRECTIVO.</t>
  </si>
  <si>
    <t xml:space="preserve">JOSE RODRIGO RANGEL</t>
  </si>
  <si>
    <t xml:space="preserve">2. DISEÑO DEL PROCESO: ABRIR LICITACION Y CONTRATAR SEGÚN LAS LEYES PARA EJECUTAR LAS OBRAS DE MANTENIMIENTO Y ADECUACIÓN  DE LA PLANTA FISICA. </t>
  </si>
  <si>
    <t xml:space="preserve">3. EJECUCION:REALIZACION DE  OBRAS SEGUN  PRIORIZACION PARA EL  MANTENIMIENTO Y ADECUACIÓN  DE LA PLANTA FISICA.</t>
  </si>
  <si>
    <t xml:space="preserve">4. CONTROL Y SEGUIMIENTO POR PARTE DEL CONTRALOR ESTUDIANTIL Y VEEDURIA DE DOCENTES SOBRE LA  EJECUCION DE  LAS OBRAS DE MANTENIMIENTO Y ADECUACIÓN  DE LA PLANTA FISICA.</t>
  </si>
  <si>
    <t xml:space="preserve"> WALTER CARRERO</t>
  </si>
  <si>
    <t xml:space="preserve">Seguridad y protección de la comunidad educativa. </t>
  </si>
  <si>
    <t xml:space="preserve">GARANTIZAR LA SEGURIDAD Y PROTECCION DE LA COMUNIDAD EDUCATIVA  DE LA INSTITUCION EDUCATIVA ANDRES BELLO </t>
  </si>
  <si>
    <t xml:space="preserve">AL FINALIZAR EL PRIMER TRIMESTRE DE  AÑO 2024 SE DISEÑARÁ   EL  100%  DE LA PROPUESTA DE SEGURIDAD Y PROTECCION DE LA I.E</t>
  </si>
  <si>
    <t xml:space="preserve">DOCUMENTO  PROPUESTA DE SEGURIDAD Y PROTECCION DE LA I.E</t>
  </si>
  <si>
    <t xml:space="preserve">1.CARACTERIZACION:CARACTERIZAR LOS PUNTOS ESTRATEGICOS DE LA  PLANTA FISICA PARA DEFINIR EL PANORAMA DE RIESGOS.</t>
  </si>
  <si>
    <t xml:space="preserve">NELSY PEREZ</t>
  </si>
  <si>
    <t xml:space="preserve">2. DISEÑO DEL PROCESO: DEFINIR LAS MEDIDAS PREVENTIVAS DERIVADAS DEL PANORAMA DE RIESGOS, BAJO LOS LINEAMIENTOS DE LAS  ENTIDADES GUBERNAMENTALES.</t>
  </si>
  <si>
    <t xml:space="preserve"> 3. EJECUCION:GESTIONAR ANTE AUTORIDADES  LA CONSECUCION DE RECURSOS Y EJECUTAR SOLUCIONES  PARA ELIMINAR O MINIMIZAR RIESGOS.</t>
  </si>
  <si>
    <t xml:space="preserve">4.SEGUIMIENTO: VERIFICAR MEDIANTE  OBSERVACION DIRECTA, EL ACONDICIONAMIENTO DE LOS PUNTOS ESTRATEGICOS DETECTADOS EN EL PANORAMA DE RIESGOS.</t>
  </si>
  <si>
    <t xml:space="preserve">PRACTICAR  DURANTE EL AÑO 2024  LA MOVILIDAD SEGURA EN LA INSTITUCION EDUCATIVA</t>
  </si>
  <si>
    <t xml:space="preserve">NUMERO DE PERSONAS CAPACITADAS SOBRE  MOVILIDAD SEGURA EN LA I.E  </t>
  </si>
  <si>
    <t xml:space="preserve">1.CARACTERIZACION: CARACTERIZAR FORMA DE ACCESO Y SALIDA DE LA I.E</t>
  </si>
  <si>
    <t xml:space="preserve"> ENRIQUE COLMENARES</t>
  </si>
  <si>
    <t xml:space="preserve">2.DISEÑO DEL PROCESO:  CAPACITAR A LOS ACTORES SOBRE ELEMENTOS DE  MOVILIDAD SEGURA EN LA I.E</t>
  </si>
  <si>
    <t xml:space="preserve">3. EJECUCION: MANTENIMIENTO Y ACONDICIONAMIENTO  DE SEÑALIZACION VIAL DENTRO Y FUERA DE LA I.E</t>
  </si>
  <si>
    <t xml:space="preserve"> HAIDY PIMIENTO</t>
  </si>
  <si>
    <t xml:space="preserve">4. SEGUIMIENTO: CONTROL DE LA MOVILIDAD VIAL EN LA I.E</t>
  </si>
  <si>
    <t xml:space="preserve">WALTER CARRERO</t>
  </si>
  <si>
    <t xml:space="preserve">Mantenimiento de equipos y recursos para el aprendizaje</t>
  </si>
  <si>
    <t xml:space="preserve">REALIZAR EL  MANTENIMIENTO DE EQUIPOS Y RECURSOS PARA EL APRENDIZAJE DE  LA I.E ANDRES BELLO</t>
  </si>
  <si>
    <t xml:space="preserve">EN EL AÑO 2024 SE CONTINUARA CON EL MANTENIMIENTO DE EQUIPOS Y RECURSOS PARA EL APRENDIZAJE DE  LA I.E ANDRES BELLO</t>
  </si>
  <si>
    <t xml:space="preserve">NUMERO  DE EQUIPOS REVISADOS DE  LA I.E </t>
  </si>
  <si>
    <t xml:space="preserve">1.CARACTERIZACION:INVENTARIAR EQUIPOS Y RECURSOS RECURSOS EXISTENTES CON SU RESPECTIVO DIAGNOSTICO O ESTADO.</t>
  </si>
  <si>
    <t xml:space="preserve">EMILIO GELVEZ</t>
  </si>
  <si>
    <t xml:space="preserve">2. DISEÑO DEL PROCESO: PRIORIZAR LAS NECESIDADES DE MANTENIMIENTO DE EQUIPOS Y RECURSOS PARA EL APRENDIZAJE DE  LA I.E ANDRES BELLO</t>
  </si>
  <si>
    <t xml:space="preserve">3. EJECUCION: CONTRATAR PERSONAL CAPACITADO PARA REALIZAR EL  MANTENIMIENTO DE EQUIPOS Y RECURSOS PARA EL APRENDIZAJE DE  LA I.E ANDRES BELLO</t>
  </si>
  <si>
    <t xml:space="preserve">4. SEGUIMIENTO:VERIFICAR LA EFECTIVIDAD Y CALIDAD  DEL  MANTENIMIENTO DE EQUIPOS Y RECURSOS PARA EL APRENDIZAJE DE  LA I.E ANDRES BELLO</t>
  </si>
  <si>
    <t xml:space="preserve">HAIDY PIMIENTO</t>
  </si>
  <si>
    <t xml:space="preserve">DURANTE EL PRIMER SEMESTRE DEL 2024 SE AMPLIARÁ  COBERTURA DE  EQUIPOS Y RECURSOS PARA EL APRENDIZAJE DE  LA I.E ANDRES BELLO</t>
  </si>
  <si>
    <t xml:space="preserve">NUMERO DE EQUIPOS NUEVOS PARA   APOYAR EL  APRENDIZAJE DE  LA I.E ANDRES BELLO</t>
  </si>
  <si>
    <t xml:space="preserve">1. CARACTERIZACION: DIAGNOSTICAR NECESIDADES DE EQUIPOS Y RECURSOS PARA EL APRENDIZAJE COMO AULAS DE AUDIOVISUALES Y SERVICIO DE INTERNET</t>
  </si>
  <si>
    <t xml:space="preserve">SARA JAUREGUI  </t>
  </si>
  <si>
    <t xml:space="preserve">2. DISEÑO DEL PROCESO: PRIORIZAR LAS NECESIDADES DE AMPLIAR  EQUIPOS Y RECURSOS PARA EL APRENDIZAJE COMO AULAS DE AUDIOVISUALES Y SERVICIO DE INTERNET</t>
  </si>
  <si>
    <t xml:space="preserve">3. EJECUCION: EJECUTAR  RECURSOS PARA EL APRENDIZAJE, ADQUISICION DE HERRAMIENTAS AUDIOVISUALES Y SERVICIO DE INTERNET.</t>
  </si>
  <si>
    <t xml:space="preserve">4. SEGUIMIENTO: EVALUAR  LA EFICACIA Y EL USO  DE LOS  RECURSOS PARA EL APRENDIZAJE COMO AULAS DE AUDIOVISUALES Y SERVICIO DE INTERNET</t>
  </si>
  <si>
    <t xml:space="preserve">GESTIÓN DE LA COMUNIDAD</t>
  </si>
  <si>
    <t xml:space="preserve">Asamblea y consejo de padres de familia</t>
  </si>
  <si>
    <t xml:space="preserve">VINCULAR EN LAS ACTIVIDADES INSTITUCIONALES A LA ASAMBLEA Y CONSEJO DE PADRES DE FAMILIA, DURANTE TODO EL AÑO LECTIVO, PARA EL ACOMPAÑAMIENTO Y MEJORAMIENTO DEL DESARROLLO INTEGRAL DE LOS ESTUDIANTES</t>
  </si>
  <si>
    <t xml:space="preserve">ORGANIZAR EN ENERO DE 2024 EL CRONOGRAMA DE ACTIVIDADES INSTITUCIONALES A CARGO DEL COORDINADOR ANÍBAL ROJAS Y  DOCENTES</t>
  </si>
  <si>
    <t xml:space="preserve">CRONOGRAMA DE ACTIVIDADES INSTITUCIONALES EJECUTADO</t>
  </si>
  <si>
    <t xml:space="preserve">1.CARACTERIZACIÓN: IDENTIFICACIÓN DE ACTIVIDADES INSTITUCIONALES </t>
  </si>
  <si>
    <t xml:space="preserve">ANÍBAL ROJAS</t>
  </si>
  <si>
    <t xml:space="preserve">2. DISEÑO DEL PROCESO: AJUSTAR EL CRONOGRAMA SEGÚN LAS ACTIVIDADES</t>
  </si>
  <si>
    <t xml:space="preserve">YOANA MILENA SARMIENTO</t>
  </si>
  <si>
    <t xml:space="preserve">3. EJECUCIÓN: INVITACIÓN A LA ASAMBLEA Y AL CONSEJO DE PADRES FAMILIA POR DIFERENTES MEDIOS DE COMUNICACIÓN</t>
  </si>
  <si>
    <t xml:space="preserve">FREDDY RUEDA</t>
  </si>
  <si>
    <t xml:space="preserve">4. SEGUIMIENTO: VERIFICACIÓN MEDIANTE ACTAS Y FOTOS DE LAS ACTIVIDADES INSTITUCIONALES</t>
  </si>
  <si>
    <t xml:space="preserve">REALIZAR SEGUIMIENTO A LA CANTIDAD DE PADRES DE FAMILIA QUE ASISTEN A LAS ACTIVIDADES INSTITUCIONALES, 2 VECES EN EL AÑO 2024 POR LAS DOCENTES LUZ ELENA JÁUREGUI PAZ, YOANA MILENA SARMIENTO Y CLAUDIA ROCÍO HERNÁNDEZ</t>
  </si>
  <si>
    <t xml:space="preserve">SEGUIMIENTO REALIZADO A LOS PADRES DE FAMILIA IMPACTADOS, EJECUTADO</t>
  </si>
  <si>
    <t xml:space="preserve">1. CARACTERIZACIÓN: REUNIÓN CON LOS INTEGRANTES DEL COMPONENTE COMUNITARIO</t>
  </si>
  <si>
    <t xml:space="preserve">CLAUDIA HERNÁNDEZ</t>
  </si>
  <si>
    <t xml:space="preserve">2. DISEÑO DEL PROCESO: ELABORACIÓN DE PLANILLAS DE ASISTENCIA</t>
  </si>
  <si>
    <t xml:space="preserve">CONCEPCIÓN CANTILLO</t>
  </si>
  <si>
    <t xml:space="preserve"> 3. EJECUCIÓN: PRESENTACIÓN DE ACTIVIDADES INSTITUCIONALES A LOS PADRES DE FAMILIA VINCULADOS</t>
  </si>
  <si>
    <t xml:space="preserve">YOLANDA CARREÑO</t>
  </si>
  <si>
    <t xml:space="preserve">4. SEGUIMIENTO: EVALUACIÓN FINAL A LAS FAMILIAS EN SU ACOMPAÑAMIENTO POR MEDIO DE PLANILLAS DE ASISTENCIA</t>
  </si>
  <si>
    <t xml:space="preserve">Prevención de Riesgos Físicos</t>
  </si>
  <si>
    <t xml:space="preserve">APROPIAR EL PROYECTO DE RIESGOS FÍSICOS EN  LA INSTITUCIÓN EDUCATIVA DURANTE EL AÑO 2024, CON EL FIN DE PREVENIR POSIBLES ACCIDENTES.</t>
  </si>
  <si>
    <t xml:space="preserve">EJECUTAR EL PROYECTO DE RIESGOS FÍSICOS DE LA INSTITUCION EDUCATIVA ANDRES BELLO DE FORMA CONTINUA DURANTE EL AÑO LECTIVO DESARROLLADO POR EL 100% DE LOS DOCENTES</t>
  </si>
  <si>
    <t xml:space="preserve">PROYECTO RIESGOS FÍSICOS EJECUTADO</t>
  </si>
  <si>
    <t xml:space="preserve">1. CARACTERIZACIÓN:  AJUSTAR EL PROYECTO DE RIESGOS FÍSICOS. </t>
  </si>
  <si>
    <t xml:space="preserve">OTONIEL FUENTES</t>
  </si>
  <si>
    <t xml:space="preserve">2. DISEÑO DEL PROCESO: SELECCIÓN DE TEMATICAS A TRABAJAR ( TRANSPORTE ESCOLAR, CONTROL EN ESPACIOS COMUNES)</t>
  </si>
  <si>
    <t xml:space="preserve">ANDRÉS GAITÁN</t>
  </si>
  <si>
    <t xml:space="preserve">3. EJECUCIÓN: ELABORACION DEL MATERIAL PEDAGOGICO Y EJECUCION DE LAS ACTIVIDADES</t>
  </si>
  <si>
    <t xml:space="preserve">LEONOR RICO</t>
  </si>
  <si>
    <t xml:space="preserve">4. SEGUIMIENTO: FORMATO DE SEGUIMIENTO Y EVALUACION DE LAS ACTIVIDADES</t>
  </si>
  <si>
    <t xml:space="preserve">JORGE PARADA</t>
  </si>
  <si>
    <t xml:space="preserve">INVOLUCRAR A LA COMUNIDAD EDUCATIVA Y ENTIDADES EXTERNAS A LA INSTITUCIÓN EN EL PROYECTO DE RIESGOS FÍSICOS DURANTE TODO EL AÑO LECTIVO</t>
  </si>
  <si>
    <t xml:space="preserve">COMUNIDAD EDUCATIVA Y ENTIDADES EXTERNAS VINCULADAS</t>
  </si>
  <si>
    <t xml:space="preserve">1. CARACTERIZACIÓN: ELABORACIÓN DE CRONOGRAMA DE ACTIVIDADES</t>
  </si>
  <si>
    <t xml:space="preserve">2. DISEÑO DEL PROCESO: INVITACIÓN A LA COMUNIDAD EDUCATIVA Y  ENTIDADES EXTERNAS A LAS ACTIVIDADES</t>
  </si>
  <si>
    <t xml:space="preserve">3. EJECUCIÓN: DESARROLLO DE LAS ACTIVIDADES PROGRAMADAS CON LA COMUNIDAD EDUCATIVA Y ENTIDADES EXTERNAS</t>
  </si>
  <si>
    <t xml:space="preserve">4. SEGUIMIENTO: EVALUACION E IMPACTO DE LAS ACTIVIDADES</t>
  </si>
  <si>
    <t xml:space="preserve">Prevención de Riesgos Psicosociales</t>
  </si>
  <si>
    <t xml:space="preserve">IMPLEMENTAR EL PROYECTO DE RIESGOS PSICOSOCIALES EN  LA INSTITUCIÓN EDUCATIVA DURANTE EL AÑO 2024, CON EL FIN DE FORTALECER EL AMBIENTE ESCOLAR.</t>
  </si>
  <si>
    <t xml:space="preserve">EJECUTAR EL PROYECTO DE RIESGOS PSICOSOCIALES DE LA INSTITUCION EDUCATIVA ANDRES BELLO DE FORMA CONTINUA DURANTE EL AÑO LECTIVO DESARROLLADO POR EL 100% DE LOS DOCENTES</t>
  </si>
  <si>
    <t xml:space="preserve">PROYECTO RIESGOS PSICOSOCIALES EJECUTADO</t>
  </si>
  <si>
    <t xml:space="preserve">1. CARACTERIZACIÓN:  AJUSTAR EL PROYECTO DE RIESGOS PSICOSOCIALES. </t>
  </si>
  <si>
    <t xml:space="preserve">2. DISEÑO DEL PROCESO: SELECCIÓN DE TEMATICAS A TRABAJAR ( EMBARAZO A TEMPRANA EDAD, ADICCIONES, ACOSO ESCOLAR, USO INADECUADO DE REDES SOCIALES, ENTRE OTROS)</t>
  </si>
  <si>
    <t xml:space="preserve">INVOLUCRAR LAS ENTIDADES MUNICIPALES Y DEPARTAMENTALES  EN EL PROYECTO DE RIESGOS PSICOSOCIALES DE LA INSTITUCION  DURANTE TODO EL AÑO LECTIVO POR MEDIO DE FUNCIONARIOS EXPERTOS EN LOS TEMAS</t>
  </si>
  <si>
    <t xml:space="preserve">ENTIDADES MUNICIPALES Y DEPARTAMENTALES VINCULADAS</t>
  </si>
  <si>
    <t xml:space="preserve">2. DISEÑO DEL PROCESO: INVITACIÓN A LAS DIFERENTES ENTIDADES MUNICIPALES Y DEPARTAMENTALES</t>
  </si>
  <si>
    <t xml:space="preserve">3. EJECUCIÓN: DESARROLLO DE LAS ACTIVIDADES PROGRAMADAS CON DIFERENTES ENTIDAD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52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23655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bellobochalem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6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6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09900015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6301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5" t="s">
        <v>16</v>
      </c>
      <c r="H14" s="25"/>
      <c r="I14" s="25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5" t="s">
        <v>16</v>
      </c>
      <c r="H15" s="25"/>
      <c r="I15" s="25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5" t="s">
        <v>16</v>
      </c>
      <c r="H16" s="25"/>
      <c r="I16" s="25"/>
    </row>
    <row r="17" customFormat="false" ht="19.5" hidden="false" customHeight="true" outlineLevel="0" collapsed="false">
      <c r="A17" s="26" t="s">
        <v>30</v>
      </c>
      <c r="B17" s="26"/>
      <c r="C17" s="26"/>
      <c r="D17" s="25" t="s">
        <v>29</v>
      </c>
      <c r="E17" s="25"/>
      <c r="F17" s="25"/>
      <c r="G17" s="25" t="s">
        <v>16</v>
      </c>
      <c r="H17" s="25"/>
      <c r="I17" s="25"/>
    </row>
    <row r="18" customFormat="false" ht="20.25" hidden="false" customHeight="true" outlineLevel="0" collapsed="false">
      <c r="A18" s="25" t="s">
        <v>31</v>
      </c>
      <c r="B18" s="25"/>
      <c r="C18" s="25"/>
      <c r="D18" s="25" t="s">
        <v>29</v>
      </c>
      <c r="E18" s="25"/>
      <c r="F18" s="25"/>
      <c r="G18" s="25" t="s">
        <v>16</v>
      </c>
      <c r="H18" s="25"/>
      <c r="I18" s="25"/>
    </row>
    <row r="19" customFormat="false" ht="20.1" hidden="false" customHeight="true" outlineLevel="0" collapsed="false">
      <c r="A19" s="25" t="s">
        <v>32</v>
      </c>
      <c r="B19" s="25"/>
      <c r="C19" s="25"/>
      <c r="D19" s="25" t="s">
        <v>29</v>
      </c>
      <c r="E19" s="25"/>
      <c r="F19" s="25"/>
      <c r="G19" s="25" t="s">
        <v>16</v>
      </c>
      <c r="H19" s="25"/>
      <c r="I19" s="25"/>
    </row>
    <row r="20" customFormat="false" ht="20.1" hidden="false" customHeight="true" outlineLevel="0" collapsed="false">
      <c r="A20" s="25" t="s">
        <v>33</v>
      </c>
      <c r="B20" s="25"/>
      <c r="C20" s="25"/>
      <c r="D20" s="25" t="s">
        <v>29</v>
      </c>
      <c r="E20" s="25"/>
      <c r="F20" s="25"/>
      <c r="G20" s="25" t="s">
        <v>16</v>
      </c>
      <c r="H20" s="25"/>
      <c r="I20" s="25"/>
    </row>
    <row r="21" customFormat="false" ht="20.1" hidden="false" customHeight="true" outlineLevel="0" collapsed="false">
      <c r="A21" s="25" t="s">
        <v>34</v>
      </c>
      <c r="B21" s="25"/>
      <c r="C21" s="25"/>
      <c r="D21" s="25" t="s">
        <v>29</v>
      </c>
      <c r="E21" s="25"/>
      <c r="F21" s="25"/>
      <c r="G21" s="25" t="s">
        <v>16</v>
      </c>
      <c r="H21" s="25"/>
      <c r="I21" s="25"/>
    </row>
    <row r="22" s="27" customFormat="true" ht="18" hidden="false" customHeight="true" outlineLevel="0" collapsed="false">
      <c r="A22" s="25" t="s">
        <v>35</v>
      </c>
      <c r="B22" s="25"/>
      <c r="C22" s="25"/>
      <c r="D22" s="25" t="s">
        <v>29</v>
      </c>
      <c r="E22" s="25"/>
      <c r="F22" s="25"/>
      <c r="G22" s="25" t="s">
        <v>16</v>
      </c>
      <c r="H22" s="25"/>
      <c r="I22" s="25"/>
    </row>
    <row r="23" s="27" customFormat="true" ht="18" hidden="false" customHeight="true" outlineLevel="0" collapsed="false">
      <c r="A23" s="25"/>
      <c r="B23" s="28"/>
      <c r="C23" s="25"/>
      <c r="D23" s="29"/>
      <c r="E23" s="29"/>
      <c r="F23" s="29"/>
      <c r="G23" s="30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9</v>
      </c>
      <c r="E28" s="25"/>
      <c r="F28" s="25"/>
      <c r="G28" s="25" t="s">
        <v>39</v>
      </c>
      <c r="H28" s="25"/>
      <c r="I28" s="25"/>
    </row>
    <row r="29" customFormat="false" ht="20.1" hidden="false" customHeight="true" outlineLevel="0" collapsed="false">
      <c r="A29" s="26" t="s">
        <v>30</v>
      </c>
      <c r="B29" s="26"/>
      <c r="C29" s="26"/>
      <c r="D29" s="25" t="s">
        <v>29</v>
      </c>
      <c r="E29" s="25"/>
      <c r="F29" s="25"/>
      <c r="G29" s="25" t="s">
        <v>39</v>
      </c>
      <c r="H29" s="25"/>
      <c r="I29" s="25"/>
    </row>
    <row r="30" customFormat="false" ht="20.1" hidden="false" customHeight="true" outlineLevel="0" collapsed="false">
      <c r="A30" s="25" t="s">
        <v>31</v>
      </c>
      <c r="B30" s="25"/>
      <c r="C30" s="25"/>
      <c r="D30" s="25" t="s">
        <v>29</v>
      </c>
      <c r="E30" s="25"/>
      <c r="F30" s="25"/>
      <c r="G30" s="25" t="s">
        <v>40</v>
      </c>
      <c r="H30" s="25"/>
      <c r="I30" s="25"/>
    </row>
    <row r="31" customFormat="false" ht="20.1" hidden="false" customHeight="true" outlineLevel="0" collapsed="false">
      <c r="A31" s="25" t="s">
        <v>32</v>
      </c>
      <c r="B31" s="25"/>
      <c r="C31" s="25"/>
      <c r="D31" s="25" t="s">
        <v>29</v>
      </c>
      <c r="E31" s="25"/>
      <c r="F31" s="25"/>
      <c r="G31" s="25" t="s">
        <v>40</v>
      </c>
      <c r="H31" s="25"/>
      <c r="I31" s="25"/>
    </row>
    <row r="32" customFormat="false" ht="20.1" hidden="false" customHeight="true" outlineLevel="0" collapsed="false">
      <c r="A32" s="25" t="s">
        <v>33</v>
      </c>
      <c r="B32" s="25"/>
      <c r="C32" s="25"/>
      <c r="D32" s="25" t="s">
        <v>29</v>
      </c>
      <c r="E32" s="25"/>
      <c r="F32" s="25"/>
      <c r="G32" s="25" t="s">
        <v>38</v>
      </c>
      <c r="H32" s="25"/>
      <c r="I32" s="25"/>
    </row>
    <row r="33" customFormat="false" ht="20.1" hidden="false" customHeight="true" outlineLevel="0" collapsed="false">
      <c r="A33" s="25" t="s">
        <v>34</v>
      </c>
      <c r="B33" s="25"/>
      <c r="C33" s="25"/>
      <c r="D33" s="25" t="s">
        <v>29</v>
      </c>
      <c r="E33" s="25"/>
      <c r="F33" s="25"/>
      <c r="G33" s="25" t="s">
        <v>41</v>
      </c>
      <c r="H33" s="25"/>
      <c r="I33" s="25"/>
    </row>
    <row r="34" customFormat="false" ht="24.75" hidden="false" customHeight="true" outlineLevel="0" collapsed="false">
      <c r="A34" s="25" t="s">
        <v>35</v>
      </c>
      <c r="B34" s="25"/>
      <c r="C34" s="25"/>
      <c r="D34" s="25" t="s">
        <v>29</v>
      </c>
      <c r="E34" s="25"/>
      <c r="F34" s="25"/>
      <c r="G34" s="25" t="s">
        <v>41</v>
      </c>
      <c r="H34" s="25"/>
      <c r="I34" s="25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andresbellobochale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B74" colorId="64" zoomScale="60" zoomScaleNormal="60" zoomScalePageLayoutView="50" workbookViewId="0">
      <selection pane="topLeft" activeCell="E78" activeCellId="0" sqref="E78"/>
    </sheetView>
  </sheetViews>
  <sheetFormatPr defaultColWidth="11.9921875" defaultRowHeight="15" zeroHeight="false" outlineLevelRow="0" outlineLevelCol="0"/>
  <cols>
    <col collapsed="false" customWidth="true" hidden="false" outlineLevel="0" max="1" min="1" style="33" width="29.16"/>
    <col collapsed="false" customWidth="true" hidden="false" outlineLevel="0" max="2" min="2" style="34" width="33.16"/>
    <col collapsed="false" customWidth="true" hidden="false" outlineLevel="0" max="3" min="3" style="35" width="30.65"/>
    <col collapsed="false" customWidth="true" hidden="false" outlineLevel="0" max="4" min="4" style="35" width="31.16"/>
    <col collapsed="false" customWidth="true" hidden="false" outlineLevel="0" max="5" min="5" style="36" width="30.99"/>
    <col collapsed="false" customWidth="true" hidden="false" outlineLevel="0" max="6" min="6" style="33" width="26.49"/>
    <col collapsed="false" customWidth="true" hidden="false" outlineLevel="0" max="7" min="7" style="33" width="39.16"/>
    <col collapsed="false" customWidth="true" hidden="false" outlineLevel="0" max="8" min="8" style="33" width="26.49"/>
    <col collapsed="false" customWidth="true" hidden="false" outlineLevel="0" max="11" min="9" style="33" width="9.16"/>
    <col collapsed="false" customWidth="true" hidden="false" outlineLevel="0" max="12" min="12" style="33" width="11.49"/>
    <col collapsed="false" customWidth="true" hidden="false" outlineLevel="0" max="13" min="13" style="33" width="8.82"/>
    <col collapsed="false" customWidth="true" hidden="false" outlineLevel="0" max="14" min="14" style="33" width="17.49"/>
    <col collapsed="false" customWidth="true" hidden="false" outlineLevel="0" max="15" min="15" style="33" width="28.33"/>
    <col collapsed="false" customWidth="true" hidden="false" outlineLevel="0" max="16" min="16" style="33" width="25.99"/>
    <col collapsed="false" customWidth="false" hidden="false" outlineLevel="0" max="257" min="17" style="33" width="11.99"/>
  </cols>
  <sheetData>
    <row r="1" customFormat="false" ht="36" hidden="false" customHeight="true" outlineLevel="0" collapsed="false">
      <c r="A1" s="37"/>
      <c r="B1" s="37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1</v>
      </c>
      <c r="P1" s="39"/>
    </row>
    <row r="2" customFormat="false" ht="37.5" hidden="false" customHeight="true" outlineLevel="0" collapsed="false">
      <c r="A2" s="37"/>
      <c r="B2" s="37"/>
      <c r="C2" s="38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0" t="s">
        <v>42</v>
      </c>
      <c r="P2" s="39" t="s">
        <v>3</v>
      </c>
    </row>
    <row r="3" customFormat="false" ht="32.25" hidden="false" customHeight="true" outlineLevel="0" collapsed="false">
      <c r="A3" s="37"/>
      <c r="B3" s="37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43</v>
      </c>
      <c r="P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true" outlineLevel="0" collapsed="false">
      <c r="A5" s="42" t="s">
        <v>44</v>
      </c>
      <c r="B5" s="42"/>
      <c r="C5" s="42"/>
      <c r="D5" s="43"/>
      <c r="E5" s="43"/>
      <c r="F5" s="43"/>
      <c r="G5" s="44" t="s">
        <v>45</v>
      </c>
      <c r="H5" s="44"/>
      <c r="I5" s="45" t="s">
        <v>46</v>
      </c>
      <c r="J5" s="45"/>
      <c r="K5" s="45"/>
      <c r="L5" s="45"/>
      <c r="M5" s="45"/>
      <c r="N5" s="45"/>
      <c r="O5" s="45"/>
      <c r="P5" s="45"/>
    </row>
    <row r="6" s="48" customFormat="true" ht="26.25" hidden="false" customHeight="true" outlineLevel="0" collapsed="false">
      <c r="A6" s="46" t="s">
        <v>47</v>
      </c>
      <c r="B6" s="46" t="s">
        <v>48</v>
      </c>
      <c r="C6" s="46" t="s">
        <v>49</v>
      </c>
      <c r="D6" s="46" t="s">
        <v>50</v>
      </c>
      <c r="E6" s="46" t="s">
        <v>51</v>
      </c>
      <c r="F6" s="46" t="s">
        <v>52</v>
      </c>
      <c r="G6" s="46" t="s">
        <v>53</v>
      </c>
      <c r="H6" s="47" t="s">
        <v>54</v>
      </c>
      <c r="I6" s="46" t="s">
        <v>55</v>
      </c>
      <c r="J6" s="46"/>
      <c r="K6" s="46"/>
      <c r="L6" s="46"/>
      <c r="M6" s="46"/>
      <c r="N6" s="46" t="s">
        <v>56</v>
      </c>
      <c r="O6" s="46" t="s">
        <v>57</v>
      </c>
      <c r="P6" s="46" t="s">
        <v>58</v>
      </c>
    </row>
    <row r="7" customFormat="false" ht="31.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9</v>
      </c>
      <c r="J7" s="46" t="s">
        <v>60</v>
      </c>
      <c r="K7" s="46" t="s">
        <v>61</v>
      </c>
      <c r="L7" s="46" t="s">
        <v>62</v>
      </c>
      <c r="M7" s="46" t="s">
        <v>63</v>
      </c>
      <c r="N7" s="46"/>
      <c r="O7" s="46"/>
      <c r="P7" s="46"/>
    </row>
    <row r="8" customFormat="false" ht="21.75" hidden="false" customHeight="true" outlineLevel="0" collapsed="false">
      <c r="A8" s="46"/>
      <c r="B8" s="46"/>
      <c r="C8" s="46"/>
      <c r="D8" s="46"/>
      <c r="E8" s="46"/>
      <c r="F8" s="46"/>
      <c r="G8" s="46"/>
      <c r="H8" s="49"/>
      <c r="I8" s="46"/>
      <c r="J8" s="46"/>
      <c r="K8" s="46"/>
      <c r="L8" s="46"/>
      <c r="M8" s="46"/>
      <c r="N8" s="50"/>
      <c r="O8" s="50"/>
      <c r="P8" s="46"/>
    </row>
    <row r="9" customFormat="false" ht="21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1"/>
      <c r="J9" s="46"/>
      <c r="K9" s="46"/>
      <c r="L9" s="46"/>
      <c r="M9" s="46"/>
      <c r="N9" s="50"/>
      <c r="O9" s="50"/>
      <c r="P9" s="46"/>
    </row>
    <row r="10" customFormat="false" ht="103.5" hidden="false" customHeight="true" outlineLevel="0" collapsed="false">
      <c r="A10" s="53" t="s">
        <v>64</v>
      </c>
      <c r="B10" s="54" t="s">
        <v>65</v>
      </c>
      <c r="C10" s="55" t="s">
        <v>66</v>
      </c>
      <c r="D10" s="56" t="s">
        <v>67</v>
      </c>
      <c r="E10" s="57" t="s">
        <v>68</v>
      </c>
      <c r="F10" s="58" t="s">
        <v>69</v>
      </c>
      <c r="G10" s="59" t="s">
        <v>70</v>
      </c>
      <c r="H10" s="60" t="n">
        <v>0</v>
      </c>
      <c r="I10" s="58"/>
      <c r="J10" s="58"/>
      <c r="K10" s="61"/>
      <c r="L10" s="58"/>
      <c r="M10" s="61"/>
      <c r="N10" s="62" t="n">
        <v>45301</v>
      </c>
      <c r="O10" s="62" t="n">
        <v>45301</v>
      </c>
      <c r="P10" s="63" t="s">
        <v>71</v>
      </c>
    </row>
    <row r="11" customFormat="false" ht="84.75" hidden="false" customHeight="true" outlineLevel="0" collapsed="false">
      <c r="A11" s="53"/>
      <c r="B11" s="54"/>
      <c r="C11" s="55"/>
      <c r="D11" s="56"/>
      <c r="E11" s="57"/>
      <c r="F11" s="58" t="s">
        <v>69</v>
      </c>
      <c r="G11" s="64" t="s">
        <v>72</v>
      </c>
      <c r="H11" s="60" t="n">
        <v>0</v>
      </c>
      <c r="I11" s="58"/>
      <c r="J11" s="65"/>
      <c r="K11" s="61"/>
      <c r="L11" s="58"/>
      <c r="M11" s="61"/>
      <c r="N11" s="62" t="n">
        <v>45301</v>
      </c>
      <c r="O11" s="62" t="n">
        <v>45301</v>
      </c>
      <c r="P11" s="63" t="s">
        <v>73</v>
      </c>
    </row>
    <row r="12" customFormat="false" ht="100.5" hidden="false" customHeight="true" outlineLevel="0" collapsed="false">
      <c r="A12" s="53"/>
      <c r="B12" s="54"/>
      <c r="C12" s="55"/>
      <c r="D12" s="56"/>
      <c r="E12" s="57"/>
      <c r="F12" s="58" t="s">
        <v>69</v>
      </c>
      <c r="G12" s="66" t="s">
        <v>74</v>
      </c>
      <c r="H12" s="60" t="n">
        <v>10</v>
      </c>
      <c r="I12" s="58"/>
      <c r="J12" s="65" t="n">
        <v>10</v>
      </c>
      <c r="K12" s="61"/>
      <c r="L12" s="58"/>
      <c r="M12" s="61"/>
      <c r="N12" s="67" t="n">
        <v>45309</v>
      </c>
      <c r="O12" s="67" t="n">
        <v>45309</v>
      </c>
      <c r="P12" s="63" t="s">
        <v>75</v>
      </c>
    </row>
    <row r="13" customFormat="false" ht="91.5" hidden="false" customHeight="true" outlineLevel="0" collapsed="false">
      <c r="A13" s="68"/>
      <c r="B13" s="54"/>
      <c r="C13" s="55"/>
      <c r="D13" s="56"/>
      <c r="E13" s="57"/>
      <c r="F13" s="58" t="s">
        <v>69</v>
      </c>
      <c r="G13" s="59" t="s">
        <v>76</v>
      </c>
      <c r="H13" s="60" t="n">
        <v>0</v>
      </c>
      <c r="I13" s="69"/>
      <c r="J13" s="65"/>
      <c r="K13" s="61"/>
      <c r="L13" s="58"/>
      <c r="M13" s="61"/>
      <c r="N13" s="67" t="n">
        <v>45313</v>
      </c>
      <c r="O13" s="67" t="n">
        <v>45618</v>
      </c>
      <c r="P13" s="63" t="s">
        <v>77</v>
      </c>
    </row>
    <row r="14" customFormat="false" ht="87.75" hidden="false" customHeight="true" outlineLevel="0" collapsed="false">
      <c r="A14" s="68"/>
      <c r="B14" s="54"/>
      <c r="C14" s="55"/>
      <c r="D14" s="56" t="s">
        <v>78</v>
      </c>
      <c r="E14" s="57" t="s">
        <v>79</v>
      </c>
      <c r="F14" s="58" t="s">
        <v>69</v>
      </c>
      <c r="G14" s="58" t="s">
        <v>80</v>
      </c>
      <c r="H14" s="60" t="n">
        <v>10</v>
      </c>
      <c r="I14" s="69"/>
      <c r="J14" s="65" t="n">
        <v>10</v>
      </c>
      <c r="K14" s="61"/>
      <c r="L14" s="61"/>
      <c r="M14" s="61"/>
      <c r="N14" s="67" t="n">
        <v>45313</v>
      </c>
      <c r="O14" s="67" t="n">
        <v>45313</v>
      </c>
      <c r="P14" s="63" t="s">
        <v>81</v>
      </c>
    </row>
    <row r="15" customFormat="false" ht="135" hidden="false" customHeight="true" outlineLevel="0" collapsed="false">
      <c r="A15" s="68"/>
      <c r="B15" s="54"/>
      <c r="C15" s="55"/>
      <c r="D15" s="56"/>
      <c r="E15" s="57"/>
      <c r="F15" s="58" t="s">
        <v>69</v>
      </c>
      <c r="G15" s="59" t="s">
        <v>82</v>
      </c>
      <c r="H15" s="60" t="n">
        <v>0</v>
      </c>
      <c r="I15" s="58"/>
      <c r="J15" s="65"/>
      <c r="K15" s="61"/>
      <c r="L15" s="61"/>
      <c r="M15" s="61"/>
      <c r="N15" s="67" t="n">
        <v>45356</v>
      </c>
      <c r="O15" s="67" t="n">
        <v>45356</v>
      </c>
      <c r="P15" s="63" t="s">
        <v>83</v>
      </c>
    </row>
    <row r="16" customFormat="false" ht="103.5" hidden="false" customHeight="true" outlineLevel="0" collapsed="false">
      <c r="A16" s="68"/>
      <c r="B16" s="54"/>
      <c r="C16" s="55"/>
      <c r="D16" s="56"/>
      <c r="E16" s="57"/>
      <c r="F16" s="58" t="s">
        <v>69</v>
      </c>
      <c r="G16" s="66" t="s">
        <v>84</v>
      </c>
      <c r="H16" s="60" t="n">
        <v>0</v>
      </c>
      <c r="I16" s="65"/>
      <c r="J16" s="58"/>
      <c r="K16" s="61"/>
      <c r="L16" s="61"/>
      <c r="M16" s="61"/>
      <c r="N16" s="67" t="n">
        <v>45313</v>
      </c>
      <c r="O16" s="67" t="n">
        <v>45618</v>
      </c>
      <c r="P16" s="63" t="s">
        <v>85</v>
      </c>
    </row>
    <row r="17" customFormat="false" ht="90" hidden="false" customHeight="true" outlineLevel="0" collapsed="false">
      <c r="A17" s="68"/>
      <c r="B17" s="54"/>
      <c r="C17" s="55"/>
      <c r="D17" s="56"/>
      <c r="E17" s="57"/>
      <c r="F17" s="58" t="s">
        <v>69</v>
      </c>
      <c r="G17" s="59" t="s">
        <v>86</v>
      </c>
      <c r="H17" s="60" t="n">
        <v>0</v>
      </c>
      <c r="I17" s="58"/>
      <c r="J17" s="65"/>
      <c r="K17" s="61"/>
      <c r="L17" s="61"/>
      <c r="M17" s="61"/>
      <c r="N17" s="67" t="n">
        <v>45313</v>
      </c>
      <c r="O17" s="67" t="n">
        <v>45618</v>
      </c>
      <c r="P17" s="63" t="s">
        <v>73</v>
      </c>
    </row>
    <row r="18" customFormat="false" ht="68.25" hidden="false" customHeight="true" outlineLevel="0" collapsed="false">
      <c r="A18" s="68"/>
      <c r="B18" s="70" t="s">
        <v>87</v>
      </c>
      <c r="C18" s="71" t="s">
        <v>88</v>
      </c>
      <c r="D18" s="56" t="s">
        <v>89</v>
      </c>
      <c r="E18" s="57" t="s">
        <v>90</v>
      </c>
      <c r="F18" s="58" t="s">
        <v>69</v>
      </c>
      <c r="G18" s="59" t="s">
        <v>91</v>
      </c>
      <c r="H18" s="60" t="n">
        <v>20</v>
      </c>
      <c r="I18" s="58"/>
      <c r="J18" s="72" t="n">
        <v>20</v>
      </c>
      <c r="K18" s="61"/>
      <c r="L18" s="58"/>
      <c r="M18" s="61"/>
      <c r="N18" s="67" t="n">
        <v>45314</v>
      </c>
      <c r="O18" s="67" t="n">
        <v>45355</v>
      </c>
      <c r="P18" s="63" t="s">
        <v>85</v>
      </c>
    </row>
    <row r="19" customFormat="false" ht="99" hidden="false" customHeight="true" outlineLevel="0" collapsed="false">
      <c r="A19" s="68"/>
      <c r="B19" s="70"/>
      <c r="C19" s="71"/>
      <c r="D19" s="56"/>
      <c r="E19" s="57"/>
      <c r="F19" s="58" t="s">
        <v>69</v>
      </c>
      <c r="G19" s="64" t="s">
        <v>92</v>
      </c>
      <c r="H19" s="60" t="n">
        <v>100</v>
      </c>
      <c r="I19" s="58" t="n">
        <v>100</v>
      </c>
      <c r="J19" s="72"/>
      <c r="K19" s="61"/>
      <c r="L19" s="58"/>
      <c r="M19" s="61"/>
      <c r="N19" s="67" t="n">
        <v>45355</v>
      </c>
      <c r="O19" s="67" t="n">
        <v>45429</v>
      </c>
      <c r="P19" s="63" t="s">
        <v>93</v>
      </c>
    </row>
    <row r="20" customFormat="false" ht="83.25" hidden="false" customHeight="true" outlineLevel="0" collapsed="false">
      <c r="A20" s="68"/>
      <c r="B20" s="70"/>
      <c r="C20" s="71"/>
      <c r="D20" s="56"/>
      <c r="E20" s="57"/>
      <c r="F20" s="58" t="s">
        <v>69</v>
      </c>
      <c r="G20" s="66" t="s">
        <v>94</v>
      </c>
      <c r="H20" s="60" t="n">
        <v>30</v>
      </c>
      <c r="I20" s="58"/>
      <c r="J20" s="58" t="n">
        <v>30</v>
      </c>
      <c r="K20" s="61"/>
      <c r="L20" s="58"/>
      <c r="M20" s="61"/>
      <c r="N20" s="67" t="n">
        <v>45429</v>
      </c>
      <c r="O20" s="67" t="n">
        <v>45618</v>
      </c>
      <c r="P20" s="63" t="s">
        <v>77</v>
      </c>
    </row>
    <row r="21" customFormat="false" ht="114.75" hidden="false" customHeight="true" outlineLevel="0" collapsed="false">
      <c r="A21" s="68"/>
      <c r="B21" s="70"/>
      <c r="C21" s="71"/>
      <c r="D21" s="56"/>
      <c r="E21" s="57"/>
      <c r="F21" s="58" t="s">
        <v>69</v>
      </c>
      <c r="G21" s="59" t="s">
        <v>95</v>
      </c>
      <c r="H21" s="60" t="n">
        <v>50</v>
      </c>
      <c r="I21" s="58"/>
      <c r="J21" s="58" t="n">
        <v>50</v>
      </c>
      <c r="K21" s="61"/>
      <c r="L21" s="58"/>
      <c r="M21" s="61"/>
      <c r="N21" s="67" t="n">
        <v>45429</v>
      </c>
      <c r="O21" s="67" t="n">
        <v>45618</v>
      </c>
      <c r="P21" s="63" t="s">
        <v>75</v>
      </c>
    </row>
    <row r="22" customFormat="false" ht="75.75" hidden="false" customHeight="true" outlineLevel="0" collapsed="false">
      <c r="A22" s="68"/>
      <c r="B22" s="70"/>
      <c r="C22" s="71"/>
      <c r="D22" s="56" t="s">
        <v>96</v>
      </c>
      <c r="E22" s="57" t="s">
        <v>97</v>
      </c>
      <c r="F22" s="58" t="s">
        <v>69</v>
      </c>
      <c r="G22" s="58" t="s">
        <v>98</v>
      </c>
      <c r="H22" s="60" t="n">
        <v>20</v>
      </c>
      <c r="I22" s="58" t="n">
        <v>20</v>
      </c>
      <c r="J22" s="58"/>
      <c r="K22" s="61"/>
      <c r="L22" s="58"/>
      <c r="M22" s="61"/>
      <c r="N22" s="67" t="n">
        <v>45313</v>
      </c>
      <c r="O22" s="67" t="n">
        <v>45600</v>
      </c>
      <c r="P22" s="63" t="s">
        <v>85</v>
      </c>
    </row>
    <row r="23" customFormat="false" ht="114" hidden="false" customHeight="true" outlineLevel="0" collapsed="false">
      <c r="A23" s="68"/>
      <c r="B23" s="70"/>
      <c r="C23" s="71"/>
      <c r="D23" s="56"/>
      <c r="E23" s="57"/>
      <c r="F23" s="58" t="s">
        <v>69</v>
      </c>
      <c r="G23" s="64" t="s">
        <v>99</v>
      </c>
      <c r="H23" s="60" t="n">
        <v>500</v>
      </c>
      <c r="I23" s="58" t="n">
        <v>250</v>
      </c>
      <c r="J23" s="58" t="n">
        <v>250</v>
      </c>
      <c r="K23" s="61"/>
      <c r="L23" s="58"/>
      <c r="M23" s="61"/>
      <c r="N23" s="67" t="n">
        <v>45313</v>
      </c>
      <c r="O23" s="67" t="n">
        <v>45369</v>
      </c>
      <c r="P23" s="63" t="s">
        <v>93</v>
      </c>
    </row>
    <row r="24" customFormat="false" ht="92.25" hidden="false" customHeight="true" outlineLevel="0" collapsed="false">
      <c r="A24" s="68"/>
      <c r="B24" s="70"/>
      <c r="C24" s="71"/>
      <c r="D24" s="56"/>
      <c r="E24" s="57"/>
      <c r="F24" s="58" t="s">
        <v>69</v>
      </c>
      <c r="G24" s="59" t="s">
        <v>100</v>
      </c>
      <c r="H24" s="60" t="n">
        <v>20</v>
      </c>
      <c r="I24" s="58"/>
      <c r="J24" s="58" t="n">
        <v>20</v>
      </c>
      <c r="K24" s="61"/>
      <c r="L24" s="58"/>
      <c r="M24" s="61"/>
      <c r="N24" s="67" t="n">
        <v>45322</v>
      </c>
      <c r="O24" s="67" t="n">
        <v>45624</v>
      </c>
      <c r="P24" s="63" t="s">
        <v>73</v>
      </c>
    </row>
    <row r="25" customFormat="false" ht="117" hidden="false" customHeight="true" outlineLevel="0" collapsed="false">
      <c r="A25" s="68"/>
      <c r="B25" s="70"/>
      <c r="C25" s="71"/>
      <c r="D25" s="56"/>
      <c r="E25" s="57"/>
      <c r="F25" s="58" t="s">
        <v>69</v>
      </c>
      <c r="G25" s="59" t="s">
        <v>101</v>
      </c>
      <c r="H25" s="60" t="n">
        <v>20</v>
      </c>
      <c r="I25" s="58"/>
      <c r="J25" s="58" t="n">
        <v>20</v>
      </c>
      <c r="K25" s="61"/>
      <c r="L25" s="58"/>
      <c r="M25" s="61"/>
      <c r="N25" s="67" t="n">
        <v>45322</v>
      </c>
      <c r="O25" s="67" t="n">
        <v>45618</v>
      </c>
      <c r="P25" s="63" t="s">
        <v>102</v>
      </c>
    </row>
    <row r="26" customFormat="false" ht="69" hidden="false" customHeight="true" outlineLevel="0" collapsed="false">
      <c r="A26" s="68"/>
      <c r="B26" s="73" t="s">
        <v>103</v>
      </c>
      <c r="C26" s="55" t="s">
        <v>104</v>
      </c>
      <c r="D26" s="56" t="s">
        <v>105</v>
      </c>
      <c r="E26" s="57" t="s">
        <v>106</v>
      </c>
      <c r="F26" s="58" t="s">
        <v>69</v>
      </c>
      <c r="G26" s="64" t="s">
        <v>107</v>
      </c>
      <c r="H26" s="60" t="n">
        <v>10</v>
      </c>
      <c r="I26" s="58"/>
      <c r="J26" s="58" t="n">
        <v>10</v>
      </c>
      <c r="K26" s="61"/>
      <c r="L26" s="58"/>
      <c r="M26" s="61"/>
      <c r="N26" s="62" t="n">
        <v>45343</v>
      </c>
      <c r="O26" s="62" t="n">
        <v>45348</v>
      </c>
      <c r="P26" s="74" t="s">
        <v>75</v>
      </c>
    </row>
    <row r="27" customFormat="false" ht="79.5" hidden="false" customHeight="true" outlineLevel="0" collapsed="false">
      <c r="A27" s="68"/>
      <c r="B27" s="73"/>
      <c r="C27" s="55"/>
      <c r="D27" s="56"/>
      <c r="E27" s="57"/>
      <c r="F27" s="58" t="s">
        <v>69</v>
      </c>
      <c r="G27" s="64" t="s">
        <v>108</v>
      </c>
      <c r="H27" s="60" t="n">
        <v>200</v>
      </c>
      <c r="I27" s="58" t="n">
        <v>20</v>
      </c>
      <c r="J27" s="58"/>
      <c r="K27" s="61"/>
      <c r="L27" s="58"/>
      <c r="M27" s="61"/>
      <c r="N27" s="62" t="n">
        <v>45350</v>
      </c>
      <c r="O27" s="62" t="n">
        <v>45362</v>
      </c>
      <c r="P27" s="74" t="s">
        <v>73</v>
      </c>
    </row>
    <row r="28" customFormat="false" ht="58.5" hidden="false" customHeight="true" outlineLevel="0" collapsed="false">
      <c r="A28" s="68"/>
      <c r="B28" s="73"/>
      <c r="C28" s="55"/>
      <c r="D28" s="56"/>
      <c r="E28" s="57"/>
      <c r="F28" s="58" t="s">
        <v>69</v>
      </c>
      <c r="G28" s="64" t="s">
        <v>109</v>
      </c>
      <c r="H28" s="60" t="n">
        <v>50</v>
      </c>
      <c r="I28" s="58"/>
      <c r="J28" s="58"/>
      <c r="K28" s="61"/>
      <c r="L28" s="58" t="n">
        <v>50</v>
      </c>
      <c r="M28" s="61"/>
      <c r="N28" s="62" t="n">
        <v>45364</v>
      </c>
      <c r="O28" s="62" t="n">
        <v>45371</v>
      </c>
      <c r="P28" s="74" t="s">
        <v>71</v>
      </c>
    </row>
    <row r="29" customFormat="false" ht="81" hidden="false" customHeight="true" outlineLevel="0" collapsed="false">
      <c r="A29" s="68"/>
      <c r="B29" s="73"/>
      <c r="C29" s="55"/>
      <c r="D29" s="56"/>
      <c r="E29" s="57"/>
      <c r="F29" s="58" t="s">
        <v>69</v>
      </c>
      <c r="G29" s="59" t="s">
        <v>110</v>
      </c>
      <c r="H29" s="60" t="n">
        <v>20</v>
      </c>
      <c r="I29" s="58" t="n">
        <v>20</v>
      </c>
      <c r="J29" s="58"/>
      <c r="K29" s="61"/>
      <c r="L29" s="58"/>
      <c r="M29" s="61"/>
      <c r="N29" s="62" t="n">
        <v>45371</v>
      </c>
      <c r="O29" s="62" t="n">
        <v>45618</v>
      </c>
      <c r="P29" s="74" t="s">
        <v>111</v>
      </c>
    </row>
    <row r="30" customFormat="false" ht="81.75" hidden="false" customHeight="true" outlineLevel="0" collapsed="false">
      <c r="A30" s="68"/>
      <c r="B30" s="73"/>
      <c r="C30" s="55"/>
      <c r="D30" s="56" t="s">
        <v>112</v>
      </c>
      <c r="E30" s="57" t="s">
        <v>113</v>
      </c>
      <c r="F30" s="58" t="s">
        <v>69</v>
      </c>
      <c r="G30" s="66" t="s">
        <v>114</v>
      </c>
      <c r="H30" s="75" t="n">
        <v>20</v>
      </c>
      <c r="I30" s="58" t="n">
        <v>20</v>
      </c>
      <c r="J30" s="58"/>
      <c r="K30" s="61"/>
      <c r="L30" s="58"/>
      <c r="M30" s="61"/>
      <c r="N30" s="62" t="n">
        <v>45349</v>
      </c>
      <c r="O30" s="62" t="n">
        <v>45366</v>
      </c>
      <c r="P30" s="74" t="s">
        <v>85</v>
      </c>
    </row>
    <row r="31" customFormat="false" ht="88.5" hidden="false" customHeight="true" outlineLevel="0" collapsed="false">
      <c r="A31" s="68"/>
      <c r="B31" s="73"/>
      <c r="C31" s="55"/>
      <c r="D31" s="56"/>
      <c r="E31" s="57"/>
      <c r="F31" s="58" t="s">
        <v>69</v>
      </c>
      <c r="G31" s="56" t="s">
        <v>115</v>
      </c>
      <c r="H31" s="75" t="n">
        <v>50</v>
      </c>
      <c r="I31" s="58" t="n">
        <v>50</v>
      </c>
      <c r="J31" s="58"/>
      <c r="K31" s="61"/>
      <c r="L31" s="58"/>
      <c r="M31" s="61"/>
      <c r="N31" s="62" t="n">
        <v>45366</v>
      </c>
      <c r="O31" s="62" t="n">
        <v>45618</v>
      </c>
      <c r="P31" s="74" t="s">
        <v>77</v>
      </c>
    </row>
    <row r="32" customFormat="false" ht="80.25" hidden="false" customHeight="true" outlineLevel="0" collapsed="false">
      <c r="A32" s="68"/>
      <c r="B32" s="73"/>
      <c r="C32" s="55"/>
      <c r="D32" s="56"/>
      <c r="E32" s="57"/>
      <c r="F32" s="58" t="s">
        <v>69</v>
      </c>
      <c r="G32" s="76" t="s">
        <v>116</v>
      </c>
      <c r="H32" s="60" t="n">
        <v>200</v>
      </c>
      <c r="I32" s="58"/>
      <c r="J32" s="58" t="n">
        <v>200</v>
      </c>
      <c r="K32" s="61"/>
      <c r="L32" s="58"/>
      <c r="M32" s="61"/>
      <c r="N32" s="62" t="n">
        <v>45400</v>
      </c>
      <c r="O32" s="62" t="n">
        <v>45618</v>
      </c>
      <c r="P32" s="74" t="s">
        <v>117</v>
      </c>
    </row>
    <row r="33" customFormat="false" ht="107.25" hidden="false" customHeight="true" outlineLevel="0" collapsed="false">
      <c r="A33" s="68"/>
      <c r="B33" s="73"/>
      <c r="C33" s="55"/>
      <c r="D33" s="56"/>
      <c r="E33" s="57"/>
      <c r="F33" s="58" t="s">
        <v>69</v>
      </c>
      <c r="G33" s="59" t="s">
        <v>110</v>
      </c>
      <c r="H33" s="60" t="n">
        <v>0</v>
      </c>
      <c r="I33" s="58"/>
      <c r="J33" s="58"/>
      <c r="K33" s="61"/>
      <c r="L33" s="58"/>
      <c r="M33" s="61"/>
      <c r="N33" s="62" t="n">
        <v>45575</v>
      </c>
      <c r="O33" s="62" t="n">
        <v>45618</v>
      </c>
      <c r="P33" s="74" t="s">
        <v>117</v>
      </c>
    </row>
    <row r="34" customFormat="false" ht="41.25" hidden="false" customHeight="true" outlineLevel="0" collapsed="false">
      <c r="A34" s="77"/>
      <c r="B34" s="78"/>
      <c r="C34" s="79"/>
      <c r="D34" s="77"/>
      <c r="E34" s="77"/>
      <c r="F34" s="80"/>
      <c r="G34" s="81"/>
      <c r="H34" s="82"/>
      <c r="I34" s="83"/>
      <c r="J34" s="83"/>
      <c r="K34" s="83"/>
      <c r="L34" s="83"/>
      <c r="M34" s="83"/>
      <c r="N34" s="84"/>
      <c r="O34" s="84"/>
      <c r="P34" s="85"/>
    </row>
    <row r="35" customFormat="false" ht="156.75" hidden="false" customHeight="true" outlineLevel="0" collapsed="false">
      <c r="A35" s="53" t="s">
        <v>118</v>
      </c>
      <c r="B35" s="70" t="s">
        <v>119</v>
      </c>
      <c r="C35" s="86" t="s">
        <v>120</v>
      </c>
      <c r="D35" s="87" t="s">
        <v>121</v>
      </c>
      <c r="E35" s="88" t="s">
        <v>122</v>
      </c>
      <c r="F35" s="89" t="s">
        <v>69</v>
      </c>
      <c r="G35" s="90" t="s">
        <v>123</v>
      </c>
      <c r="H35" s="91" t="n">
        <v>0</v>
      </c>
      <c r="I35" s="61"/>
      <c r="J35" s="61"/>
      <c r="K35" s="61"/>
      <c r="L35" s="61"/>
      <c r="M35" s="61"/>
      <c r="N35" s="92" t="n">
        <v>45301</v>
      </c>
      <c r="O35" s="92" t="n">
        <v>45301</v>
      </c>
      <c r="P35" s="74" t="s">
        <v>124</v>
      </c>
    </row>
    <row r="36" customFormat="false" ht="68.25" hidden="false" customHeight="true" outlineLevel="0" collapsed="false">
      <c r="A36" s="68"/>
      <c r="B36" s="93"/>
      <c r="C36" s="94"/>
      <c r="D36" s="95"/>
      <c r="E36" s="95"/>
      <c r="F36" s="0"/>
      <c r="G36" s="90" t="s">
        <v>125</v>
      </c>
      <c r="H36" s="91" t="n">
        <v>0</v>
      </c>
      <c r="I36" s="61"/>
      <c r="J36" s="61"/>
      <c r="K36" s="61"/>
      <c r="L36" s="61"/>
      <c r="M36" s="61"/>
      <c r="N36" s="92" t="n">
        <v>45301</v>
      </c>
      <c r="O36" s="92" t="n">
        <v>45303</v>
      </c>
      <c r="P36" s="74" t="s">
        <v>124</v>
      </c>
    </row>
    <row r="37" customFormat="false" ht="60.75" hidden="false" customHeight="true" outlineLevel="0" collapsed="false">
      <c r="B37" s="96"/>
      <c r="C37" s="97"/>
      <c r="D37" s="95"/>
      <c r="E37" s="95"/>
      <c r="F37" s="94"/>
      <c r="G37" s="90" t="s">
        <v>126</v>
      </c>
      <c r="H37" s="91" t="n">
        <v>0</v>
      </c>
      <c r="I37" s="61"/>
      <c r="J37" s="61"/>
      <c r="K37" s="61"/>
      <c r="L37" s="61"/>
      <c r="M37" s="61"/>
      <c r="N37" s="92" t="n">
        <v>45313</v>
      </c>
      <c r="O37" s="92" t="n">
        <v>45618</v>
      </c>
      <c r="P37" s="74" t="s">
        <v>127</v>
      </c>
    </row>
    <row r="38" customFormat="false" ht="55.5" hidden="false" customHeight="true" outlineLevel="0" collapsed="false">
      <c r="A38" s="68"/>
      <c r="B38" s="96"/>
      <c r="C38" s="94"/>
      <c r="D38" s="95"/>
      <c r="E38" s="95"/>
      <c r="F38" s="95"/>
      <c r="G38" s="90" t="s">
        <v>128</v>
      </c>
      <c r="H38" s="91" t="n">
        <v>0</v>
      </c>
      <c r="I38" s="61"/>
      <c r="J38" s="61"/>
      <c r="K38" s="61"/>
      <c r="L38" s="61"/>
      <c r="M38" s="61"/>
      <c r="N38" s="92" t="n">
        <v>45301</v>
      </c>
      <c r="O38" s="92" t="n">
        <v>45618</v>
      </c>
      <c r="P38" s="74" t="s">
        <v>129</v>
      </c>
    </row>
    <row r="39" customFormat="false" ht="160.5" hidden="false" customHeight="true" outlineLevel="0" collapsed="false">
      <c r="A39" s="68"/>
      <c r="B39" s="98"/>
      <c r="C39" s="97"/>
      <c r="D39" s="99" t="s">
        <v>130</v>
      </c>
      <c r="E39" s="100" t="s">
        <v>131</v>
      </c>
      <c r="F39" s="89" t="s">
        <v>69</v>
      </c>
      <c r="G39" s="90" t="s">
        <v>132</v>
      </c>
      <c r="H39" s="91" t="n">
        <v>0</v>
      </c>
      <c r="I39" s="61"/>
      <c r="J39" s="72"/>
      <c r="K39" s="61"/>
      <c r="L39" s="58"/>
      <c r="M39" s="61"/>
      <c r="N39" s="92" t="n">
        <v>45313</v>
      </c>
      <c r="O39" s="92" t="n">
        <v>45618</v>
      </c>
      <c r="P39" s="74" t="s">
        <v>127</v>
      </c>
    </row>
    <row r="40" customFormat="false" ht="69.75" hidden="false" customHeight="true" outlineLevel="0" collapsed="false">
      <c r="A40" s="101"/>
      <c r="B40" s="96"/>
      <c r="C40" s="94"/>
      <c r="D40" s="95"/>
      <c r="E40" s="95"/>
      <c r="F40" s="0"/>
      <c r="G40" s="90" t="s">
        <v>133</v>
      </c>
      <c r="H40" s="91" t="n">
        <v>0</v>
      </c>
      <c r="I40" s="61"/>
      <c r="J40" s="72"/>
      <c r="K40" s="61"/>
      <c r="L40" s="58"/>
      <c r="M40" s="61"/>
      <c r="N40" s="92" t="n">
        <v>45313</v>
      </c>
      <c r="O40" s="92" t="n">
        <v>45618</v>
      </c>
      <c r="P40" s="74" t="s">
        <v>134</v>
      </c>
    </row>
    <row r="41" customFormat="false" ht="111.75" hidden="false" customHeight="true" outlineLevel="0" collapsed="false">
      <c r="A41" s="101"/>
      <c r="B41" s="96"/>
      <c r="C41" s="102"/>
      <c r="D41" s="95"/>
      <c r="E41" s="95"/>
      <c r="F41" s="94"/>
      <c r="G41" s="90" t="s">
        <v>135</v>
      </c>
      <c r="H41" s="91" t="n">
        <v>0</v>
      </c>
      <c r="I41" s="61"/>
      <c r="J41" s="72"/>
      <c r="K41" s="61"/>
      <c r="L41" s="58"/>
      <c r="M41" s="61"/>
      <c r="N41" s="92" t="n">
        <v>45313</v>
      </c>
      <c r="O41" s="92" t="n">
        <v>45618</v>
      </c>
      <c r="P41" s="74" t="s">
        <v>26</v>
      </c>
    </row>
    <row r="42" customFormat="false" ht="79.5" hidden="false" customHeight="true" outlineLevel="0" collapsed="false">
      <c r="A42" s="101"/>
      <c r="B42" s="96"/>
      <c r="C42" s="102"/>
      <c r="D42" s="95"/>
      <c r="E42" s="95"/>
      <c r="F42" s="95"/>
      <c r="G42" s="90" t="s">
        <v>136</v>
      </c>
      <c r="H42" s="91" t="n">
        <v>0</v>
      </c>
      <c r="I42" s="61"/>
      <c r="J42" s="72"/>
      <c r="K42" s="61"/>
      <c r="L42" s="58"/>
      <c r="M42" s="61"/>
      <c r="N42" s="92" t="n">
        <v>45313</v>
      </c>
      <c r="O42" s="92" t="n">
        <v>45618</v>
      </c>
      <c r="P42" s="74" t="s">
        <v>26</v>
      </c>
    </row>
    <row r="43" customFormat="false" ht="143.25" hidden="false" customHeight="true" outlineLevel="0" collapsed="false">
      <c r="A43" s="103"/>
      <c r="B43" s="70" t="s">
        <v>137</v>
      </c>
      <c r="C43" s="104" t="s">
        <v>138</v>
      </c>
      <c r="D43" s="105" t="s">
        <v>139</v>
      </c>
      <c r="E43" s="106" t="s">
        <v>140</v>
      </c>
      <c r="F43" s="107" t="s">
        <v>69</v>
      </c>
      <c r="G43" s="108" t="s">
        <v>141</v>
      </c>
      <c r="H43" s="109" t="n">
        <v>0</v>
      </c>
      <c r="I43" s="110"/>
      <c r="J43" s="72"/>
      <c r="K43" s="61"/>
      <c r="L43" s="58"/>
      <c r="M43" s="61"/>
      <c r="N43" s="111" t="n">
        <v>45306</v>
      </c>
      <c r="O43" s="111" t="n">
        <v>45306</v>
      </c>
      <c r="P43" s="74" t="s">
        <v>124</v>
      </c>
    </row>
    <row r="44" customFormat="false" ht="84.75" hidden="false" customHeight="true" outlineLevel="0" collapsed="false">
      <c r="A44" s="101"/>
      <c r="B44" s="93"/>
      <c r="C44" s="112"/>
      <c r="D44" s="113"/>
      <c r="E44" s="114"/>
      <c r="F44" s="94"/>
      <c r="G44" s="115" t="s">
        <v>142</v>
      </c>
      <c r="H44" s="109" t="n">
        <v>0</v>
      </c>
      <c r="I44" s="110"/>
      <c r="J44" s="72"/>
      <c r="K44" s="110"/>
      <c r="L44" s="68"/>
      <c r="M44" s="110"/>
      <c r="N44" s="111" t="n">
        <v>45306</v>
      </c>
      <c r="O44" s="111" t="n">
        <v>45307</v>
      </c>
      <c r="P44" s="74" t="s">
        <v>143</v>
      </c>
    </row>
    <row r="45" customFormat="false" ht="81.75" hidden="false" customHeight="true" outlineLevel="0" collapsed="false">
      <c r="A45" s="101"/>
      <c r="B45" s="93"/>
      <c r="C45" s="95"/>
      <c r="D45" s="95"/>
      <c r="E45" s="95"/>
      <c r="F45" s="95"/>
      <c r="G45" s="100" t="s">
        <v>144</v>
      </c>
      <c r="H45" s="109" t="n">
        <v>0</v>
      </c>
      <c r="I45" s="110"/>
      <c r="J45" s="72"/>
      <c r="K45" s="110"/>
      <c r="L45" s="68"/>
      <c r="M45" s="110"/>
      <c r="N45" s="111" t="n">
        <v>45306</v>
      </c>
      <c r="O45" s="111" t="n">
        <v>45317</v>
      </c>
      <c r="P45" s="74" t="s">
        <v>145</v>
      </c>
    </row>
    <row r="46" customFormat="false" ht="96" hidden="false" customHeight="true" outlineLevel="0" collapsed="false">
      <c r="A46" s="101"/>
      <c r="B46" s="97"/>
      <c r="C46" s="94"/>
      <c r="D46" s="95"/>
      <c r="E46" s="95"/>
      <c r="F46" s="116"/>
      <c r="G46" s="100" t="s">
        <v>146</v>
      </c>
      <c r="H46" s="91" t="n">
        <v>0</v>
      </c>
      <c r="I46" s="61"/>
      <c r="J46" s="72"/>
      <c r="K46" s="61"/>
      <c r="L46" s="58"/>
      <c r="M46" s="61"/>
      <c r="N46" s="111" t="n">
        <v>45306</v>
      </c>
      <c r="O46" s="111" t="n">
        <v>45322</v>
      </c>
      <c r="P46" s="74" t="s">
        <v>134</v>
      </c>
    </row>
    <row r="47" customFormat="false" ht="126.75" hidden="false" customHeight="true" outlineLevel="0" collapsed="false">
      <c r="A47" s="101"/>
      <c r="B47" s="94"/>
      <c r="C47" s="94"/>
      <c r="D47" s="117" t="s">
        <v>147</v>
      </c>
      <c r="E47" s="100" t="s">
        <v>140</v>
      </c>
      <c r="F47" s="118" t="s">
        <v>69</v>
      </c>
      <c r="G47" s="100" t="s">
        <v>148</v>
      </c>
      <c r="H47" s="91" t="n">
        <v>0</v>
      </c>
      <c r="I47" s="119"/>
      <c r="J47" s="72"/>
      <c r="K47" s="61"/>
      <c r="L47" s="58"/>
      <c r="M47" s="61"/>
      <c r="N47" s="111" t="n">
        <v>45313</v>
      </c>
      <c r="O47" s="111" t="n">
        <v>45618</v>
      </c>
      <c r="P47" s="74" t="s">
        <v>124</v>
      </c>
    </row>
    <row r="48" customFormat="false" ht="79.5" hidden="false" customHeight="true" outlineLevel="0" collapsed="false">
      <c r="A48" s="101"/>
      <c r="B48" s="94"/>
      <c r="C48" s="94"/>
      <c r="D48" s="113"/>
      <c r="E48" s="100"/>
      <c r="F48" s="116"/>
      <c r="G48" s="120" t="s">
        <v>149</v>
      </c>
      <c r="H48" s="121"/>
      <c r="I48" s="119"/>
      <c r="J48" s="72"/>
      <c r="K48" s="61"/>
      <c r="L48" s="58"/>
      <c r="M48" s="61"/>
      <c r="N48" s="92" t="n">
        <v>45313</v>
      </c>
      <c r="O48" s="92" t="n">
        <v>45618</v>
      </c>
      <c r="P48" s="74" t="s">
        <v>145</v>
      </c>
    </row>
    <row r="49" customFormat="false" ht="77.25" hidden="false" customHeight="true" outlineLevel="0" collapsed="false">
      <c r="A49" s="94"/>
      <c r="B49" s="94"/>
      <c r="C49" s="94"/>
      <c r="D49" s="95"/>
      <c r="E49" s="95"/>
      <c r="F49" s="116"/>
      <c r="G49" s="100" t="s">
        <v>150</v>
      </c>
      <c r="H49" s="91" t="n">
        <v>0</v>
      </c>
      <c r="I49" s="119"/>
      <c r="J49" s="72"/>
      <c r="K49" s="61"/>
      <c r="L49" s="58"/>
      <c r="M49" s="61"/>
      <c r="N49" s="92" t="n">
        <v>45621</v>
      </c>
      <c r="O49" s="92" t="n">
        <v>45627</v>
      </c>
      <c r="P49" s="122" t="s">
        <v>151</v>
      </c>
    </row>
    <row r="50" customFormat="false" ht="102.75" hidden="false" customHeight="true" outlineLevel="0" collapsed="false">
      <c r="A50" s="94"/>
      <c r="B50" s="94"/>
      <c r="C50" s="94"/>
      <c r="D50" s="95"/>
      <c r="E50" s="95"/>
      <c r="F50" s="116"/>
      <c r="G50" s="100" t="s">
        <v>152</v>
      </c>
      <c r="H50" s="91" t="n">
        <v>0</v>
      </c>
      <c r="I50" s="119"/>
      <c r="J50" s="72"/>
      <c r="K50" s="61"/>
      <c r="L50" s="58"/>
      <c r="M50" s="61"/>
      <c r="N50" s="92" t="n">
        <v>45621</v>
      </c>
      <c r="O50" s="92" t="n">
        <v>45627</v>
      </c>
      <c r="P50" s="122" t="s">
        <v>134</v>
      </c>
    </row>
    <row r="51" customFormat="false" ht="139.5" hidden="false" customHeight="true" outlineLevel="0" collapsed="false">
      <c r="B51" s="123" t="s">
        <v>153</v>
      </c>
      <c r="C51" s="55" t="s">
        <v>154</v>
      </c>
      <c r="D51" s="105" t="s">
        <v>155</v>
      </c>
      <c r="E51" s="88" t="s">
        <v>156</v>
      </c>
      <c r="F51" s="89" t="s">
        <v>69</v>
      </c>
      <c r="G51" s="90" t="s">
        <v>157</v>
      </c>
      <c r="H51" s="91" t="n">
        <v>0</v>
      </c>
      <c r="I51" s="119"/>
      <c r="J51" s="72"/>
      <c r="K51" s="61"/>
      <c r="L51" s="58"/>
      <c r="M51" s="61"/>
      <c r="N51" s="111" t="n">
        <v>45313</v>
      </c>
      <c r="O51" s="111" t="n">
        <v>45618</v>
      </c>
      <c r="P51" s="122" t="s">
        <v>158</v>
      </c>
    </row>
    <row r="52" customFormat="false" ht="90" hidden="false" customHeight="true" outlineLevel="0" collapsed="false">
      <c r="A52" s="101"/>
      <c r="B52" s="124"/>
      <c r="C52" s="125"/>
      <c r="D52" s="113"/>
      <c r="E52" s="126"/>
      <c r="F52" s="94"/>
      <c r="G52" s="90" t="s">
        <v>159</v>
      </c>
      <c r="H52" s="91" t="n">
        <v>0</v>
      </c>
      <c r="I52" s="119"/>
      <c r="J52" s="72"/>
      <c r="K52" s="61"/>
      <c r="L52" s="58"/>
      <c r="M52" s="61"/>
      <c r="N52" s="111" t="n">
        <v>45313</v>
      </c>
      <c r="O52" s="111" t="n">
        <v>45618</v>
      </c>
      <c r="P52" s="122" t="s">
        <v>151</v>
      </c>
    </row>
    <row r="53" customFormat="false" ht="77.25" hidden="false" customHeight="true" outlineLevel="0" collapsed="false">
      <c r="A53" s="101"/>
      <c r="B53" s="93"/>
      <c r="C53" s="127"/>
      <c r="D53" s="128"/>
      <c r="E53" s="95"/>
      <c r="F53" s="116"/>
      <c r="G53" s="90" t="s">
        <v>160</v>
      </c>
      <c r="H53" s="91" t="n">
        <v>0</v>
      </c>
      <c r="I53" s="119"/>
      <c r="J53" s="72"/>
      <c r="K53" s="61"/>
      <c r="L53" s="58"/>
      <c r="M53" s="61"/>
      <c r="N53" s="111" t="n">
        <v>45313</v>
      </c>
      <c r="O53" s="111" t="n">
        <v>45618</v>
      </c>
      <c r="P53" s="122" t="s">
        <v>129</v>
      </c>
    </row>
    <row r="54" customFormat="false" ht="66" hidden="false" customHeight="true" outlineLevel="0" collapsed="false">
      <c r="A54" s="101"/>
      <c r="B54" s="93"/>
      <c r="C54" s="127"/>
      <c r="D54" s="128"/>
      <c r="E54" s="95"/>
      <c r="F54" s="116"/>
      <c r="G54" s="90" t="s">
        <v>161</v>
      </c>
      <c r="H54" s="91" t="n">
        <v>0</v>
      </c>
      <c r="I54" s="61"/>
      <c r="J54" s="72"/>
      <c r="K54" s="61"/>
      <c r="L54" s="58"/>
      <c r="M54" s="61"/>
      <c r="N54" s="111" t="n">
        <v>45313</v>
      </c>
      <c r="O54" s="111" t="n">
        <v>45618</v>
      </c>
      <c r="P54" s="122" t="s">
        <v>145</v>
      </c>
    </row>
    <row r="55" customFormat="false" ht="122.25" hidden="false" customHeight="true" outlineLevel="0" collapsed="false">
      <c r="A55" s="101"/>
      <c r="B55" s="96"/>
      <c r="C55" s="94"/>
      <c r="D55" s="117" t="s">
        <v>162</v>
      </c>
      <c r="E55" s="100" t="s">
        <v>163</v>
      </c>
      <c r="F55" s="89" t="s">
        <v>69</v>
      </c>
      <c r="G55" s="90" t="s">
        <v>164</v>
      </c>
      <c r="H55" s="91" t="n">
        <v>0</v>
      </c>
      <c r="I55" s="0"/>
      <c r="J55" s="72"/>
      <c r="K55" s="61"/>
      <c r="L55" s="58"/>
      <c r="M55" s="61"/>
      <c r="N55" s="111" t="n">
        <v>45313</v>
      </c>
      <c r="O55" s="111" t="n">
        <v>45618</v>
      </c>
      <c r="P55" s="122" t="s">
        <v>158</v>
      </c>
    </row>
    <row r="56" customFormat="false" ht="69.75" hidden="false" customHeight="true" outlineLevel="0" collapsed="false">
      <c r="A56" s="101"/>
      <c r="B56" s="96"/>
      <c r="C56" s="94"/>
      <c r="D56" s="113"/>
      <c r="E56" s="126"/>
      <c r="F56" s="94"/>
      <c r="G56" s="90" t="s">
        <v>165</v>
      </c>
      <c r="H56" s="91" t="n">
        <v>0</v>
      </c>
      <c r="I56" s="119"/>
      <c r="J56" s="72"/>
      <c r="K56" s="61"/>
      <c r="L56" s="58"/>
      <c r="M56" s="61"/>
      <c r="N56" s="111" t="n">
        <v>45313</v>
      </c>
      <c r="O56" s="111" t="n">
        <v>45618</v>
      </c>
      <c r="P56" s="122" t="s">
        <v>127</v>
      </c>
    </row>
    <row r="57" customFormat="false" ht="65.25" hidden="false" customHeight="true" outlineLevel="0" collapsed="false">
      <c r="A57" s="101"/>
      <c r="B57" s="96"/>
      <c r="C57" s="94"/>
      <c r="D57" s="113"/>
      <c r="E57" s="126"/>
      <c r="F57" s="94"/>
      <c r="G57" s="90" t="s">
        <v>166</v>
      </c>
      <c r="H57" s="91" t="n">
        <v>0</v>
      </c>
      <c r="I57" s="61"/>
      <c r="J57" s="72"/>
      <c r="K57" s="61"/>
      <c r="L57" s="58"/>
      <c r="M57" s="61"/>
      <c r="N57" s="111" t="n">
        <v>45313</v>
      </c>
      <c r="O57" s="111" t="n">
        <v>45618</v>
      </c>
      <c r="P57" s="122" t="s">
        <v>26</v>
      </c>
    </row>
    <row r="58" customFormat="false" ht="81.75" hidden="false" customHeight="true" outlineLevel="0" collapsed="false">
      <c r="A58" s="68"/>
      <c r="B58" s="96"/>
      <c r="C58" s="94"/>
      <c r="D58" s="95"/>
      <c r="E58" s="95"/>
      <c r="F58" s="95"/>
      <c r="G58" s="90" t="s">
        <v>167</v>
      </c>
      <c r="H58" s="91" t="n">
        <v>0</v>
      </c>
      <c r="I58" s="61"/>
      <c r="J58" s="72"/>
      <c r="K58" s="61"/>
      <c r="L58" s="58"/>
      <c r="M58" s="61"/>
      <c r="N58" s="92" t="n">
        <v>45621</v>
      </c>
      <c r="O58" s="92" t="n">
        <v>45627</v>
      </c>
      <c r="P58" s="122" t="s">
        <v>134</v>
      </c>
    </row>
    <row r="59" customFormat="false" ht="57.75" hidden="false" customHeight="true" outlineLevel="0" collapsed="false">
      <c r="A59" s="129"/>
      <c r="B59" s="130"/>
      <c r="C59" s="130"/>
      <c r="D59" s="130"/>
      <c r="E59" s="130"/>
      <c r="F59" s="130"/>
      <c r="G59" s="131"/>
      <c r="H59" s="132"/>
      <c r="I59" s="129"/>
      <c r="J59" s="129"/>
      <c r="K59" s="129"/>
      <c r="L59" s="129"/>
      <c r="M59" s="129"/>
      <c r="N59" s="133"/>
      <c r="O59" s="133"/>
      <c r="P59" s="134"/>
    </row>
    <row r="60" customFormat="false" ht="148.5" hidden="false" customHeight="true" outlineLevel="0" collapsed="false">
      <c r="A60" s="53" t="s">
        <v>168</v>
      </c>
      <c r="B60" s="135" t="s">
        <v>169</v>
      </c>
      <c r="C60" s="136" t="s">
        <v>170</v>
      </c>
      <c r="D60" s="136" t="s">
        <v>171</v>
      </c>
      <c r="E60" s="137" t="s">
        <v>172</v>
      </c>
      <c r="F60" s="117" t="s">
        <v>69</v>
      </c>
      <c r="G60" s="138" t="s">
        <v>173</v>
      </c>
      <c r="H60" s="139" t="n">
        <v>50</v>
      </c>
      <c r="I60" s="68"/>
      <c r="J60" s="68" t="n">
        <v>50</v>
      </c>
      <c r="K60" s="68"/>
      <c r="L60" s="68"/>
      <c r="M60" s="68"/>
      <c r="N60" s="140" t="n">
        <v>45323</v>
      </c>
      <c r="O60" s="140" t="n">
        <v>45351</v>
      </c>
      <c r="P60" s="140" t="s">
        <v>174</v>
      </c>
    </row>
    <row r="61" customFormat="false" ht="123.75" hidden="false" customHeight="true" outlineLevel="0" collapsed="false">
      <c r="A61" s="141"/>
      <c r="B61" s="142"/>
      <c r="C61" s="143"/>
      <c r="D61" s="144"/>
      <c r="E61" s="64"/>
      <c r="F61" s="117"/>
      <c r="G61" s="145" t="s">
        <v>175</v>
      </c>
      <c r="H61" s="146" t="n">
        <v>50</v>
      </c>
      <c r="I61" s="68"/>
      <c r="J61" s="68" t="n">
        <v>50</v>
      </c>
      <c r="K61" s="68"/>
      <c r="L61" s="68"/>
      <c r="M61" s="68"/>
      <c r="N61" s="140" t="n">
        <v>45324</v>
      </c>
      <c r="O61" s="140" t="n">
        <v>45351</v>
      </c>
      <c r="P61" s="140" t="s">
        <v>176</v>
      </c>
    </row>
    <row r="62" customFormat="false" ht="99.75" hidden="false" customHeight="true" outlineLevel="0" collapsed="false">
      <c r="A62" s="141"/>
      <c r="B62" s="142"/>
      <c r="C62" s="143"/>
      <c r="D62" s="144"/>
      <c r="E62" s="64"/>
      <c r="F62" s="117"/>
      <c r="G62" s="147" t="s">
        <v>177</v>
      </c>
      <c r="H62" s="148" t="n">
        <v>50</v>
      </c>
      <c r="I62" s="149"/>
      <c r="J62" s="68"/>
      <c r="K62" s="68"/>
      <c r="L62" s="68"/>
      <c r="M62" s="68"/>
      <c r="N62" s="140" t="n">
        <v>45354</v>
      </c>
      <c r="O62" s="140" t="n">
        <v>45356</v>
      </c>
      <c r="P62" s="140" t="s">
        <v>178</v>
      </c>
    </row>
    <row r="63" customFormat="false" ht="95.25" hidden="false" customHeight="true" outlineLevel="0" collapsed="false">
      <c r="A63" s="141"/>
      <c r="B63" s="142"/>
      <c r="C63" s="143"/>
      <c r="D63" s="144"/>
      <c r="E63" s="150"/>
      <c r="F63" s="117"/>
      <c r="G63" s="147" t="s">
        <v>179</v>
      </c>
      <c r="H63" s="139" t="n">
        <v>50</v>
      </c>
      <c r="I63" s="149"/>
      <c r="J63" s="68" t="n">
        <v>50</v>
      </c>
      <c r="K63" s="68"/>
      <c r="L63" s="68"/>
      <c r="M63" s="68"/>
      <c r="N63" s="140" t="n">
        <v>45356</v>
      </c>
      <c r="O63" s="140" t="n">
        <v>45356</v>
      </c>
      <c r="P63" s="140" t="s">
        <v>180</v>
      </c>
    </row>
    <row r="64" customFormat="false" ht="118.5" hidden="false" customHeight="true" outlineLevel="0" collapsed="false">
      <c r="A64" s="151"/>
      <c r="B64" s="152"/>
      <c r="C64" s="143"/>
      <c r="D64" s="144" t="s">
        <v>181</v>
      </c>
      <c r="E64" s="64" t="s">
        <v>182</v>
      </c>
      <c r="F64" s="105" t="s">
        <v>69</v>
      </c>
      <c r="G64" s="153" t="s">
        <v>183</v>
      </c>
      <c r="H64" s="139" t="n">
        <v>50</v>
      </c>
      <c r="I64" s="68"/>
      <c r="J64" s="68" t="n">
        <v>50</v>
      </c>
      <c r="K64" s="68"/>
      <c r="L64" s="68"/>
      <c r="M64" s="68"/>
      <c r="N64" s="140" t="n">
        <v>45358</v>
      </c>
      <c r="O64" s="140" t="n">
        <v>45358</v>
      </c>
      <c r="P64" s="140" t="s">
        <v>184</v>
      </c>
    </row>
    <row r="65" customFormat="false" ht="108.75" hidden="false" customHeight="true" outlineLevel="0" collapsed="false">
      <c r="A65" s="154"/>
      <c r="B65" s="107"/>
      <c r="C65" s="117"/>
      <c r="D65" s="155"/>
      <c r="E65" s="100"/>
      <c r="F65" s="117"/>
      <c r="G65" s="153" t="s">
        <v>185</v>
      </c>
      <c r="H65" s="139" t="n">
        <v>20</v>
      </c>
      <c r="I65" s="68"/>
      <c r="J65" s="68" t="n">
        <v>20</v>
      </c>
      <c r="K65" s="68"/>
      <c r="L65" s="68"/>
      <c r="M65" s="68"/>
      <c r="N65" s="140" t="n">
        <v>45358</v>
      </c>
      <c r="O65" s="140" t="n">
        <v>45358</v>
      </c>
      <c r="P65" s="140" t="s">
        <v>184</v>
      </c>
    </row>
    <row r="66" customFormat="false" ht="102" hidden="false" customHeight="true" outlineLevel="0" collapsed="false">
      <c r="A66" s="154"/>
      <c r="B66" s="107"/>
      <c r="C66" s="156"/>
      <c r="D66" s="155"/>
      <c r="E66" s="100"/>
      <c r="F66" s="117"/>
      <c r="G66" s="153" t="s">
        <v>186</v>
      </c>
      <c r="H66" s="139" t="n">
        <v>45</v>
      </c>
      <c r="I66" s="68" t="n">
        <v>20</v>
      </c>
      <c r="J66" s="68" t="n">
        <v>15</v>
      </c>
      <c r="K66" s="68"/>
      <c r="L66" s="68"/>
      <c r="M66" s="68" t="n">
        <v>10</v>
      </c>
      <c r="N66" s="140" t="n">
        <v>45363</v>
      </c>
      <c r="O66" s="140" t="n">
        <v>45629</v>
      </c>
      <c r="P66" s="140" t="s">
        <v>111</v>
      </c>
    </row>
    <row r="67" customFormat="false" ht="138.75" hidden="false" customHeight="true" outlineLevel="0" collapsed="false">
      <c r="A67" s="154"/>
      <c r="B67" s="107"/>
      <c r="C67" s="156"/>
      <c r="D67" s="157"/>
      <c r="E67" s="100"/>
      <c r="F67" s="117"/>
      <c r="G67" s="153" t="s">
        <v>187</v>
      </c>
      <c r="H67" s="139" t="n">
        <v>50</v>
      </c>
      <c r="I67" s="68"/>
      <c r="J67" s="68" t="n">
        <v>50</v>
      </c>
      <c r="K67" s="68"/>
      <c r="L67" s="68"/>
      <c r="M67" s="68"/>
      <c r="N67" s="140" t="n">
        <v>45383</v>
      </c>
      <c r="O67" s="140" t="n">
        <v>45629</v>
      </c>
      <c r="P67" s="140" t="s">
        <v>188</v>
      </c>
    </row>
    <row r="68" customFormat="false" ht="123.75" hidden="false" customHeight="true" outlineLevel="0" collapsed="false">
      <c r="A68" s="68"/>
      <c r="B68" s="135" t="s">
        <v>189</v>
      </c>
      <c r="C68" s="158" t="s">
        <v>190</v>
      </c>
      <c r="D68" s="159" t="s">
        <v>191</v>
      </c>
      <c r="E68" s="160" t="s">
        <v>192</v>
      </c>
      <c r="F68" s="117" t="s">
        <v>69</v>
      </c>
      <c r="G68" s="153" t="s">
        <v>193</v>
      </c>
      <c r="H68" s="148" t="n">
        <v>20</v>
      </c>
      <c r="I68" s="68"/>
      <c r="J68" s="68" t="n">
        <v>20</v>
      </c>
      <c r="K68" s="68"/>
      <c r="L68" s="68"/>
      <c r="M68" s="68"/>
      <c r="N68" s="161" t="n">
        <v>45330</v>
      </c>
      <c r="O68" s="161" t="n">
        <v>45348</v>
      </c>
      <c r="P68" s="137" t="s">
        <v>194</v>
      </c>
    </row>
    <row r="69" customFormat="false" ht="120.75" hidden="false" customHeight="true" outlineLevel="0" collapsed="false">
      <c r="A69" s="68"/>
      <c r="B69" s="142"/>
      <c r="C69" s="143"/>
      <c r="D69" s="144"/>
      <c r="E69" s="64"/>
      <c r="F69" s="117"/>
      <c r="G69" s="153" t="s">
        <v>195</v>
      </c>
      <c r="H69" s="148" t="n">
        <v>50</v>
      </c>
      <c r="I69" s="68" t="n">
        <v>50</v>
      </c>
      <c r="J69" s="68"/>
      <c r="K69" s="68"/>
      <c r="L69" s="68"/>
      <c r="M69" s="68"/>
      <c r="N69" s="140" t="n">
        <v>45354</v>
      </c>
      <c r="O69" s="140" t="n">
        <v>45356</v>
      </c>
      <c r="P69" s="68" t="s">
        <v>194</v>
      </c>
    </row>
    <row r="70" customFormat="false" ht="126" hidden="false" customHeight="true" outlineLevel="0" collapsed="false">
      <c r="A70" s="68"/>
      <c r="B70" s="142"/>
      <c r="C70" s="143"/>
      <c r="D70" s="144"/>
      <c r="E70" s="64"/>
      <c r="F70" s="117"/>
      <c r="G70" s="153" t="s">
        <v>196</v>
      </c>
      <c r="H70" s="148" t="n">
        <v>100</v>
      </c>
      <c r="I70" s="68" t="n">
        <v>100</v>
      </c>
      <c r="J70" s="68"/>
      <c r="K70" s="68"/>
      <c r="L70" s="68"/>
      <c r="M70" s="68"/>
      <c r="N70" s="140" t="n">
        <v>45356</v>
      </c>
      <c r="O70" s="161" t="n">
        <v>45622</v>
      </c>
      <c r="P70" s="68" t="s">
        <v>111</v>
      </c>
    </row>
    <row r="71" customFormat="false" ht="112.5" hidden="false" customHeight="true" outlineLevel="0" collapsed="false">
      <c r="A71" s="68"/>
      <c r="B71" s="142"/>
      <c r="C71" s="143"/>
      <c r="D71" s="144"/>
      <c r="E71" s="150"/>
      <c r="F71" s="117"/>
      <c r="G71" s="153" t="s">
        <v>197</v>
      </c>
      <c r="H71" s="148" t="n">
        <v>50</v>
      </c>
      <c r="I71" s="68" t="n">
        <v>50</v>
      </c>
      <c r="J71" s="68"/>
      <c r="K71" s="68"/>
      <c r="L71" s="68"/>
      <c r="M71" s="68"/>
      <c r="N71" s="140" t="n">
        <v>45356</v>
      </c>
      <c r="O71" s="161" t="n">
        <v>45622</v>
      </c>
      <c r="P71" s="68" t="s">
        <v>26</v>
      </c>
    </row>
    <row r="72" customFormat="false" ht="102.75" hidden="false" customHeight="true" outlineLevel="0" collapsed="false">
      <c r="A72" s="68"/>
      <c r="B72" s="107"/>
      <c r="C72" s="117"/>
      <c r="D72" s="162" t="s">
        <v>198</v>
      </c>
      <c r="E72" s="162" t="s">
        <v>199</v>
      </c>
      <c r="F72" s="117" t="s">
        <v>69</v>
      </c>
      <c r="G72" s="163" t="s">
        <v>200</v>
      </c>
      <c r="H72" s="164" t="n">
        <v>50</v>
      </c>
      <c r="I72" s="165" t="n">
        <v>50</v>
      </c>
      <c r="J72" s="165"/>
      <c r="K72" s="165"/>
      <c r="L72" s="165"/>
      <c r="M72" s="166"/>
      <c r="N72" s="161" t="n">
        <v>45330</v>
      </c>
      <c r="O72" s="161" t="n">
        <v>45359</v>
      </c>
      <c r="P72" s="167" t="s">
        <v>201</v>
      </c>
    </row>
    <row r="73" customFormat="false" ht="88.5" hidden="false" customHeight="true" outlineLevel="0" collapsed="false">
      <c r="A73" s="68"/>
      <c r="B73" s="107"/>
      <c r="C73" s="117"/>
      <c r="D73" s="155"/>
      <c r="E73" s="100"/>
      <c r="F73" s="117"/>
      <c r="G73" s="147" t="s">
        <v>202</v>
      </c>
      <c r="H73" s="164" t="n">
        <v>50</v>
      </c>
      <c r="I73" s="168"/>
      <c r="J73" s="169" t="n">
        <v>50</v>
      </c>
      <c r="K73" s="168"/>
      <c r="L73" s="168"/>
      <c r="M73" s="168"/>
      <c r="N73" s="140" t="n">
        <v>45387</v>
      </c>
      <c r="O73" s="140" t="n">
        <v>45537</v>
      </c>
      <c r="P73" s="167" t="s">
        <v>201</v>
      </c>
    </row>
    <row r="74" customFormat="false" ht="77.25" hidden="false" customHeight="true" outlineLevel="0" collapsed="false">
      <c r="A74" s="68"/>
      <c r="B74" s="107"/>
      <c r="C74" s="156"/>
      <c r="D74" s="155"/>
      <c r="E74" s="100"/>
      <c r="F74" s="117"/>
      <c r="G74" s="147" t="s">
        <v>203</v>
      </c>
      <c r="H74" s="164" t="n">
        <v>200</v>
      </c>
      <c r="I74" s="168"/>
      <c r="J74" s="170"/>
      <c r="K74" s="168"/>
      <c r="L74" s="168"/>
      <c r="M74" s="169" t="n">
        <v>200</v>
      </c>
      <c r="N74" s="140" t="n">
        <v>45387</v>
      </c>
      <c r="O74" s="140" t="n">
        <v>45446</v>
      </c>
      <c r="P74" s="167" t="s">
        <v>204</v>
      </c>
    </row>
    <row r="75" customFormat="false" ht="73.5" hidden="false" customHeight="true" outlineLevel="0" collapsed="false">
      <c r="A75" s="68"/>
      <c r="B75" s="107"/>
      <c r="C75" s="156"/>
      <c r="D75" s="157"/>
      <c r="E75" s="100"/>
      <c r="F75" s="117"/>
      <c r="G75" s="147" t="s">
        <v>205</v>
      </c>
      <c r="H75" s="164" t="n">
        <v>20</v>
      </c>
      <c r="I75" s="168"/>
      <c r="J75" s="169" t="n">
        <v>20</v>
      </c>
      <c r="K75" s="168"/>
      <c r="L75" s="168"/>
      <c r="M75" s="168"/>
      <c r="N75" s="171" t="n">
        <v>45387</v>
      </c>
      <c r="O75" s="161" t="n">
        <v>45625</v>
      </c>
      <c r="P75" s="172" t="s">
        <v>206</v>
      </c>
    </row>
    <row r="76" customFormat="false" ht="120" hidden="false" customHeight="true" outlineLevel="0" collapsed="false">
      <c r="A76" s="155"/>
      <c r="B76" s="173" t="s">
        <v>207</v>
      </c>
      <c r="C76" s="174" t="s">
        <v>208</v>
      </c>
      <c r="D76" s="175" t="s">
        <v>209</v>
      </c>
      <c r="E76" s="175" t="s">
        <v>210</v>
      </c>
      <c r="F76" s="117" t="s">
        <v>69</v>
      </c>
      <c r="G76" s="176" t="s">
        <v>211</v>
      </c>
      <c r="H76" s="164" t="n">
        <v>10</v>
      </c>
      <c r="I76" s="168"/>
      <c r="J76" s="169" t="n">
        <v>10</v>
      </c>
      <c r="K76" s="168"/>
      <c r="L76" s="168"/>
      <c r="M76" s="168"/>
      <c r="N76" s="140" t="n">
        <v>45323</v>
      </c>
      <c r="O76" s="140" t="n">
        <v>45351</v>
      </c>
      <c r="P76" s="172" t="s">
        <v>212</v>
      </c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</row>
    <row r="77" customFormat="false" ht="110.25" hidden="false" customHeight="true" outlineLevel="0" collapsed="false">
      <c r="A77" s="68"/>
      <c r="B77" s="142"/>
      <c r="C77" s="143"/>
      <c r="D77" s="144"/>
      <c r="E77" s="64"/>
      <c r="F77" s="117"/>
      <c r="G77" s="176" t="s">
        <v>213</v>
      </c>
      <c r="H77" s="164" t="n">
        <v>0</v>
      </c>
      <c r="I77" s="168"/>
      <c r="J77" s="170"/>
      <c r="K77" s="168"/>
      <c r="L77" s="168"/>
      <c r="M77" s="168"/>
      <c r="N77" s="140" t="n">
        <v>45324</v>
      </c>
      <c r="O77" s="140" t="n">
        <v>45351</v>
      </c>
      <c r="P77" s="172" t="s">
        <v>212</v>
      </c>
    </row>
    <row r="78" customFormat="false" ht="126" hidden="false" customHeight="true" outlineLevel="0" collapsed="false">
      <c r="A78" s="68"/>
      <c r="B78" s="142"/>
      <c r="C78" s="143"/>
      <c r="D78" s="144"/>
      <c r="E78" s="64"/>
      <c r="F78" s="117"/>
      <c r="G78" s="176" t="s">
        <v>214</v>
      </c>
      <c r="H78" s="164" t="n">
        <v>300</v>
      </c>
      <c r="I78" s="168"/>
      <c r="J78" s="169" t="n">
        <v>300</v>
      </c>
      <c r="K78" s="168"/>
      <c r="L78" s="168"/>
      <c r="M78" s="168"/>
      <c r="N78" s="140" t="n">
        <v>45354</v>
      </c>
      <c r="O78" s="140" t="n">
        <v>45356</v>
      </c>
      <c r="P78" s="140" t="s">
        <v>111</v>
      </c>
    </row>
    <row r="79" customFormat="false" ht="96.75" hidden="false" customHeight="true" outlineLevel="0" collapsed="false">
      <c r="A79" s="68"/>
      <c r="B79" s="142"/>
      <c r="C79" s="143"/>
      <c r="D79" s="144"/>
      <c r="E79" s="150"/>
      <c r="F79" s="117"/>
      <c r="G79" s="176" t="s">
        <v>215</v>
      </c>
      <c r="H79" s="164" t="n">
        <v>10</v>
      </c>
      <c r="I79" s="168"/>
      <c r="J79" s="169" t="n">
        <v>10</v>
      </c>
      <c r="K79" s="168"/>
      <c r="L79" s="168"/>
      <c r="M79" s="168"/>
      <c r="N79" s="140" t="n">
        <v>45356</v>
      </c>
      <c r="O79" s="140" t="n">
        <v>45356</v>
      </c>
      <c r="P79" s="144" t="s">
        <v>216</v>
      </c>
    </row>
    <row r="80" customFormat="false" ht="129.75" hidden="false" customHeight="true" outlineLevel="0" collapsed="false">
      <c r="A80" s="68"/>
      <c r="B80" s="107"/>
      <c r="C80" s="117"/>
      <c r="D80" s="177" t="s">
        <v>217</v>
      </c>
      <c r="E80" s="177" t="s">
        <v>218</v>
      </c>
      <c r="F80" s="117" t="s">
        <v>69</v>
      </c>
      <c r="G80" s="176" t="s">
        <v>219</v>
      </c>
      <c r="H80" s="164" t="n">
        <v>0</v>
      </c>
      <c r="I80" s="168"/>
      <c r="J80" s="170"/>
      <c r="K80" s="168"/>
      <c r="L80" s="168"/>
      <c r="M80" s="168"/>
      <c r="N80" s="140" t="n">
        <v>45323</v>
      </c>
      <c r="O80" s="140" t="n">
        <v>45351</v>
      </c>
      <c r="P80" s="67" t="s">
        <v>220</v>
      </c>
    </row>
    <row r="81" customFormat="false" ht="117" hidden="false" customHeight="true" outlineLevel="0" collapsed="false">
      <c r="A81" s="68"/>
      <c r="B81" s="107"/>
      <c r="C81" s="117"/>
      <c r="D81" s="155"/>
      <c r="E81" s="100"/>
      <c r="F81" s="117"/>
      <c r="G81" s="176" t="s">
        <v>221</v>
      </c>
      <c r="H81" s="164" t="n">
        <v>0</v>
      </c>
      <c r="I81" s="168"/>
      <c r="J81" s="170"/>
      <c r="K81" s="168"/>
      <c r="L81" s="168"/>
      <c r="M81" s="168"/>
      <c r="N81" s="140" t="n">
        <v>45324</v>
      </c>
      <c r="O81" s="140" t="n">
        <v>45351</v>
      </c>
      <c r="P81" s="67" t="s">
        <v>220</v>
      </c>
    </row>
    <row r="82" customFormat="false" ht="99" hidden="false" customHeight="true" outlineLevel="0" collapsed="false">
      <c r="A82" s="68"/>
      <c r="B82" s="107"/>
      <c r="C82" s="156"/>
      <c r="D82" s="155"/>
      <c r="E82" s="100"/>
      <c r="F82" s="117"/>
      <c r="G82" s="176" t="s">
        <v>222</v>
      </c>
      <c r="H82" s="164" t="n">
        <v>800</v>
      </c>
      <c r="I82" s="168"/>
      <c r="J82" s="169" t="n">
        <v>800</v>
      </c>
      <c r="K82" s="168"/>
      <c r="L82" s="168"/>
      <c r="M82" s="168"/>
      <c r="N82" s="140" t="n">
        <v>45354</v>
      </c>
      <c r="O82" s="140" t="n">
        <v>45356</v>
      </c>
      <c r="P82" s="67" t="s">
        <v>19</v>
      </c>
    </row>
    <row r="83" customFormat="false" ht="96.75" hidden="false" customHeight="true" outlineLevel="0" collapsed="false">
      <c r="A83" s="68"/>
      <c r="B83" s="107"/>
      <c r="C83" s="156"/>
      <c r="D83" s="117"/>
      <c r="E83" s="100"/>
      <c r="F83" s="117"/>
      <c r="G83" s="176" t="s">
        <v>223</v>
      </c>
      <c r="H83" s="164" t="n">
        <v>10</v>
      </c>
      <c r="I83" s="168"/>
      <c r="J83" s="169" t="n">
        <v>10</v>
      </c>
      <c r="K83" s="168"/>
      <c r="L83" s="168"/>
      <c r="M83" s="168"/>
      <c r="N83" s="140" t="n">
        <v>45356</v>
      </c>
      <c r="O83" s="140" t="n">
        <v>45356</v>
      </c>
      <c r="P83" s="67" t="s">
        <v>184</v>
      </c>
    </row>
    <row r="84" customFormat="false" ht="49.5" hidden="false" customHeight="true" outlineLevel="0" collapsed="false">
      <c r="A84" s="178"/>
      <c r="B84" s="179"/>
      <c r="C84" s="179"/>
      <c r="D84" s="179"/>
      <c r="E84" s="180"/>
      <c r="F84" s="179"/>
      <c r="G84" s="181"/>
      <c r="H84" s="182"/>
      <c r="I84" s="178"/>
      <c r="J84" s="178"/>
      <c r="K84" s="178"/>
      <c r="L84" s="178"/>
      <c r="M84" s="178"/>
      <c r="N84" s="183"/>
      <c r="O84" s="183"/>
      <c r="P84" s="184"/>
    </row>
    <row r="85" customFormat="false" ht="99" hidden="false" customHeight="true" outlineLevel="0" collapsed="false">
      <c r="A85" s="185" t="s">
        <v>224</v>
      </c>
      <c r="B85" s="70" t="s">
        <v>225</v>
      </c>
      <c r="C85" s="186" t="s">
        <v>226</v>
      </c>
      <c r="D85" s="56" t="s">
        <v>227</v>
      </c>
      <c r="E85" s="57" t="s">
        <v>228</v>
      </c>
      <c r="F85" s="58" t="s">
        <v>69</v>
      </c>
      <c r="G85" s="64" t="s">
        <v>229</v>
      </c>
      <c r="H85" s="75" t="n">
        <v>0</v>
      </c>
      <c r="I85" s="58"/>
      <c r="J85" s="187"/>
      <c r="K85" s="119"/>
      <c r="L85" s="188"/>
      <c r="M85" s="119"/>
      <c r="N85" s="189" t="n">
        <v>45327</v>
      </c>
      <c r="O85" s="189" t="n">
        <v>45351</v>
      </c>
      <c r="P85" s="190" t="s">
        <v>230</v>
      </c>
    </row>
    <row r="86" customFormat="false" ht="99" hidden="false" customHeight="true" outlineLevel="0" collapsed="false">
      <c r="A86" s="185"/>
      <c r="B86" s="70"/>
      <c r="C86" s="186"/>
      <c r="D86" s="56"/>
      <c r="E86" s="191"/>
      <c r="F86" s="188"/>
      <c r="G86" s="64" t="s">
        <v>231</v>
      </c>
      <c r="H86" s="75" t="n">
        <v>10</v>
      </c>
      <c r="I86" s="58" t="n">
        <v>10</v>
      </c>
      <c r="J86" s="72"/>
      <c r="K86" s="119"/>
      <c r="L86" s="188"/>
      <c r="M86" s="119"/>
      <c r="N86" s="189" t="n">
        <v>45327</v>
      </c>
      <c r="O86" s="189" t="n">
        <v>45351</v>
      </c>
      <c r="P86" s="190" t="s">
        <v>232</v>
      </c>
    </row>
    <row r="87" customFormat="false" ht="82.5" hidden="false" customHeight="true" outlineLevel="0" collapsed="false">
      <c r="A87" s="185"/>
      <c r="B87" s="70"/>
      <c r="C87" s="186"/>
      <c r="D87" s="56"/>
      <c r="E87" s="192"/>
      <c r="F87" s="58" t="s">
        <v>69</v>
      </c>
      <c r="G87" s="64" t="s">
        <v>233</v>
      </c>
      <c r="H87" s="75" t="n">
        <v>50</v>
      </c>
      <c r="I87" s="58" t="n">
        <v>50</v>
      </c>
      <c r="J87" s="58"/>
      <c r="K87" s="119"/>
      <c r="L87" s="188"/>
      <c r="M87" s="119"/>
      <c r="N87" s="189" t="n">
        <v>45313</v>
      </c>
      <c r="O87" s="189" t="n">
        <v>45618</v>
      </c>
      <c r="P87" s="190" t="s">
        <v>234</v>
      </c>
    </row>
    <row r="88" customFormat="false" ht="83.25" hidden="false" customHeight="true" outlineLevel="0" collapsed="false">
      <c r="A88" s="185"/>
      <c r="B88" s="0"/>
      <c r="C88" s="156"/>
      <c r="D88" s="56"/>
      <c r="E88" s="191"/>
      <c r="F88" s="58" t="s">
        <v>69</v>
      </c>
      <c r="G88" s="64" t="s">
        <v>235</v>
      </c>
      <c r="H88" s="60" t="n">
        <v>10</v>
      </c>
      <c r="I88" s="58" t="n">
        <v>10</v>
      </c>
      <c r="J88" s="188"/>
      <c r="K88" s="119"/>
      <c r="L88" s="188"/>
      <c r="M88" s="119"/>
      <c r="N88" s="189" t="n">
        <v>45313</v>
      </c>
      <c r="O88" s="189" t="n">
        <v>45618</v>
      </c>
      <c r="P88" s="190" t="s">
        <v>34</v>
      </c>
    </row>
    <row r="89" customFormat="false" ht="76.5" hidden="false" customHeight="true" outlineLevel="0" collapsed="false">
      <c r="A89" s="185"/>
      <c r="B89" s="64"/>
      <c r="C89" s="156"/>
      <c r="D89" s="56" t="s">
        <v>236</v>
      </c>
      <c r="E89" s="64" t="s">
        <v>237</v>
      </c>
      <c r="F89" s="58" t="s">
        <v>69</v>
      </c>
      <c r="G89" s="64" t="s">
        <v>238</v>
      </c>
      <c r="H89" s="60" t="n">
        <v>0</v>
      </c>
      <c r="I89" s="69"/>
      <c r="J89" s="188"/>
      <c r="K89" s="119"/>
      <c r="L89" s="188"/>
      <c r="M89" s="119"/>
      <c r="N89" s="189" t="n">
        <v>45301</v>
      </c>
      <c r="O89" s="189" t="n">
        <v>45618</v>
      </c>
      <c r="P89" s="190" t="s">
        <v>239</v>
      </c>
    </row>
    <row r="90" customFormat="false" ht="71.25" hidden="false" customHeight="true" outlineLevel="0" collapsed="false">
      <c r="A90" s="185"/>
      <c r="B90" s="193"/>
      <c r="C90" s="156"/>
      <c r="D90" s="56"/>
      <c r="E90" s="191"/>
      <c r="F90" s="113"/>
      <c r="G90" s="64" t="s">
        <v>240</v>
      </c>
      <c r="H90" s="75" t="n">
        <v>10</v>
      </c>
      <c r="I90" s="58" t="n">
        <v>10</v>
      </c>
      <c r="J90" s="188"/>
      <c r="K90" s="119"/>
      <c r="L90" s="188"/>
      <c r="M90" s="119"/>
      <c r="N90" s="62" t="n">
        <v>45306</v>
      </c>
      <c r="O90" s="62" t="n">
        <v>45310</v>
      </c>
      <c r="P90" s="190" t="s">
        <v>241</v>
      </c>
    </row>
    <row r="91" customFormat="false" ht="98.25" hidden="false" customHeight="true" outlineLevel="0" collapsed="false">
      <c r="A91" s="185"/>
      <c r="B91" s="107"/>
      <c r="C91" s="156"/>
      <c r="D91" s="56"/>
      <c r="E91" s="64"/>
      <c r="F91" s="58" t="s">
        <v>69</v>
      </c>
      <c r="G91" s="64" t="s">
        <v>242</v>
      </c>
      <c r="H91" s="75" t="n">
        <v>40</v>
      </c>
      <c r="I91" s="58" t="n">
        <v>30</v>
      </c>
      <c r="J91" s="58" t="n">
        <v>10</v>
      </c>
      <c r="K91" s="119"/>
      <c r="L91" s="188"/>
      <c r="M91" s="119"/>
      <c r="N91" s="189" t="n">
        <v>45313</v>
      </c>
      <c r="O91" s="189" t="n">
        <v>45618</v>
      </c>
      <c r="P91" s="190" t="s">
        <v>243</v>
      </c>
    </row>
    <row r="92" customFormat="false" ht="99" hidden="false" customHeight="true" outlineLevel="0" collapsed="false">
      <c r="A92" s="185"/>
      <c r="B92" s="107"/>
      <c r="C92" s="117"/>
      <c r="D92" s="56"/>
      <c r="E92" s="192"/>
      <c r="F92" s="58" t="s">
        <v>69</v>
      </c>
      <c r="G92" s="64" t="s">
        <v>244</v>
      </c>
      <c r="H92" s="75" t="n">
        <v>10</v>
      </c>
      <c r="I92" s="58" t="n">
        <v>10</v>
      </c>
      <c r="J92" s="188"/>
      <c r="K92" s="119"/>
      <c r="L92" s="188"/>
      <c r="M92" s="119"/>
      <c r="N92" s="189" t="n">
        <v>45313</v>
      </c>
      <c r="O92" s="189" t="n">
        <v>45618</v>
      </c>
      <c r="P92" s="194" t="s">
        <v>230</v>
      </c>
    </row>
    <row r="93" customFormat="false" ht="148.5" hidden="false" customHeight="true" outlineLevel="0" collapsed="false">
      <c r="A93" s="185"/>
      <c r="B93" s="73" t="s">
        <v>245</v>
      </c>
      <c r="C93" s="195" t="s">
        <v>246</v>
      </c>
      <c r="D93" s="56" t="s">
        <v>247</v>
      </c>
      <c r="E93" s="64" t="s">
        <v>248</v>
      </c>
      <c r="F93" s="58" t="s">
        <v>69</v>
      </c>
      <c r="G93" s="58" t="s">
        <v>249</v>
      </c>
      <c r="H93" s="60" t="n">
        <v>0</v>
      </c>
      <c r="I93" s="58"/>
      <c r="J93" s="58"/>
      <c r="K93" s="61"/>
      <c r="L93" s="58"/>
      <c r="M93" s="61"/>
      <c r="N93" s="189" t="n">
        <v>45327</v>
      </c>
      <c r="O93" s="189" t="n">
        <v>45331</v>
      </c>
      <c r="P93" s="190" t="s">
        <v>250</v>
      </c>
    </row>
    <row r="94" customFormat="false" ht="78.75" hidden="false" customHeight="true" outlineLevel="0" collapsed="false">
      <c r="A94" s="185"/>
      <c r="B94" s="107"/>
      <c r="C94" s="117"/>
      <c r="D94" s="56"/>
      <c r="E94" s="151"/>
      <c r="F94" s="58" t="s">
        <v>69</v>
      </c>
      <c r="G94" s="150" t="s">
        <v>251</v>
      </c>
      <c r="H94" s="60" t="n">
        <v>0</v>
      </c>
      <c r="I94" s="58"/>
      <c r="J94" s="58"/>
      <c r="K94" s="61"/>
      <c r="L94" s="58"/>
      <c r="M94" s="61"/>
      <c r="N94" s="189" t="n">
        <v>45301</v>
      </c>
      <c r="O94" s="189" t="n">
        <v>45301</v>
      </c>
      <c r="P94" s="190" t="s">
        <v>252</v>
      </c>
    </row>
    <row r="95" customFormat="false" ht="83.25" hidden="false" customHeight="true" outlineLevel="0" collapsed="false">
      <c r="A95" s="185"/>
      <c r="B95" s="107"/>
      <c r="C95" s="117"/>
      <c r="D95" s="56"/>
      <c r="E95" s="117"/>
      <c r="F95" s="58" t="s">
        <v>69</v>
      </c>
      <c r="G95" s="64" t="s">
        <v>253</v>
      </c>
      <c r="H95" s="60" t="n">
        <v>100</v>
      </c>
      <c r="I95" s="58" t="n">
        <v>100</v>
      </c>
      <c r="J95" s="58"/>
      <c r="K95" s="61"/>
      <c r="L95" s="58"/>
      <c r="M95" s="61"/>
      <c r="N95" s="189" t="n">
        <v>45313</v>
      </c>
      <c r="O95" s="189" t="n">
        <v>45618</v>
      </c>
      <c r="P95" s="190" t="s">
        <v>254</v>
      </c>
    </row>
    <row r="96" customFormat="false" ht="85.5" hidden="false" customHeight="true" outlineLevel="0" collapsed="false">
      <c r="A96" s="185"/>
      <c r="B96" s="107"/>
      <c r="C96" s="196"/>
      <c r="D96" s="56"/>
      <c r="E96" s="191"/>
      <c r="F96" s="58" t="s">
        <v>69</v>
      </c>
      <c r="G96" s="150" t="s">
        <v>255</v>
      </c>
      <c r="H96" s="60" t="n">
        <v>0</v>
      </c>
      <c r="I96" s="58"/>
      <c r="J96" s="58"/>
      <c r="K96" s="61"/>
      <c r="L96" s="58"/>
      <c r="M96" s="61"/>
      <c r="N96" s="189" t="n">
        <v>45313</v>
      </c>
      <c r="O96" s="189" t="n">
        <v>45618</v>
      </c>
      <c r="P96" s="190" t="s">
        <v>256</v>
      </c>
    </row>
    <row r="97" customFormat="false" ht="84.75" hidden="false" customHeight="true" outlineLevel="0" collapsed="false">
      <c r="A97" s="197"/>
      <c r="B97" s="107"/>
      <c r="C97" s="196"/>
      <c r="D97" s="56" t="s">
        <v>257</v>
      </c>
      <c r="E97" s="64" t="s">
        <v>258</v>
      </c>
      <c r="F97" s="58" t="s">
        <v>69</v>
      </c>
      <c r="G97" s="66" t="s">
        <v>259</v>
      </c>
      <c r="H97" s="60" t="n">
        <v>0</v>
      </c>
      <c r="I97" s="58"/>
      <c r="J97" s="58"/>
      <c r="K97" s="61"/>
      <c r="L97" s="58"/>
      <c r="M97" s="61"/>
      <c r="N97" s="189" t="n">
        <v>45301</v>
      </c>
      <c r="O97" s="189" t="n">
        <v>45618</v>
      </c>
      <c r="P97" s="190" t="s">
        <v>34</v>
      </c>
    </row>
    <row r="98" customFormat="false" ht="79.5" hidden="false" customHeight="true" outlineLevel="0" collapsed="false">
      <c r="A98" s="197"/>
      <c r="B98" s="107"/>
      <c r="C98" s="196"/>
      <c r="D98" s="56"/>
      <c r="E98" s="191"/>
      <c r="F98" s="117"/>
      <c r="G98" s="150" t="s">
        <v>260</v>
      </c>
      <c r="H98" s="60" t="n">
        <v>20</v>
      </c>
      <c r="I98" s="58"/>
      <c r="J98" s="58" t="n">
        <v>20</v>
      </c>
      <c r="K98" s="61"/>
      <c r="L98" s="58"/>
      <c r="M98" s="61"/>
      <c r="N98" s="62" t="n">
        <v>45306</v>
      </c>
      <c r="O98" s="62" t="n">
        <v>45310</v>
      </c>
      <c r="P98" s="190" t="s">
        <v>239</v>
      </c>
    </row>
    <row r="99" customFormat="false" ht="99" hidden="false" customHeight="true" outlineLevel="0" collapsed="false">
      <c r="A99" s="197"/>
      <c r="B99" s="107"/>
      <c r="C99" s="198"/>
      <c r="D99" s="56"/>
      <c r="E99" s="64"/>
      <c r="F99" s="58" t="s">
        <v>69</v>
      </c>
      <c r="G99" s="66" t="s">
        <v>261</v>
      </c>
      <c r="H99" s="60" t="n">
        <v>200</v>
      </c>
      <c r="I99" s="58" t="n">
        <v>200</v>
      </c>
      <c r="J99" s="58"/>
      <c r="K99" s="61"/>
      <c r="L99" s="58"/>
      <c r="M99" s="61"/>
      <c r="N99" s="189" t="n">
        <v>45313</v>
      </c>
      <c r="O99" s="189" t="n">
        <v>45618</v>
      </c>
      <c r="P99" s="190" t="s">
        <v>241</v>
      </c>
    </row>
    <row r="100" customFormat="false" ht="53.25" hidden="false" customHeight="true" outlineLevel="0" collapsed="false">
      <c r="A100" s="197"/>
      <c r="B100" s="107"/>
      <c r="C100" s="107"/>
      <c r="D100" s="56"/>
      <c r="E100" s="151"/>
      <c r="F100" s="58" t="s">
        <v>69</v>
      </c>
      <c r="G100" s="64" t="s">
        <v>262</v>
      </c>
      <c r="H100" s="60" t="n">
        <v>0</v>
      </c>
      <c r="J100" s="58"/>
      <c r="K100" s="61"/>
      <c r="L100" s="58"/>
      <c r="M100" s="61"/>
      <c r="N100" s="189" t="n">
        <v>45313</v>
      </c>
      <c r="O100" s="189" t="n">
        <v>45618</v>
      </c>
      <c r="P100" s="190" t="s">
        <v>243</v>
      </c>
    </row>
    <row r="101" customFormat="false" ht="163.5" hidden="false" customHeight="true" outlineLevel="0" collapsed="false">
      <c r="A101" s="197"/>
      <c r="B101" s="73" t="s">
        <v>263</v>
      </c>
      <c r="C101" s="195" t="s">
        <v>264</v>
      </c>
      <c r="D101" s="56" t="s">
        <v>265</v>
      </c>
      <c r="E101" s="64" t="s">
        <v>266</v>
      </c>
      <c r="F101" s="58" t="s">
        <v>69</v>
      </c>
      <c r="G101" s="58" t="s">
        <v>267</v>
      </c>
      <c r="H101" s="60" t="n">
        <v>0</v>
      </c>
      <c r="I101" s="58"/>
      <c r="J101" s="58"/>
      <c r="K101" s="61"/>
      <c r="L101" s="58"/>
      <c r="M101" s="61"/>
      <c r="N101" s="189" t="n">
        <v>45327</v>
      </c>
      <c r="O101" s="189" t="n">
        <v>45331</v>
      </c>
      <c r="P101" s="74" t="s">
        <v>34</v>
      </c>
    </row>
    <row r="102" customFormat="false" ht="126" hidden="false" customHeight="true" outlineLevel="0" collapsed="false">
      <c r="A102" s="197"/>
      <c r="B102" s="73"/>
      <c r="C102" s="195"/>
      <c r="D102" s="56"/>
      <c r="E102" s="64"/>
      <c r="F102" s="58" t="s">
        <v>69</v>
      </c>
      <c r="G102" s="150" t="s">
        <v>268</v>
      </c>
      <c r="H102" s="60" t="n">
        <v>0</v>
      </c>
      <c r="I102" s="58"/>
      <c r="J102" s="58"/>
      <c r="K102" s="61"/>
      <c r="L102" s="58"/>
      <c r="M102" s="61"/>
      <c r="N102" s="189" t="n">
        <v>45327</v>
      </c>
      <c r="O102" s="189" t="n">
        <v>45331</v>
      </c>
      <c r="P102" s="74" t="s">
        <v>93</v>
      </c>
    </row>
    <row r="103" customFormat="false" ht="79.5" hidden="false" customHeight="true" outlineLevel="0" collapsed="false">
      <c r="A103" s="197"/>
      <c r="B103" s="107"/>
      <c r="C103" s="117"/>
      <c r="D103" s="56"/>
      <c r="E103" s="151"/>
      <c r="F103" s="58"/>
      <c r="G103" s="64" t="s">
        <v>253</v>
      </c>
      <c r="H103" s="60" t="n">
        <v>200</v>
      </c>
      <c r="I103" s="58" t="n">
        <v>100</v>
      </c>
      <c r="J103" s="58" t="n">
        <v>100</v>
      </c>
      <c r="K103" s="61"/>
      <c r="L103" s="58"/>
      <c r="M103" s="61"/>
      <c r="N103" s="189" t="n">
        <v>45327</v>
      </c>
      <c r="O103" s="189" t="n">
        <v>45618</v>
      </c>
      <c r="P103" s="74" t="s">
        <v>232</v>
      </c>
    </row>
    <row r="104" customFormat="false" ht="60.75" hidden="false" customHeight="true" outlineLevel="0" collapsed="false">
      <c r="A104" s="197"/>
      <c r="B104" s="117"/>
      <c r="C104" s="117"/>
      <c r="D104" s="56"/>
      <c r="E104" s="64"/>
      <c r="F104" s="58" t="s">
        <v>69</v>
      </c>
      <c r="G104" s="150" t="s">
        <v>255</v>
      </c>
      <c r="H104" s="60" t="n">
        <v>30</v>
      </c>
      <c r="I104" s="58" t="n">
        <v>30</v>
      </c>
      <c r="J104" s="58"/>
      <c r="K104" s="61"/>
      <c r="L104" s="58"/>
      <c r="M104" s="61"/>
      <c r="N104" s="189" t="n">
        <v>45327</v>
      </c>
      <c r="O104" s="189" t="n">
        <v>45618</v>
      </c>
      <c r="P104" s="74" t="s">
        <v>234</v>
      </c>
    </row>
    <row r="105" customFormat="false" ht="60.75" hidden="false" customHeight="true" outlineLevel="0" collapsed="false">
      <c r="A105" s="197"/>
      <c r="B105" s="117"/>
      <c r="C105" s="117"/>
      <c r="D105" s="56" t="s">
        <v>269</v>
      </c>
      <c r="E105" s="64" t="s">
        <v>270</v>
      </c>
      <c r="F105" s="58" t="s">
        <v>69</v>
      </c>
      <c r="G105" s="66" t="s">
        <v>259</v>
      </c>
      <c r="H105" s="75" t="n">
        <v>0</v>
      </c>
      <c r="I105" s="69"/>
      <c r="J105" s="58"/>
      <c r="K105" s="61"/>
      <c r="L105" s="58"/>
      <c r="M105" s="61"/>
      <c r="N105" s="189" t="n">
        <v>45327</v>
      </c>
      <c r="O105" s="189" t="n">
        <v>45362</v>
      </c>
      <c r="P105" s="74" t="s">
        <v>93</v>
      </c>
    </row>
    <row r="106" customFormat="false" ht="79.5" hidden="false" customHeight="true" outlineLevel="0" collapsed="false">
      <c r="A106" s="197"/>
      <c r="B106" s="117"/>
      <c r="C106" s="117"/>
      <c r="D106" s="56"/>
      <c r="E106" s="64"/>
      <c r="F106" s="58" t="s">
        <v>69</v>
      </c>
      <c r="G106" s="150" t="s">
        <v>271</v>
      </c>
      <c r="H106" s="75" t="n">
        <v>10</v>
      </c>
      <c r="I106" s="58" t="n">
        <v>10</v>
      </c>
      <c r="J106" s="58"/>
      <c r="K106" s="61"/>
      <c r="L106" s="58"/>
      <c r="M106" s="61"/>
      <c r="N106" s="189" t="n">
        <v>45364</v>
      </c>
      <c r="O106" s="189" t="n">
        <v>45590</v>
      </c>
      <c r="P106" s="74" t="s">
        <v>256</v>
      </c>
    </row>
    <row r="107" customFormat="false" ht="75" hidden="false" customHeight="true" outlineLevel="0" collapsed="false">
      <c r="A107" s="197"/>
      <c r="B107" s="107"/>
      <c r="C107" s="151"/>
      <c r="D107" s="56"/>
      <c r="E107" s="64"/>
      <c r="F107" s="58" t="s">
        <v>69</v>
      </c>
      <c r="G107" s="66" t="s">
        <v>272</v>
      </c>
      <c r="H107" s="60" t="n">
        <v>10</v>
      </c>
      <c r="I107" s="58" t="n">
        <v>10</v>
      </c>
      <c r="J107" s="58"/>
      <c r="K107" s="61"/>
      <c r="L107" s="58"/>
      <c r="M107" s="61"/>
      <c r="N107" s="189" t="n">
        <v>45369</v>
      </c>
      <c r="O107" s="189" t="n">
        <v>45618</v>
      </c>
      <c r="P107" s="74" t="s">
        <v>34</v>
      </c>
    </row>
    <row r="108" customFormat="false" ht="95.25" hidden="false" customHeight="true" outlineLevel="0" collapsed="false">
      <c r="A108" s="197"/>
      <c r="B108" s="107"/>
      <c r="C108" s="117"/>
      <c r="D108" s="56"/>
      <c r="E108" s="64"/>
      <c r="F108" s="58" t="s">
        <v>69</v>
      </c>
      <c r="G108" s="64" t="s">
        <v>262</v>
      </c>
      <c r="H108" s="60" t="n">
        <v>10</v>
      </c>
      <c r="I108" s="58" t="n">
        <v>10</v>
      </c>
      <c r="J108" s="58"/>
      <c r="K108" s="61"/>
      <c r="L108" s="58"/>
      <c r="M108" s="61"/>
      <c r="N108" s="189" t="n">
        <v>45369</v>
      </c>
      <c r="O108" s="189" t="n">
        <v>45618</v>
      </c>
      <c r="P108" s="74" t="s">
        <v>250</v>
      </c>
    </row>
    <row r="109" customFormat="false" ht="38.25" hidden="false" customHeight="true" outlineLevel="0" collapsed="false">
      <c r="A109" s="197"/>
      <c r="C109" s="199"/>
      <c r="D109" s="200"/>
      <c r="E109" s="200"/>
      <c r="G109" s="201"/>
      <c r="H109" s="202"/>
      <c r="I109" s="197"/>
      <c r="J109" s="197"/>
      <c r="K109" s="197"/>
      <c r="L109" s="197"/>
      <c r="M109" s="197"/>
      <c r="N109" s="203"/>
      <c r="O109" s="203"/>
      <c r="P109" s="204"/>
    </row>
    <row r="110" customFormat="false" ht="38.25" hidden="false" customHeight="true" outlineLevel="0" collapsed="false">
      <c r="A110" s="197"/>
      <c r="C110" s="199"/>
      <c r="D110" s="200"/>
      <c r="E110" s="200"/>
      <c r="G110" s="201"/>
      <c r="H110" s="202"/>
      <c r="I110" s="197"/>
      <c r="J110" s="197"/>
      <c r="K110" s="197"/>
      <c r="L110" s="197"/>
      <c r="M110" s="197"/>
      <c r="N110" s="203"/>
      <c r="O110" s="203"/>
      <c r="P110" s="204"/>
    </row>
    <row r="111" customFormat="false" ht="38.25" hidden="false" customHeight="true" outlineLevel="0" collapsed="false">
      <c r="A111" s="197"/>
      <c r="C111" s="199"/>
      <c r="D111" s="200"/>
      <c r="E111" s="200"/>
      <c r="G111" s="201"/>
      <c r="H111" s="202"/>
      <c r="I111" s="197"/>
      <c r="J111" s="197"/>
      <c r="K111" s="197"/>
      <c r="L111" s="197"/>
      <c r="M111" s="197"/>
      <c r="N111" s="203"/>
      <c r="O111" s="203"/>
      <c r="P111" s="204"/>
    </row>
    <row r="112" customFormat="false" ht="38.25" hidden="false" customHeight="true" outlineLevel="0" collapsed="false">
      <c r="A112" s="197"/>
      <c r="C112" s="199"/>
      <c r="D112" s="200"/>
      <c r="E112" s="200"/>
      <c r="G112" s="201"/>
      <c r="H112" s="202"/>
      <c r="I112" s="197"/>
      <c r="J112" s="197"/>
      <c r="K112" s="197"/>
      <c r="L112" s="197"/>
      <c r="M112" s="197"/>
      <c r="N112" s="203"/>
      <c r="O112" s="203"/>
      <c r="P112" s="204"/>
    </row>
    <row r="113" customFormat="false" ht="38.25" hidden="false" customHeight="true" outlineLevel="0" collapsed="false">
      <c r="A113" s="197"/>
      <c r="C113" s="199"/>
      <c r="D113" s="200"/>
      <c r="E113" s="200"/>
      <c r="G113" s="201"/>
      <c r="H113" s="202"/>
      <c r="I113" s="197"/>
      <c r="J113" s="197"/>
      <c r="K113" s="197"/>
      <c r="L113" s="197"/>
      <c r="M113" s="197"/>
      <c r="N113" s="203"/>
      <c r="O113" s="203"/>
      <c r="P113" s="204"/>
    </row>
    <row r="114" customFormat="false" ht="38.25" hidden="false" customHeight="true" outlineLevel="0" collapsed="false">
      <c r="A114" s="197"/>
      <c r="C114" s="199"/>
      <c r="D114" s="200"/>
      <c r="E114" s="200"/>
      <c r="G114" s="201"/>
      <c r="H114" s="202"/>
      <c r="I114" s="197"/>
      <c r="J114" s="197"/>
      <c r="K114" s="197"/>
      <c r="L114" s="197"/>
      <c r="M114" s="197"/>
      <c r="N114" s="203"/>
      <c r="O114" s="203"/>
      <c r="P114" s="204"/>
    </row>
    <row r="115" customFormat="false" ht="38.25" hidden="false" customHeight="true" outlineLevel="0" collapsed="false">
      <c r="A115" s="197"/>
      <c r="C115" s="199"/>
      <c r="D115" s="200"/>
      <c r="E115" s="200"/>
      <c r="G115" s="201"/>
      <c r="H115" s="202"/>
      <c r="I115" s="197"/>
      <c r="J115" s="197"/>
      <c r="K115" s="197"/>
      <c r="L115" s="197"/>
      <c r="M115" s="197"/>
      <c r="N115" s="203"/>
      <c r="O115" s="203"/>
      <c r="P115" s="204"/>
    </row>
    <row r="116" customFormat="false" ht="15" hidden="false" customHeight="false" outlineLevel="0" collapsed="false">
      <c r="A116" s="205"/>
      <c r="B116" s="206"/>
      <c r="E116" s="207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</row>
    <row r="117" customFormat="false" ht="15" hidden="false" customHeight="false" outlineLevel="0" collapsed="false">
      <c r="A117" s="205"/>
      <c r="B117" s="206"/>
      <c r="E117" s="207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</row>
    <row r="118" customFormat="false" ht="15" hidden="false" customHeight="false" outlineLevel="0" collapsed="false">
      <c r="A118" s="205"/>
      <c r="B118" s="206"/>
      <c r="E118" s="207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</row>
    <row r="119" customFormat="false" ht="15" hidden="false" customHeight="false" outlineLevel="0" collapsed="false">
      <c r="A119" s="205"/>
      <c r="B119" s="206"/>
      <c r="E119" s="207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</row>
    <row r="120" customFormat="false" ht="15" hidden="false" customHeight="false" outlineLevel="0" collapsed="false">
      <c r="A120" s="205"/>
      <c r="B120" s="206"/>
      <c r="E120" s="207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</row>
    <row r="121" customFormat="false" ht="15" hidden="false" customHeight="false" outlineLevel="0" collapsed="false">
      <c r="A121" s="205"/>
      <c r="B121" s="206"/>
      <c r="E121" s="207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5" hidden="false" customHeight="false" outlineLevel="0" collapsed="false">
      <c r="A122" s="205"/>
      <c r="B122" s="206"/>
      <c r="E122" s="207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</row>
    <row r="123" customFormat="false" ht="15" hidden="false" customHeight="false" outlineLevel="0" collapsed="false">
      <c r="A123" s="205"/>
      <c r="B123" s="206"/>
      <c r="E123" s="207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</row>
    <row r="124" customFormat="false" ht="15" hidden="false" customHeight="false" outlineLevel="0" collapsed="false">
      <c r="A124" s="205"/>
      <c r="B124" s="206"/>
      <c r="E124" s="207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</row>
    <row r="125" customFormat="false" ht="15" hidden="false" customHeight="false" outlineLevel="0" collapsed="false">
      <c r="A125" s="205"/>
      <c r="B125" s="206"/>
      <c r="E125" s="207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</row>
    <row r="126" customFormat="false" ht="15" hidden="false" customHeight="false" outlineLevel="0" collapsed="false">
      <c r="A126" s="205"/>
      <c r="B126" s="206"/>
      <c r="E126" s="207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</row>
    <row r="127" customFormat="false" ht="15" hidden="false" customHeight="false" outlineLevel="0" collapsed="false">
      <c r="A127" s="205"/>
      <c r="B127" s="206"/>
      <c r="E127" s="207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</row>
    <row r="128" customFormat="false" ht="15" hidden="false" customHeight="false" outlineLevel="0" collapsed="false">
      <c r="A128" s="205"/>
      <c r="B128" s="206"/>
      <c r="E128" s="207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</row>
    <row r="129" customFormat="false" ht="15" hidden="false" customHeight="false" outlineLevel="0" collapsed="false">
      <c r="A129" s="205"/>
      <c r="B129" s="206"/>
      <c r="E129" s="207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</row>
    <row r="130" customFormat="false" ht="15" hidden="false" customHeight="false" outlineLevel="0" collapsed="false">
      <c r="A130" s="205"/>
      <c r="E130" s="207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</row>
    <row r="230" customFormat="false" ht="15" hidden="false" customHeight="false" outlineLevel="0" collapsed="false">
      <c r="F230" s="33" t="s">
        <v>273</v>
      </c>
    </row>
    <row r="231" customFormat="false" ht="15" hidden="false" customHeight="false" outlineLevel="0" collapsed="false">
      <c r="F231" s="33" t="s">
        <v>274</v>
      </c>
    </row>
    <row r="232" customFormat="false" ht="15" hidden="false" customHeight="false" outlineLevel="0" collapsed="false">
      <c r="F232" s="33" t="s">
        <v>69</v>
      </c>
    </row>
  </sheetData>
  <mergeCells count="5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0:A12"/>
    <mergeCell ref="B10:B17"/>
    <mergeCell ref="C10:C17"/>
    <mergeCell ref="D10:D13"/>
    <mergeCell ref="E10:E13"/>
    <mergeCell ref="D14:D17"/>
    <mergeCell ref="E14:E17"/>
    <mergeCell ref="B18:B25"/>
    <mergeCell ref="C18:C25"/>
    <mergeCell ref="D18:D21"/>
    <mergeCell ref="E18:E21"/>
    <mergeCell ref="D22:D25"/>
    <mergeCell ref="E22:E25"/>
    <mergeCell ref="B26:B33"/>
    <mergeCell ref="C26:C33"/>
    <mergeCell ref="D26:D29"/>
    <mergeCell ref="E26:E29"/>
    <mergeCell ref="D30:D33"/>
    <mergeCell ref="E30:E33"/>
    <mergeCell ref="A85:A96"/>
    <mergeCell ref="B85:B87"/>
    <mergeCell ref="C85:C87"/>
    <mergeCell ref="D85:D88"/>
    <mergeCell ref="D89:D92"/>
    <mergeCell ref="D93:D96"/>
    <mergeCell ref="D97:D100"/>
    <mergeCell ref="D101:D104"/>
    <mergeCell ref="D105:D108"/>
  </mergeCells>
  <dataValidations count="8">
    <dataValidation allowBlank="true" errorStyle="stop" operator="between" showDropDown="false" showErrorMessage="true" showInputMessage="false" sqref="D59:F59" type="list">
      <formula1>$F$242:$F$245</formula1>
      <formula2>0</formula2>
    </dataValidation>
    <dataValidation allowBlank="true" errorStyle="stop" operator="between" showDropDown="false" showErrorMessage="true" showInputMessage="false" sqref="F84" type="list">
      <formula1>$F$180:$F$183</formula1>
      <formula2>0</formula2>
    </dataValidation>
    <dataValidation allowBlank="true" errorStyle="stop" operator="between" showDropDown="false" showErrorMessage="true" showInputMessage="false" sqref="F10:F33 F35 F37 F39 F41 F51:F52 F55:F57" type="list">
      <formula1>$F$212:$F$215</formula1>
      <formula2>0</formula2>
    </dataValidation>
    <dataValidation allowBlank="true" errorStyle="stop" operator="between" showDropDown="false" showErrorMessage="true" showInputMessage="false" sqref="F43:F44 F47:F48" type="list">
      <formula1>$F$213:$F$216</formula1>
      <formula2>0</formula2>
    </dataValidation>
    <dataValidation allowBlank="true" errorStyle="stop" operator="between" showDropDown="false" showErrorMessage="true" showInputMessage="false" sqref="F60:F67" type="list">
      <formula1>$F$198:$F$201</formula1>
      <formula2>0</formula2>
    </dataValidation>
    <dataValidation allowBlank="true" errorStyle="stop" operator="between" showDropDown="false" showErrorMessage="true" showInputMessage="false" sqref="F68:F75" type="list">
      <formula1>$F$195:$F$198</formula1>
      <formula2>0</formula2>
    </dataValidation>
    <dataValidation allowBlank="true" errorStyle="stop" operator="between" showDropDown="false" showErrorMessage="true" showInputMessage="false" sqref="F76:F83" type="list">
      <formula1>$F$189:$F$192</formula1>
      <formula2>0</formula2>
    </dataValidation>
    <dataValidation allowBlank="true" errorStyle="stop" operator="between" showDropDown="false" showErrorMessage="true" showInputMessage="false" sqref="F85:F102 F104:F108" type="list">
      <formula1>$F$203:$F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EANDRESBELLO</cp:lastModifiedBy>
  <cp:lastPrinted>2018-08-09T15:30:39Z</cp:lastPrinted>
  <dcterms:modified xsi:type="dcterms:W3CDTF">2025-03-31T16:02:34Z</dcterms:modified>
  <cp:revision>0</cp:revision>
  <dc:subject/>
  <dc:title/>
</cp:coreProperties>
</file>