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EGUIMIENTO '!$A$1:$L$5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ANDRES BELLO</t>
  </si>
  <si>
    <t xml:space="preserve">Código DANE</t>
  </si>
  <si>
    <t xml:space="preserve">Dirección</t>
  </si>
  <si>
    <t xml:space="preserve">CARRERA 5 N 3-80</t>
  </si>
  <si>
    <t xml:space="preserve">Municipio</t>
  </si>
  <si>
    <t xml:space="preserve">BOCHALEMA</t>
  </si>
  <si>
    <t xml:space="preserve">Correo electronico</t>
  </si>
  <si>
    <t xml:space="preserve">andresbellobochalema@hotmail.com</t>
  </si>
  <si>
    <t xml:space="preserve">Telefono</t>
  </si>
  <si>
    <t xml:space="preserve">Rector o Director</t>
  </si>
  <si>
    <t xml:space="preserve">ESPERANZA GEREDA MEND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ANIBAL ROJAS</t>
  </si>
  <si>
    <t xml:space="preserve">COORDINADOR</t>
  </si>
  <si>
    <t xml:space="preserve">LUZ ELENA JÁUREGUI PAZ</t>
  </si>
  <si>
    <t xml:space="preserve">DOCENTE LIDER EQUIPO</t>
  </si>
  <si>
    <t xml:space="preserve">ZONIA MARIÑO CACERES</t>
  </si>
  <si>
    <t xml:space="preserve">LAURA CARIME DUQUE RANGEL</t>
  </si>
  <si>
    <t xml:space="preserve">RUTH GRACIELA FLOREZ MOGOLLON</t>
  </si>
  <si>
    <t xml:space="preserve">HAIDY FRANCISCA PIMIENTO</t>
  </si>
  <si>
    <t xml:space="preserve">YOANA MILENA SARMIENTO BAUTISTA</t>
  </si>
  <si>
    <t xml:space="preserve">ELIANA NATALY BAUTISTA</t>
  </si>
  <si>
    <t xml:space="preserve">LIDERES DEL PLAN DE MEJORAMIENTO - SEGUIMIENTO Y EVALUACIÓN</t>
  </si>
  <si>
    <t xml:space="preserve">GESTIÓN</t>
  </si>
  <si>
    <t xml:space="preserve">ADMINISTRATIVA</t>
  </si>
  <si>
    <t xml:space="preserve">DIRECTIVA</t>
  </si>
  <si>
    <t xml:space="preserve">ACADEMICA</t>
  </si>
  <si>
    <t xml:space="preserve">COMUNITARIA</t>
  </si>
  <si>
    <t xml:space="preserve">Nombre del Establecimiento Educativo:</t>
  </si>
  <si>
    <t xml:space="preserve">INSTITUCIÓN EDUCATIVA ANDRÉS BELL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SEÑAR E IMPLEMENTAR LOS CRITERIOS DE EVALUACION EN LA PARTICIPACION DE LOS PADRES DE FAMILIA EN LOS PROCESOS ACADEMICOS</t>
  </si>
  <si>
    <t xml:space="preserve">ELABORAR  LOS CRITERIOS  DE EVALUACION EN LA PARTICIPACION DE LOS PADRES DE FAMILIA EN LOS PROCESOS DE FORMACION DE LOS EDUCANDOS DURANTE  LA VIGENCIA 2024</t>
  </si>
  <si>
    <t xml:space="preserve">DOCUMENTO CON LOS CRITERIOS A EVALUAR LA PARTICIPACION DE LOS PADRES DE FAMILIA O ACUDIENTE</t>
  </si>
  <si>
    <t xml:space="preserve">1.  DETERMINAR LOS CRITERIOS PARA EVALUAR LA PARTICIPACION DE LOS PADRES DE FAMILIA.</t>
  </si>
  <si>
    <t xml:space="preserve">TERMINADA</t>
  </si>
  <si>
    <t xml:space="preserve">2. ELABORAR LOS CRITERIOS DE EVALUACION DE LOS PADRES DE FAMILIA O ACUDIENTE.</t>
  </si>
  <si>
    <t xml:space="preserve">3. SOCIALIZAR LOS CRITERIOS DE EVALUACION DE LA PARTICIPACION DE LOS PADRES DE FAMILIA CON LOS DOCENTES Y DIRECTIVOS</t>
  </si>
  <si>
    <t xml:space="preserve">4. SEGUIMIENTO Y EVALUACION A LA PARTICIPACION DE LOS PADRES DE FAMILIA CON LOS DOCENTES</t>
  </si>
  <si>
    <t xml:space="preserve">EJECUTAR LOS CRITERIOS DE EVALUACION DE PARTICIPACION DE LOS PADRES DE FAMILIA O ACUDIENTE</t>
  </si>
  <si>
    <t xml:space="preserve">SEGUIMIENTO DE  LOS CRITERIOS DE EVALUACION A LOS PADRES DE FAMILIA O ACUDIENTE</t>
  </si>
  <si>
    <t xml:space="preserve">1. SOCIALIZAR LOS CRTERIOS DE EVALUACION DE LA PARTICIPACION A LOS PADRES DE FAMILIA</t>
  </si>
  <si>
    <t xml:space="preserve">2. ASIGNACION AL REPRESENTE DE PADRES DE FAMILIA EL COMPROMISO  DE ESTAR DIVULGANDO LOS CRITERIOS DE EVALUACION DE PARTICIPACION DE LOS ACUDIENTES.</t>
  </si>
  <si>
    <t xml:space="preserve">3, SEGUIMIENTO DE LOS CRITERIOS DE  PARTICIPACION DE LOS PADRES DE FAMILIA EN  EL PROCESO DE LOS EDUCANDOS</t>
  </si>
  <si>
    <t xml:space="preserve">4. EVALUACION A LA PARTICIPACION DE LOS PADRES DE FAMILIA CON LOS DOCENTES</t>
  </si>
  <si>
    <t xml:space="preserve">DISEÑAR E IMPLEMENTAR UN PLAN DE ACCION COMO EJE CENTRAL LA MOTIVACION AL APRENDIZAJE.</t>
  </si>
  <si>
    <t xml:space="preserve">ELABORAR Y AJUSTAR UN PLAN DE ACCION  JUNTO CON LA PSICOORIENTADORA PARA LA MOTIVACION AL APRENDIZAJE DE LOS ESTUDIANTES, EN LA VIGENCIA 2024.</t>
  </si>
  <si>
    <t xml:space="preserve">PLAN DE ACCION PARA MOTIVAR EL APRENDIZAJE DE LOS ESTUDIANTES</t>
  </si>
  <si>
    <t xml:space="preserve">1.  DETERMINAR LAS CAUSAS POR LO CUAL LOS ESTUDIANTES ESTAN DESMOTIVADOS</t>
  </si>
  <si>
    <t xml:space="preserve">2. ELABORACIÓN DE PLAN DE ACCIÓN PARA MOTIVAR EL APRENDIZAJE DE LOS ESTUDIANTES CON EL APOYO DE LA ORIENTACIÓN ESCOLAR</t>
  </si>
  <si>
    <t xml:space="preserve">EN EJECUCION</t>
  </si>
  <si>
    <t xml:space="preserve">3. COMUNICACIÓN, CHARLAS, TALLERES Y ORIENTACIÓN  PERSONAL CON LOS DOCENTES Y EL APOYO DE ORIENTACION ESCOLAR.</t>
  </si>
  <si>
    <t xml:space="preserve">4. SEGUIMIENTO Y ACEPTACION DE LA COMUNIDAD EDUCATIVA  PARA INCENTIVAR LA MOTIVACION AL APRENDIZAJE DE LOS ESTUDIANTES </t>
  </si>
  <si>
    <t xml:space="preserve">EJECUTAR PLAN DE ACCION PARA LA MOTIVACION AL APRENDIZAJE DE LOS ESTUDIANTES  POR LOS  DOCENTES DE LA INSTITUCION EDUCATIVA Y EL  ACOMPAÑAMIENTO DE LA ORIENTADORA ESCOLAR Y PADRES DE FAMILIA</t>
  </si>
  <si>
    <t xml:space="preserve">PLAN DE ACCION PARA MOTIVAR EL APRENDIZAJE DE LOS ESTUDIANTES YA EJECUTADO</t>
  </si>
  <si>
    <t xml:space="preserve">1. IDENTIFICAR LOS ESTUDIANTES QUE PRESENTAN DESMOTIVACION POR EL APRENDIZAJE</t>
  </si>
  <si>
    <t xml:space="preserve">2. DISEÑO TALLERES, CHARLAS, VIDEOS, SALIDAS PEDAGOGICAS  CON EL APOYO DE LAS TICS, INVOLUCRANDO A LOS PADRES DE FAMILIA DE LOS ESTUDIANTES FOCALIZADOS.</t>
  </si>
  <si>
    <t xml:space="preserve">3. EJECUCION Y SEGUIMIENTO DEL PLAN DE ACCION PARA LA MOTIVACION  DEL APRENDIZAJE  DE LOS ESTUDIANTES</t>
  </si>
  <si>
    <t xml:space="preserve">4. ACTAS DE COMPROMISO DE ACUERDOS PACTADOS CON LOS PADRES DE FAMILIA Y LOS ESTUDIANTES PARA MEJORAR SU MOTIVACION POR EL APRENDIZAJE.</t>
  </si>
  <si>
    <t xml:space="preserve">ESTABLECER RELACIONES Y ALIANZAS CON EL SECTOR PRODUCTIVO</t>
  </si>
  <si>
    <t xml:space="preserve">DISEÑAR UN PLAN DE ACCION  DE TRABAJO COLABORATIVO DEL SECTOR PRODUCTIVO Y LA COMUNIDAD EDUCATIVA. VIGENCIA 2024</t>
  </si>
  <si>
    <t xml:space="preserve">ELABORAR Y AJUSTAR  EL PLAN DE ACCION PARA ESTABLECER ALIANZA CON EL SECTOR PRODUCTIVO </t>
  </si>
  <si>
    <t xml:space="preserve">1. IDENTIFICAR LOS SECTORES PRODUCTIVOS DEL MUNICIPIO.</t>
  </si>
  <si>
    <t xml:space="preserve">2. ELABORACION DEL PLAN DE ACCION PARA ESTABLECER LAS ALIANZAS CON EL SECTOR PRODUCTIVO</t>
  </si>
  <si>
    <t xml:space="preserve">3. COMUNICACIÓN Y CHARLAS CON EL SECTOR PRODUCTIVO</t>
  </si>
  <si>
    <t xml:space="preserve">4. SEGUIMIENTO Y EVALUACIÓN AL TRABAJO COLABORATIVO ENTRE EL SECTOR PRODUCTIVO Y LA COMUNIDAD EDUCATIVA.</t>
  </si>
  <si>
    <t xml:space="preserve">NO INICIADA</t>
  </si>
  <si>
    <t xml:space="preserve">EJECUTAR EL PLAN DE ACCION  DE TRABAJO COLABORATIVO DEL SECTOR PRODUCTIVO Y LA COMUNIDAD EDUCATIVA.    </t>
  </si>
  <si>
    <t xml:space="preserve">PLAN DE ACCION EJECUTADO PARA ESTABLECER LAS ALIANZAS CON EL SECTOR PRODUCTIVO Y LA COMUNIDAD EDUCATIVA</t>
  </si>
  <si>
    <t xml:space="preserve">1. MOTIVACIÓN E INVITACIÓN A LOS SECTORES PRODUCTIVOS</t>
  </si>
  <si>
    <t xml:space="preserve">2. VINCULACION ACTIVA  DEL SECTOR PRODUCTIVO EN LAS DIFERENTES ACTIVIDADES DE LA INSTITUCION EDUCATIVA</t>
  </si>
  <si>
    <t xml:space="preserve">3. PARTICIPACIÓN ACTIVA DE LOS SECTORES PRODUCTIVOS CON LAS DIFERENTES ACTIVIDADES DE LA INSTITUCIÓN</t>
  </si>
  <si>
    <t xml:space="preserve">ACADÉMICA</t>
  </si>
  <si>
    <t xml:space="preserve">REALIZAR SEGUIMIENTO A LOS ESTUDIANTES CON BAJO DESEMPEÑO ACADÉMICO APLICANDO EL PLAN DE FORTALECIMIENTO ACADÉMICO INSTITUCIONAL</t>
  </si>
  <si>
    <t xml:space="preserve">A PARTIR DEL PRIMER PERIODO DEL AÑO ESCOLAR 2024, LA INSTITUCIÓN EJECUTARÁ UNA RUTA DE SEGUIMIENTO PARA EL 100% DE LOS ESTUDIANTES CON BAJO DESEMPEÑO ACADÉMICO</t>
  </si>
  <si>
    <t xml:space="preserve">RUTA DE SEGUIMIENTO PARA ABORDAR A LOS ESTUDIANTES CON BAJO DESEMPEÑO ACADÉMICO</t>
  </si>
  <si>
    <t xml:space="preserve">1. ACTUALIZACIÓN  DE LA RUTA DE SEGUIMIENTO </t>
  </si>
  <si>
    <t xml:space="preserve">2. SOCIALIZACIÓN Y RETROALIMENTACIÓN DE LA RUTA DE SEGUIMIENTO CON EL CONSEJO ACADÉMICO</t>
  </si>
  <si>
    <t xml:space="preserve">30</t>
  </si>
  <si>
    <t xml:space="preserve">40</t>
  </si>
  <si>
    <t xml:space="preserve">3. EJECUCIÓN DE LA RUTA DE SEGUIMIENTO ACADÉMICO</t>
  </si>
  <si>
    <t xml:space="preserve">4. SEGUIMIENTO POR PARTE DEL CONSEJO ACADÉMICO A LA EJECUCIÓN DE LA RUTA</t>
  </si>
  <si>
    <t xml:space="preserve">A PARTIR DEL PRIMER PERIODO DEL AÑO ESCOLAR 2024, LA INSTITUCIÓN EVALUARÁ LA RUTA DE SEGUIMIENTO AL 100% DE LOS ESTUDIANTES CON BAJO DESEMPEÑO ACADÉMICO</t>
  </si>
  <si>
    <t xml:space="preserve">INFORME DEL DESEMPEÑO ACADÉMICO DE LOS ESTUDIANTES DE ACUERDO CON LA RUTA ESTABLECIDA </t>
  </si>
  <si>
    <t xml:space="preserve">1. ANÁLISIS DEL DESEMPEÑO ACADÉMICO DE LOS ESTUDIANTES  </t>
  </si>
  <si>
    <t xml:space="preserve">2.  SOCIALIZACIÓN DEL DESEMPEÑO ACADÉMICO A LA COMUNIDAD EDUCATIVA </t>
  </si>
  <si>
    <t xml:space="preserve">3. ESTABLECIMIENTO DE COMPROMISOS ACADÉMICOS POR PARTE DE LOS ESTUDIANTES Y PADRES DE FAMILIA Y/O ACUDIENTES </t>
  </si>
  <si>
    <t xml:space="preserve">4. SEGUIMIENTO POR PARTE DE LA COORDINACIÓN ACADÉMICA DE LOS COMPROMISOS ESTABLECIDOS</t>
  </si>
  <si>
    <t xml:space="preserve">REESTRUCTURAR LOS PLANES DE ÁREA Y PLANES DE AULA DE ACUERDO A LOS LINEAMIENTOS DEL MEN SIGUIENDO LAS ORIENTACIONES DADAS POR LA SED</t>
  </si>
  <si>
    <t xml:space="preserve">EN LA SEMANA INSTITUCIONAL (ENERO 2024), TODOS LOS DOCENTES DE LA INSTITUCIÓN EDUCATIVA ANDRES BELLO REALIZARÁN LA REESTRUCTURACIÓN DE LOS PLANES</t>
  </si>
  <si>
    <t xml:space="preserve">PLANES DE AREA Y PLANES DE AULA REESTRUCTURADOS</t>
  </si>
  <si>
    <t xml:space="preserve">1. SOCIALIZACION DE LOS FORMATOS DE PLAN DE AREA Y PLAN DE AULA AL CONSEJO ACADEMICO </t>
  </si>
  <si>
    <t xml:space="preserve">2. AJUSTES DE LOS FORMATOS POR PARTE DEL CONSEJO ACADEMICO</t>
  </si>
  <si>
    <t xml:space="preserve">3. APROPIACION DE LOS FORMATOS POR PARTE DE LOS DOCENTES</t>
  </si>
  <si>
    <t xml:space="preserve">4. ENTREGA DE LOS PLANES DE AREA Y PLANES DE AULA REESTRUCTURADOS A COORDINACION</t>
  </si>
  <si>
    <t xml:space="preserve">DURANTE EL AÑO ESCOLAR 2024, EL 100% DE LOS DOCENTES REALIZARAN LA PLANEACION USANDO LOS FORMATOS ESTABLECIDOS</t>
  </si>
  <si>
    <t xml:space="preserve">1. IMPLEMENTACION DE LOS NUEVOS FORMATOS EN LA PLANEACION DE LAS AREAS DEL CONOCIMIENTO</t>
  </si>
  <si>
    <t xml:space="preserve">2. SEGUIMIENTO DE LOS PLANES DE AREA Y PLANES DE AULA POR PARTE DE COORDINACION</t>
  </si>
  <si>
    <t xml:space="preserve">3. EVALUACION DE LOS FORMATOS DE PLANES DE AREA Y PLANES DE AULA POR EL CONSEJO ACADEMICO</t>
  </si>
  <si>
    <t xml:space="preserve">4. AJUSTES DE LOS FORMATOS PLANES DE AREA Y PLANES DE AULA POR EL CONSEJO ACADEMICO</t>
  </si>
  <si>
    <t xml:space="preserve">IMPLEMENTAR UNA ESTRATEGIA PARA EL USO PEDAGÓGICO DE LAS TAREAS ESCOLARES</t>
  </si>
  <si>
    <t xml:space="preserve">DURANTE EL AÑO ESCOLAR 2024, EL 100% DE LOS DOCENTES ESTRUCTURÁ UNA ESTRATEGIA PARA EL USO PEDAGÓGICO DE LAS TAREAS ESCOLARES </t>
  </si>
  <si>
    <t xml:space="preserve">ESTRATEGIA PARA EL USO PEDAGÓGICO DE LAS TAREAS ESCOLARES</t>
  </si>
  <si>
    <t xml:space="preserve">1. ANÁLISIS DE LAS DEBILIDADES, OPORTUNIDADES, AMENAZAS  Y FORTALEZAS DEL USO PEDAGÓGICO DE LAS TAREAS ESCOLARES</t>
  </si>
  <si>
    <t xml:space="preserve">2. PRESENTACIÓN DE PROPUESTAS PARA EL FORTALECIMIENTO DEL USO DE PEDAGÓGICO DE LAS TAREAS ESCOLARES</t>
  </si>
  <si>
    <t xml:space="preserve">3. UNIFICACIÓN DE CRITERIOS PARA EL DISEÑO DE LA ESTRATEGIA</t>
  </si>
  <si>
    <t xml:space="preserve">4. DISEÑO DE UNA ESTRATEGIA PARA EL USO PEDAGÓGICO DE LAS TAREAS ESCOLARES </t>
  </si>
  <si>
    <t xml:space="preserve">DURANTE EL AÑO ESCOLAR 2024, EL 100% DE LOS DOCENTES IMPLEMENTARÁ UNA ESTRATEGIA PARA EL USO PEDAGÓGICO DE LAS TAREAS ESCOLARES </t>
  </si>
  <si>
    <t xml:space="preserve">PLAN DE AULA CON LA ESTRATEGIA IMPLEMENTADA</t>
  </si>
  <si>
    <t xml:space="preserve">1. SOCIALIZACIÓN DE LA ESTRATEGIA CON LA COMUNIDAD EDUCATIVA</t>
  </si>
  <si>
    <t xml:space="preserve">2. EJECUCIÓN DE LA ESTRATEGIA PARA EL USO PEDAGÓGICO DE LAS TAREAS ESCOLARES</t>
  </si>
  <si>
    <t xml:space="preserve">3. SEGUIMIENTO POR PARTE DE LA COORDINACIÓN ACADÉMICA A LA ESTRATEGIA</t>
  </si>
  <si>
    <t xml:space="preserve">4. AJUSTES DE LA ESTRATEGIA EJECUTADA POR PARTE DEL CONSEJO ACADÉMICO</t>
  </si>
  <si>
    <t xml:space="preserve">FINANCIERA</t>
  </si>
  <si>
    <t xml:space="preserve">REALIZAR ADECUACIONES Y MANTENIMIENTO DE LA PLANTA FISICA DE LA I.E.</t>
  </si>
  <si>
    <t xml:space="preserve">AL FINALIZAR EL PRIMER TRIMESTRE DE  AÑO 2024 SE DISEÑARÁ   EL  80%  DE LA PROPUESTA DE MANTENIMIENTO Y ADECUACIÓN DE LA PLANTA FISICA</t>
  </si>
  <si>
    <t xml:space="preserve">DOCUMENTO PROPUESTA DE MANTENIMIENTO DE LA I.E </t>
  </si>
  <si>
    <t xml:space="preserve">AL FINALIZAR EL AÑO 2024, EL 100% DEL  PROGRAMA DE  MANTENIMIENTO Y ADECUACIÓN DE LA PLANTA FISICA SERÁ EJECUTADO.</t>
  </si>
  <si>
    <t xml:space="preserve">OBRAS EJECUTADAS EN LA PLANTA FISICA DE LA INSTITUCION PARA  MANTENIMIENTO Y ADECUACIÓN  </t>
  </si>
  <si>
    <t xml:space="preserve">GARANTIZAR LA SEGURIDAD Y PROTECCION DE LA COMUNIDAD EDUCATIVA  DE LA INSTITUCION EDUCATIVA ANDRES BELLO </t>
  </si>
  <si>
    <t xml:space="preserve">AL FINALIZAR EL PRIMER TRIMESTRE DE  AÑO 2024 SE DISEÑARÁ   EL  100%  DE LA PROPUESTA DE SEGURIDAD Y PROTECCION DE LA I.E</t>
  </si>
  <si>
    <t xml:space="preserve">DOCUMENTO  PROPUESTA DE SEGURIDAD Y PROTECCION DE LA I.E</t>
  </si>
  <si>
    <t xml:space="preserve">PRACTICAR  DURANTE EL AÑO 2024  LA MOVILIDAD SEGURA EN LA INSTITUCION EDUCATIVA</t>
  </si>
  <si>
    <t xml:space="preserve">NUMERO DE PERSONAS CAPACITADAS SOBRE  MOVILIDAD SEGURA EN LA I.E.  </t>
  </si>
  <si>
    <t xml:space="preserve">REALIZAR EL  MANTENIMIENTO DE EQUIPOS Y RECURSOS PARA EL APRENDIZAJE DE  LA I.E ANDRES BELLO</t>
  </si>
  <si>
    <t xml:space="preserve">EN EL AÑO 2024 SE CONTINUARA CON EL MANTENIMIENTO DE EQUIPOS Y RECURSOS PARA EL APRENDIZAJE DE  LA I.E. ANDRES BELLO</t>
  </si>
  <si>
    <t xml:space="preserve">NUMERO  DE EQUIPOS REVISADOS DE  LA I.E. </t>
  </si>
  <si>
    <t xml:space="preserve">DURANTE EL PRIMER SEMESTRE DEL 2024 SE AMPLIARÁ  COBERTURA DE  EQUIPOS Y RECURSOS PARA EL APRENDIZAJE DE  LA I.E. ANDRES BELLO</t>
  </si>
  <si>
    <t xml:space="preserve">NUMERO DE EQUIPOS NUEVOS PARA   APOYAR EL  APRENDIZAJE DE  LA I.E. ANDRES BELLO</t>
  </si>
  <si>
    <t xml:space="preserve">VINCULAR EN LAS ACTIVIDADES INSTITUCIONALES A LA ASAMBLEA Y CONSEJO DE PADRES DE FAMILIA, DURANTE TODO EL AÑO LECTIVO, PARA EL ACOMPAÑAMIENTO Y MEJORAMIENTO DEL DESARROLLO INTEGRAL DE LOS ESTUDIANTES</t>
  </si>
  <si>
    <t xml:space="preserve">ORGANIZAR EN ENERO DE 2024 EL CRONOGRAMA DE ACTIVIDADES INSTITUCIONALES A CARGO DEL COORDINADOR ANÍBAL ROJAS Y  DOCENTES</t>
  </si>
  <si>
    <t xml:space="preserve">CRONOGRAMA DE ACTIVIDADES INSTITUCIONALES EJECUTADO</t>
  </si>
  <si>
    <t xml:space="preserve">1.CARACTERIZACIÓN: IDENTIFICACIÓN DE ACTIVIDADES INSTITUCIONALES </t>
  </si>
  <si>
    <t xml:space="preserve">2. DISEÑO DEL PROCESO: AJUSTAR EL CRONOGRAMA SEGÚN LAS ACTIVIDADES</t>
  </si>
  <si>
    <t xml:space="preserve">3. EJECUCIÓN: INVITACIÓN A LA ASAMBLEA Y AL CONSEJO DE PADRES DE FAMILIA POR DIFERENTES MEDIOS DE COMUNICACIÓN</t>
  </si>
  <si>
    <t xml:space="preserve">4. SEGUIMIENTO: VERIFICACIÓN MEDIANTE ACTAS Y FOTOS DE LAS ACTIVIDADES INSTITUCIONALES</t>
  </si>
  <si>
    <t xml:space="preserve">REALIZAR SEGUIMIENTO A LA CANTIDAD DE PADRES DE FAMILIA QUE ASISTEN A LAS ACTIVIDADES INSTITUCIONALES, 2 VECES EN EL AÑO 2024 POR LAS DOCENTES LUZ ELENA JÁUREGUI PAZ, YOANA MILENA SARMIENTO Y CLAUDIA ROCÍO HERNÁNDEZ</t>
  </si>
  <si>
    <t xml:space="preserve">SEGUIMIENTO REALIZADO A LOS PADRES DE FAMILIA IMPACTADOS, EJECUTADO</t>
  </si>
  <si>
    <t xml:space="preserve">1. CARACTERIZACIÓN: REUNIÓN CON LOS INTEGRANTES DEL COMPONENTE COMUNITARIO</t>
  </si>
  <si>
    <t xml:space="preserve">2. DISEÑO DEL PROCESO: ELABORACIÓN DE PLANILLAS DE ASISTENCIA</t>
  </si>
  <si>
    <t xml:space="preserve"> 3. EJECUCIÓN: PRESENTACIÓN DE ACTIVIDADES INSTITUCIONALES A LOS PADRES DE FAMILIA VINCULADOS</t>
  </si>
  <si>
    <t xml:space="preserve">4. SEGUIMIENTO: EVALUACIÓN FINAL A LAS FAMILIAS EN SU ACOMPAÑAMIENTO POR MEDIO DE PLANILLAS DE ASISTENCIA</t>
  </si>
  <si>
    <t xml:space="preserve">APROPIAR EL PROYECTO DE RIESGOS FÍSICOS EN  LA INSTITUCIÓN EDUCATIVA DURANTE EL AÑO 2024, CON EL FIN DE PREVENIR POSIBLES ACCIDENTES.</t>
  </si>
  <si>
    <t xml:space="preserve">EJECUTAR EL PROYECTO DE RIESGOS FÍSICOS DE LA INSTITUCION EDUCATIVA ANDRES BELLO DE FORMA CONTINUA DURANTE EL AÑO LECTIVO DESARROLLADO POR EL 100% DE LOS DOCENTES</t>
  </si>
  <si>
    <t xml:space="preserve">PROYECTO RIESGOS FÍSICOS EJECUTADO</t>
  </si>
  <si>
    <t xml:space="preserve">1. CARACTERIZACIÓN:  AJUSTAR EL PROYECTO DE RIESGOS FÍSICOS. </t>
  </si>
  <si>
    <t xml:space="preserve">2. DISEÑO DEL PROCESO: SELECCIÓN DE TEMATICAS A TRABAJAR ( TRANSPORTE ESCOLAR, CONTROL EN ESPACIOS COMUNES)</t>
  </si>
  <si>
    <t xml:space="preserve">3. EJECUCIÓN: ELABORACION DEL MATERIAL PEDAGOGICO Y EJECUCION DE LAS ACTIVIDADES</t>
  </si>
  <si>
    <t xml:space="preserve">4. SEGUIMIENTO: FORMATO DE SEGUIMIENTO Y EVALUACION DE LAS ACTIVIDADES</t>
  </si>
  <si>
    <t xml:space="preserve">INVOLUCRAR A LA COMUNIDAD EDUCATIVA Y ENTIDADES EXTERNAS A LA INSTITUCIÓN EN EL PROYECTO DE RIESGOS FÍSICOS DURANTE TODO EL AÑO LECTIVO</t>
  </si>
  <si>
    <t xml:space="preserve">COMUNIDAD EDUCATIVA Y ENTIDADES EXTERNAS VINCULADAS</t>
  </si>
  <si>
    <t xml:space="preserve">1. CARACTERIZACIÓN: ELABORACIÓN DE CRONOGRAMA DE ACTIVIDADES</t>
  </si>
  <si>
    <t xml:space="preserve">2. DISEÑO DEL PROCESO: INVITACIÓN A LA COMUNIDAD EDUCATIVA Y  ENTIDADES EXTERNAS A LAS ACTIVIDADES</t>
  </si>
  <si>
    <t xml:space="preserve">3. EJECUCIÓN: DESARROLLO DE LAS ACTIVIDADES PROGRAMADAS CON LA COMUNIDAD EDUCATIVA Y ENTIDADES EXTERNAS</t>
  </si>
  <si>
    <t xml:space="preserve">4. SEGUIMIENTO: EVALUACION E IMPACTO DE LAS ACTIVIDADES</t>
  </si>
  <si>
    <t xml:space="preserve">IMPLEMENTAR EL PROYECTO DE RIESGOS PSICOSOCIALES EN  LA INSTITUCIÓN EDUCATIVA DURANTE EL AÑO 2024, CON EL FIN DE FORTALECER EL AMBIENTE ESCOLAR.</t>
  </si>
  <si>
    <t xml:space="preserve">EJECUTAR EL PROYECTO DE RIESGOS PSICOSOCIALES DE LA INSTITUCION EDUCATIVA ANDRES BELLO DE FORMA CONTINUA DURANTE EL AÑO LECTIVO DESARROLLADO POR EL 100% DE LOS DOCENTES</t>
  </si>
  <si>
    <t xml:space="preserve">PROYECTO RIESGOS PSICOSOCIALES EJECUTADO</t>
  </si>
  <si>
    <t xml:space="preserve">1. CARACTERIZACIÓN:  AJUSTAR EL PROYECTO DE RIESGOS PSICOSOCIALES. </t>
  </si>
  <si>
    <t xml:space="preserve">2. DISEÑO DEL PROCESO: SELECCIÓN DE TEMATICAS A TRABAJAR ( EMBARAZO A TEMPRANA EDAD, ADICCIONES, ACOSO ESCOLAR, USO INADECUADO DE REDES SOCIALES, ENTRE OTROS)</t>
  </si>
  <si>
    <t xml:space="preserve">INVOLUCRAR LAS ENTIDADES MUNICIPALES Y DEPARTAMENTALES  EN EL PROYECTO DE RIESGOS PSICOSOCIALES DE LA INSTITUCION  DURANTE TODO EL AÑO LECTIVO POR MEDIO DE FUNCIONARIOS EXPERTOS EN LOS TEMAS</t>
  </si>
  <si>
    <t xml:space="preserve">ENTIDADES MUNICIPALES Y DEPARTAMENTALES VINCULADAS</t>
  </si>
  <si>
    <t xml:space="preserve">2. DISEÑO DEL PROCESO: INVITACIÓN A LAS DIFERENTES ENTIDADES MUNICIPALES Y DEPARTAMENTALES</t>
  </si>
  <si>
    <t xml:space="preserve">3. EJECUCIÓN: DESARROLLO DE LAS ACTIVIDADES PROGRAMADAS CON DIFERENTES ENTIDA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#,##0"/>
    <numFmt numFmtId="168" formatCode="0"/>
    <numFmt numFmtId="169" formatCode="0%"/>
    <numFmt numFmtId="170" formatCode="@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PMI%20SEGUIMIENTO%202024/PMI%20ACADEMICO%20SEGUIMIENTO%20ABRIL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PMI%20SEGUIMIENTO%202024/SEGUIMIENTO%20FINANCIERA%20ABRIL%202024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RIL - 2024"/>
    </sheetNames>
    <sheetDataSet>
      <sheetData sheetId="0">
        <row r="10">
          <cell r="N10">
            <v>45313</v>
          </cell>
          <cell r="O10" t="str">
            <v>30</v>
          </cell>
          <cell r="P10">
            <v>45526</v>
          </cell>
          <cell r="Q10" t="str">
            <v>30</v>
          </cell>
          <cell r="R10">
            <v>45618</v>
          </cell>
          <cell r="S10" t="str">
            <v>40</v>
          </cell>
        </row>
        <row r="11">
          <cell r="N11">
            <v>45313</v>
          </cell>
          <cell r="O11" t="str">
            <v>30</v>
          </cell>
          <cell r="P11">
            <v>45526</v>
          </cell>
          <cell r="Q11" t="str">
            <v>30</v>
          </cell>
          <cell r="R11">
            <v>45618</v>
          </cell>
          <cell r="S11" t="str">
            <v>40</v>
          </cell>
        </row>
        <row r="12">
          <cell r="N12">
            <v>45313</v>
          </cell>
          <cell r="O12" t="str">
            <v>30</v>
          </cell>
          <cell r="P12">
            <v>45526</v>
          </cell>
          <cell r="Q12" t="str">
            <v>30</v>
          </cell>
          <cell r="R12">
            <v>45618</v>
          </cell>
          <cell r="S12" t="str">
            <v>40</v>
          </cell>
        </row>
        <row r="13">
          <cell r="N13">
            <v>45313</v>
          </cell>
          <cell r="O13" t="str">
            <v>30</v>
          </cell>
          <cell r="P13">
            <v>45526</v>
          </cell>
          <cell r="Q13" t="str">
            <v>30</v>
          </cell>
          <cell r="R13">
            <v>45618</v>
          </cell>
          <cell r="S13" t="str">
            <v>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8">
          <cell r="K8" t="str">
            <v>1. CARACTERIZACION: DIAGNOSTICAR LA  PLANTA FISICA PARA ELABORAR LA PROPUESTA DE MANTENIMIENTO Y ADECUACION DE LA MISMA.</v>
          </cell>
        </row>
        <row r="9">
          <cell r="K9" t="str">
            <v>2. DISEÑO DEL PROCESO: ACTUALIZAR INFORME DIAGNOSTICO  DE PLANTA FISICA  PARA USAR EN EL PLANTEAMIENTO DE LA PROPUESTA DE MANTENIMIENTO Y ADECUACION.</v>
          </cell>
        </row>
        <row r="10">
          <cell r="K10" t="str">
            <v>3. EJECUCION: ELABORACION DE LA PROPUESTA DE MANTENIMIENTO Y ADECUACIÓN DE LA PLANTA FISICA POR PARTE DEL CONSEJO DIRECTIVO</v>
          </cell>
        </row>
        <row r="11">
          <cell r="K11" t="str">
            <v>4.  SEGUIMIENTO: SOCIALIZACION   DE LA PROPUESTA  DE MANTENIMIENTO Y ADECUACION CONTROLANDO ASISTENCIA</v>
          </cell>
        </row>
        <row r="12">
          <cell r="K12" t="str">
            <v>1. CARACTERIZACION: GESTIONAR  LA PROPUESTA DE MANTENIMIENTO Y ADECUACION POR PARTE DE CONCEJO DIRECTIVO.</v>
          </cell>
        </row>
        <row r="13">
          <cell r="K13" t="str">
            <v>2. DISEÑO DEL PROCESO: ABRIR LICITACION Y CONTRATAR SEGÚN LAS LEYES PARA EJECUTAR LAS OBRAS DE MANTENIMIENTO Y ADECUACIÓN  DE LA PLANTA FISICA. </v>
          </cell>
        </row>
        <row r="14">
          <cell r="K14" t="str">
            <v>3. EJECUCION:REALIZACION DE  OBRAS SEGUN  PRIORIZACION PARA EL  MANTENIMIENTO Y ADECUACIÓN  DE LA PLANTA FISICA.</v>
          </cell>
        </row>
        <row r="15">
          <cell r="K15" t="str">
            <v>4. CONTROL Y SEGUIMIENTO POR PARTE DEL CONTRALOR ESTUDIANTIL Y VEEDURIA DE DOCENTES SOBRE LA  EJECUCION DE  LAS OBRAS DE MANTENIMIENTO Y ADECUACIÓN  DE LA PLANTA FISICA.</v>
          </cell>
        </row>
        <row r="16">
          <cell r="K16" t="str">
            <v>1.CARACTERIZACION:CARACTERIZAR LOS PUNTOS ESTRATEGICOS DE LA  PLANTA FISICA PARA DEFINIR EL PANORAMA DE RIESGOS.</v>
          </cell>
        </row>
        <row r="17">
          <cell r="K17" t="str">
            <v>2. DISEÑO DEL PROCESO: DEFINIR LAS MEDIDAS PREVENTIVAS DERIVADAS DEL PANORAMA DE RIESGOS, BAJO LOS LINEAMIENTOS DE LAS  ENTIDADES GUBERNAMENTALES.</v>
          </cell>
        </row>
        <row r="18">
          <cell r="K18" t="str">
            <v> 3. EJECUCION:GESTIONAR ANTE AUTORIDADES  LA CONSECUCION DE RECURSOS Y EJECUTAR SOLUCIONES  PARA ELIMINAR O MINIMIZAR RIESGOS.</v>
          </cell>
        </row>
        <row r="19">
          <cell r="K19" t="str">
            <v>4.SEGUIMIENTO: VERIFICAR MEDIANTE  OBSERVACION DIRECTA, EL ACONDICIONAMIENTO DE LOS PUNTOS ESTRATEGICOS DETECTADOS EN EL PANORAMA DE RIESGOS.</v>
          </cell>
        </row>
        <row r="20">
          <cell r="K20" t="str">
            <v>1.CARACTERIZACION: CARACTERIZAR FORMA DE ACCESO Y SALIDA DE LA I.E</v>
          </cell>
        </row>
        <row r="21">
          <cell r="K21" t="str">
            <v>2.DISEÑO DEL PROCESO:  CAPACITAR A LOS ACTORES SOBRE ELEMENTOS DE  MOVILIDAD SEGURA EN LA I.E</v>
          </cell>
        </row>
        <row r="22">
          <cell r="K22" t="str">
            <v>3. EJECUCION:MANTENIMIENTO Y ACONDICIONAMIENTO  DE SEÑALIZACION VIAL DENTRO Y FUERA DE LA I.E</v>
          </cell>
        </row>
        <row r="23">
          <cell r="K23" t="str">
            <v>4. SEGUIMIENTO: CONTROL DE LA MOVILIDAD VIAL EN LA I.E</v>
          </cell>
        </row>
        <row r="24">
          <cell r="K24" t="str">
            <v>1.CARACTERIZACION:INVENTARIAR EQUIPÓS Y RECURSOS RECURSOS EXISTENTES CON SU RESPECTIVO DIAGNOSTICO O ESTADO.</v>
          </cell>
        </row>
        <row r="25">
          <cell r="K25" t="str">
            <v>2. DISEÑO DEL PROCESO: PRIORIZAR LAS NECESIDADES DE MANTENIMIENTO DE EQUIPOS Y RECURSOS PARA EL APRENDIZAJE DE  LA I.E ANDRES BELLO</v>
          </cell>
        </row>
        <row r="26">
          <cell r="K26" t="str">
            <v>3. EJECUCION: CONTRATAR PERSONAL CAPACITADO PARA REALIZAR EL  MANTENIMIENTO DE EQUIPOS Y RECURSOS PARA EL APRENDIZAJE DE  LA I.E ANDRES BELLO</v>
          </cell>
        </row>
        <row r="27">
          <cell r="K27" t="str">
            <v>4. SEGUIMIENTO:VERIFICAR LA EFECTIVIDAD Y CALIDAD  DEL  MANTENIMIENTO DE EQUIPOS Y RECURSOS PARA EL APRENDIZAJE DE  LA I.E ANDRES BELLO</v>
          </cell>
        </row>
        <row r="28">
          <cell r="K28" t="str">
            <v>1. CARACTERIZACION: DIAGNOSTICAR NECESIDADES DE EQUIPOS Y RECURSOS PARA EL APRENDIZAJE COMO AULAS DE AUDIOVISUALES Y SERVICIO DE INTERNET</v>
          </cell>
        </row>
        <row r="29">
          <cell r="K29" t="str">
            <v>2. DISEÑO DEL PROCESO: PRIORIZAR LAS NECESIDADES DE AMPLIAR  EQUIPOS Y RECURSOS PARA EL APRENDIZAJE COMO AULAS DE AUDIOVISUALES Y SERVICIO DE INTERNET</v>
          </cell>
        </row>
        <row r="30">
          <cell r="K30" t="str">
            <v>3. EJECUCION: EJECUTAR  RECURSOS PARA EL APRENDIZAJE, ADQUISICION DE HERRAMIENTAS AUDIOVISUALES Y SERVICIO DE INTERNET.</v>
          </cell>
        </row>
        <row r="31">
          <cell r="K31" t="str">
            <v>4. SEGUIMIENTO: EVALUAR  LA EFICACIA Y EL USO  DE LOS  RECURSOS PARA EL APRENDIZAJE COMO AULAS DE AUDIOVISUALES Y SERVICIO DE INTERNE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sbellobochalema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9" activeCellId="0" sqref="C9:E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20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2023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154099000152</v>
      </c>
      <c r="I8" s="15"/>
    </row>
    <row r="9" customFormat="false" ht="20.1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6" t="s">
        <v>16</v>
      </c>
      <c r="B10" s="16"/>
      <c r="C10" s="18" t="s">
        <v>17</v>
      </c>
      <c r="D10" s="18"/>
      <c r="E10" s="18"/>
      <c r="F10" s="19" t="s">
        <v>18</v>
      </c>
      <c r="G10" s="19"/>
      <c r="H10" s="20" t="n">
        <v>5863017</v>
      </c>
      <c r="I10" s="20"/>
    </row>
    <row r="11" customFormat="false" ht="20.1" hidden="false" customHeight="true" outlineLevel="0" collapsed="false">
      <c r="A11" s="16" t="s">
        <v>19</v>
      </c>
      <c r="B11" s="16"/>
      <c r="C11" s="21" t="s">
        <v>20</v>
      </c>
      <c r="D11" s="21"/>
      <c r="E11" s="21"/>
      <c r="F11" s="19" t="s">
        <v>21</v>
      </c>
      <c r="G11" s="19"/>
      <c r="H11" s="22" t="n">
        <v>2024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5" t="s">
        <v>17</v>
      </c>
      <c r="H14" s="25"/>
      <c r="I14" s="25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5" t="s">
        <v>17</v>
      </c>
      <c r="H15" s="25"/>
      <c r="I15" s="25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30</v>
      </c>
      <c r="E16" s="25"/>
      <c r="F16" s="25"/>
      <c r="G16" s="25" t="s">
        <v>17</v>
      </c>
      <c r="H16" s="25"/>
      <c r="I16" s="25"/>
    </row>
    <row r="17" customFormat="false" ht="20.1" hidden="false" customHeight="true" outlineLevel="0" collapsed="false">
      <c r="A17" s="25" t="s">
        <v>31</v>
      </c>
      <c r="B17" s="25"/>
      <c r="C17" s="25"/>
      <c r="D17" s="25" t="s">
        <v>30</v>
      </c>
      <c r="E17" s="25"/>
      <c r="F17" s="25"/>
      <c r="G17" s="25" t="s">
        <v>17</v>
      </c>
      <c r="H17" s="25"/>
      <c r="I17" s="25"/>
    </row>
    <row r="18" customFormat="false" ht="20.1" hidden="false" customHeight="true" outlineLevel="0" collapsed="false">
      <c r="A18" s="26" t="s">
        <v>32</v>
      </c>
      <c r="B18" s="26"/>
      <c r="C18" s="26"/>
      <c r="D18" s="25" t="s">
        <v>30</v>
      </c>
      <c r="E18" s="25"/>
      <c r="F18" s="25"/>
      <c r="G18" s="25" t="s">
        <v>17</v>
      </c>
      <c r="H18" s="25"/>
      <c r="I18" s="25"/>
    </row>
    <row r="19" customFormat="false" ht="20.1" hidden="false" customHeight="true" outlineLevel="0" collapsed="false">
      <c r="A19" s="25" t="s">
        <v>33</v>
      </c>
      <c r="B19" s="25"/>
      <c r="C19" s="25"/>
      <c r="D19" s="25" t="s">
        <v>30</v>
      </c>
      <c r="E19" s="25"/>
      <c r="F19" s="25"/>
      <c r="G19" s="25" t="s">
        <v>17</v>
      </c>
      <c r="H19" s="25"/>
      <c r="I19" s="25"/>
    </row>
    <row r="20" customFormat="false" ht="20.1" hidden="false" customHeight="true" outlineLevel="0" collapsed="false">
      <c r="A20" s="25" t="s">
        <v>34</v>
      </c>
      <c r="B20" s="25"/>
      <c r="C20" s="25"/>
      <c r="D20" s="25" t="s">
        <v>30</v>
      </c>
      <c r="E20" s="25"/>
      <c r="F20" s="25"/>
      <c r="G20" s="25" t="s">
        <v>17</v>
      </c>
      <c r="H20" s="25"/>
      <c r="I20" s="25"/>
    </row>
    <row r="21" customFormat="false" ht="20.1" hidden="false" customHeight="true" outlineLevel="0" collapsed="false">
      <c r="A21" s="25" t="s">
        <v>35</v>
      </c>
      <c r="B21" s="25"/>
      <c r="C21" s="25"/>
      <c r="D21" s="25" t="s">
        <v>30</v>
      </c>
      <c r="E21" s="25"/>
      <c r="F21" s="25"/>
      <c r="G21" s="25" t="s">
        <v>17</v>
      </c>
      <c r="H21" s="25"/>
      <c r="I21" s="25"/>
    </row>
    <row r="22" customFormat="false" ht="20.1" hidden="false" customHeight="true" outlineLevel="0" collapsed="false">
      <c r="A22" s="25" t="s">
        <v>36</v>
      </c>
      <c r="B22" s="25"/>
      <c r="C22" s="25"/>
      <c r="D22" s="25" t="s">
        <v>30</v>
      </c>
      <c r="E22" s="25"/>
      <c r="F22" s="25"/>
      <c r="G22" s="25" t="s">
        <v>17</v>
      </c>
      <c r="H22" s="25"/>
      <c r="I22" s="25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18"/>
      <c r="H23" s="18"/>
      <c r="I23" s="18"/>
    </row>
    <row r="24" customFormat="false" ht="30" hidden="false" customHeight="true" outlineLevel="0" collapsed="false">
      <c r="A24" s="28" t="s">
        <v>37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9" t="s">
        <v>23</v>
      </c>
      <c r="B25" s="29"/>
      <c r="C25" s="29"/>
      <c r="D25" s="29" t="s">
        <v>24</v>
      </c>
      <c r="E25" s="29"/>
      <c r="F25" s="29"/>
      <c r="G25" s="29" t="s">
        <v>38</v>
      </c>
      <c r="H25" s="29"/>
      <c r="I25" s="29"/>
    </row>
    <row r="26" customFormat="false" ht="20.1" hidden="false" customHeight="true" outlineLevel="0" collapsed="false">
      <c r="A26" s="25" t="s">
        <v>20</v>
      </c>
      <c r="B26" s="25"/>
      <c r="C26" s="25"/>
      <c r="D26" s="25" t="s">
        <v>26</v>
      </c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 t="s">
        <v>27</v>
      </c>
      <c r="B27" s="25"/>
      <c r="C27" s="25"/>
      <c r="D27" s="25" t="s">
        <v>28</v>
      </c>
      <c r="E27" s="25"/>
      <c r="F27" s="25"/>
      <c r="G27" s="25" t="s">
        <v>39</v>
      </c>
      <c r="H27" s="25"/>
      <c r="I27" s="25"/>
    </row>
    <row r="28" customFormat="false" ht="20.1" hidden="false" customHeight="true" outlineLevel="0" collapsed="false">
      <c r="A28" s="25" t="s">
        <v>36</v>
      </c>
      <c r="B28" s="25"/>
      <c r="C28" s="25"/>
      <c r="D28" s="25" t="s">
        <v>30</v>
      </c>
      <c r="E28" s="25"/>
      <c r="F28" s="25"/>
      <c r="G28" s="25" t="s">
        <v>40</v>
      </c>
      <c r="H28" s="25"/>
      <c r="I28" s="25"/>
    </row>
    <row r="29" customFormat="false" ht="20.1" hidden="false" customHeight="true" outlineLevel="0" collapsed="false">
      <c r="A29" s="25" t="s">
        <v>31</v>
      </c>
      <c r="B29" s="25"/>
      <c r="C29" s="25"/>
      <c r="D29" s="25" t="s">
        <v>30</v>
      </c>
      <c r="E29" s="25"/>
      <c r="F29" s="25"/>
      <c r="G29" s="25" t="s">
        <v>40</v>
      </c>
      <c r="H29" s="25"/>
      <c r="I29" s="25"/>
    </row>
    <row r="30" customFormat="false" ht="20.1" hidden="false" customHeight="true" outlineLevel="0" collapsed="false">
      <c r="A30" s="26" t="s">
        <v>32</v>
      </c>
      <c r="B30" s="26"/>
      <c r="C30" s="26"/>
      <c r="D30" s="25" t="s">
        <v>30</v>
      </c>
      <c r="E30" s="25"/>
      <c r="F30" s="25"/>
      <c r="G30" s="25" t="s">
        <v>41</v>
      </c>
      <c r="H30" s="25"/>
      <c r="I30" s="25"/>
    </row>
    <row r="31" customFormat="false" ht="20.1" hidden="false" customHeight="true" outlineLevel="0" collapsed="false">
      <c r="A31" s="25" t="s">
        <v>33</v>
      </c>
      <c r="B31" s="25"/>
      <c r="C31" s="25"/>
      <c r="D31" s="25" t="s">
        <v>30</v>
      </c>
      <c r="E31" s="25"/>
      <c r="F31" s="25"/>
      <c r="G31" s="25" t="s">
        <v>41</v>
      </c>
      <c r="H31" s="25"/>
      <c r="I31" s="25"/>
    </row>
    <row r="32" customFormat="false" ht="20.1" hidden="false" customHeight="true" outlineLevel="0" collapsed="false">
      <c r="A32" s="25" t="s">
        <v>34</v>
      </c>
      <c r="B32" s="25"/>
      <c r="C32" s="25"/>
      <c r="D32" s="25" t="s">
        <v>30</v>
      </c>
      <c r="E32" s="25"/>
      <c r="F32" s="25"/>
      <c r="G32" s="25" t="s">
        <v>39</v>
      </c>
      <c r="H32" s="25"/>
      <c r="I32" s="25"/>
    </row>
    <row r="33" customFormat="false" ht="20.1" hidden="false" customHeight="true" outlineLevel="0" collapsed="false">
      <c r="A33" s="25" t="s">
        <v>29</v>
      </c>
      <c r="B33" s="25"/>
      <c r="C33" s="25"/>
      <c r="D33" s="25" t="s">
        <v>30</v>
      </c>
      <c r="E33" s="25"/>
      <c r="F33" s="25"/>
      <c r="G33" s="25" t="s">
        <v>42</v>
      </c>
      <c r="H33" s="25"/>
      <c r="I33" s="25"/>
    </row>
    <row r="34" customFormat="false" ht="20.1" hidden="false" customHeight="true" outlineLevel="0" collapsed="false">
      <c r="A34" s="25" t="s">
        <v>35</v>
      </c>
      <c r="B34" s="25"/>
      <c r="C34" s="25"/>
      <c r="D34" s="25" t="s">
        <v>30</v>
      </c>
      <c r="E34" s="25"/>
      <c r="F34" s="25"/>
      <c r="G34" s="25" t="s">
        <v>42</v>
      </c>
      <c r="H34" s="25"/>
      <c r="I34" s="25"/>
    </row>
  </sheetData>
  <mergeCells count="91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</mergeCells>
  <hyperlinks>
    <hyperlink ref="C10" r:id="rId1" display="andresbellobochalem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109"/>
  <sheetViews>
    <sheetView showFormulas="false" showGridLines="true" showRowColHeaders="true" showZeros="true" rightToLeft="false" tabSelected="true" showOutlineSymbols="true" defaultGridColor="true" view="normal" topLeftCell="A104" colorId="64" zoomScale="70" zoomScaleNormal="70" zoomScalePageLayoutView="80" workbookViewId="0">
      <selection pane="topLeft" activeCell="I114" activeCellId="0" sqref="I114"/>
    </sheetView>
  </sheetViews>
  <sheetFormatPr defaultColWidth="9.328125" defaultRowHeight="12.75" zeroHeight="false" outlineLevelRow="0" outlineLevelCol="0"/>
  <cols>
    <col collapsed="false" customWidth="true" hidden="false" outlineLevel="0" max="1" min="1" style="3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  <col collapsed="false" customWidth="false" hidden="false" outlineLevel="0" max="58" min="13" style="33" width="9.33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3</v>
      </c>
      <c r="B5" s="39"/>
      <c r="C5" s="40" t="s">
        <v>44</v>
      </c>
      <c r="D5" s="40"/>
      <c r="E5" s="40"/>
      <c r="F5" s="40"/>
      <c r="G5" s="40"/>
      <c r="H5" s="41" t="s">
        <v>14</v>
      </c>
      <c r="I5" s="41"/>
      <c r="J5" s="41"/>
      <c r="K5" s="42" t="s">
        <v>15</v>
      </c>
      <c r="L5" s="42"/>
    </row>
    <row r="6" s="45" customFormat="true" ht="35.25" hidden="false" customHeight="true" outlineLevel="0" collapsed="false">
      <c r="A6" s="43" t="s">
        <v>4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</row>
    <row r="7" s="52" customFormat="true" ht="51" hidden="false" customHeight="true" outlineLevel="0" collapsed="false">
      <c r="A7" s="46" t="s">
        <v>45</v>
      </c>
      <c r="B7" s="47" t="s">
        <v>46</v>
      </c>
      <c r="C7" s="48" t="s">
        <v>47</v>
      </c>
      <c r="D7" s="49" t="s">
        <v>48</v>
      </c>
      <c r="E7" s="50" t="s">
        <v>49</v>
      </c>
      <c r="F7" s="49" t="s">
        <v>50</v>
      </c>
      <c r="G7" s="49" t="s">
        <v>51</v>
      </c>
      <c r="H7" s="49" t="s">
        <v>50</v>
      </c>
      <c r="I7" s="50" t="s">
        <v>52</v>
      </c>
      <c r="J7" s="49" t="s">
        <v>50</v>
      </c>
      <c r="K7" s="50" t="s">
        <v>53</v>
      </c>
      <c r="L7" s="50" t="s">
        <v>54</v>
      </c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</row>
    <row r="8" s="60" customFormat="true" ht="105.75" hidden="false" customHeight="true" outlineLevel="0" collapsed="false">
      <c r="A8" s="53" t="s">
        <v>55</v>
      </c>
      <c r="B8" s="53" t="s">
        <v>56</v>
      </c>
      <c r="C8" s="53" t="s">
        <v>57</v>
      </c>
      <c r="D8" s="54" t="n">
        <v>1</v>
      </c>
      <c r="E8" s="55" t="n">
        <v>45306</v>
      </c>
      <c r="F8" s="56" t="n">
        <v>70</v>
      </c>
      <c r="G8" s="57" t="n">
        <v>45365</v>
      </c>
      <c r="H8" s="56" t="n">
        <v>15</v>
      </c>
      <c r="I8" s="55" t="n">
        <v>45400</v>
      </c>
      <c r="J8" s="56" t="n">
        <v>15</v>
      </c>
      <c r="K8" s="58" t="s">
        <v>58</v>
      </c>
      <c r="L8" s="59" t="s">
        <v>59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</row>
    <row r="9" s="60" customFormat="true" ht="63" hidden="false" customHeight="true" outlineLevel="0" collapsed="false">
      <c r="A9" s="53"/>
      <c r="B9" s="53"/>
      <c r="C9" s="53"/>
      <c r="D9" s="61" t="n">
        <v>1</v>
      </c>
      <c r="E9" s="62" t="n">
        <v>45306</v>
      </c>
      <c r="F9" s="63" t="n">
        <v>70</v>
      </c>
      <c r="G9" s="64" t="n">
        <v>45372</v>
      </c>
      <c r="H9" s="63" t="n">
        <v>15</v>
      </c>
      <c r="I9" s="62" t="n">
        <v>45407</v>
      </c>
      <c r="J9" s="63" t="n">
        <v>15</v>
      </c>
      <c r="K9" s="58" t="s">
        <v>60</v>
      </c>
      <c r="L9" s="59" t="s">
        <v>59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</row>
    <row r="10" s="60" customFormat="true" ht="64.5" hidden="false" customHeight="true" outlineLevel="0" collapsed="false">
      <c r="A10" s="53"/>
      <c r="B10" s="53"/>
      <c r="C10" s="53"/>
      <c r="D10" s="61" t="n">
        <v>1</v>
      </c>
      <c r="E10" s="62" t="n">
        <v>45309</v>
      </c>
      <c r="F10" s="63" t="n">
        <v>70</v>
      </c>
      <c r="G10" s="64" t="n">
        <v>45372</v>
      </c>
      <c r="H10" s="63" t="n">
        <v>15</v>
      </c>
      <c r="I10" s="62" t="n">
        <v>45407</v>
      </c>
      <c r="J10" s="63" t="n">
        <v>15</v>
      </c>
      <c r="K10" s="58" t="s">
        <v>61</v>
      </c>
      <c r="L10" s="59" t="s">
        <v>59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</row>
    <row r="11" customFormat="false" ht="63.75" hidden="false" customHeight="true" outlineLevel="0" collapsed="false">
      <c r="A11" s="53"/>
      <c r="B11" s="53"/>
      <c r="C11" s="53"/>
      <c r="D11" s="61" t="n">
        <v>1</v>
      </c>
      <c r="E11" s="62" t="n">
        <v>45358</v>
      </c>
      <c r="F11" s="63" t="n">
        <v>30</v>
      </c>
      <c r="G11" s="64" t="n">
        <v>45393</v>
      </c>
      <c r="H11" s="63" t="n">
        <v>35</v>
      </c>
      <c r="I11" s="62" t="n">
        <v>45456</v>
      </c>
      <c r="J11" s="63" t="n">
        <v>35</v>
      </c>
      <c r="K11" s="65" t="s">
        <v>62</v>
      </c>
      <c r="L11" s="66" t="s">
        <v>59</v>
      </c>
    </row>
    <row r="12" customFormat="false" ht="67.5" hidden="false" customHeight="true" outlineLevel="0" collapsed="false">
      <c r="A12" s="53"/>
      <c r="B12" s="53" t="s">
        <v>63</v>
      </c>
      <c r="C12" s="53" t="s">
        <v>64</v>
      </c>
      <c r="D12" s="61" t="n">
        <v>1</v>
      </c>
      <c r="E12" s="64" t="n">
        <v>45313</v>
      </c>
      <c r="F12" s="63" t="n">
        <v>70</v>
      </c>
      <c r="G12" s="64" t="n">
        <v>45372</v>
      </c>
      <c r="H12" s="63" t="n">
        <v>15</v>
      </c>
      <c r="I12" s="62" t="n">
        <v>45402</v>
      </c>
      <c r="J12" s="63" t="n">
        <v>15</v>
      </c>
      <c r="K12" s="67" t="s">
        <v>65</v>
      </c>
      <c r="L12" s="66" t="s">
        <v>59</v>
      </c>
    </row>
    <row r="13" customFormat="false" ht="80.25" hidden="false" customHeight="true" outlineLevel="0" collapsed="false">
      <c r="A13" s="68"/>
      <c r="B13" s="53"/>
      <c r="C13" s="53"/>
      <c r="D13" s="61" t="n">
        <v>1</v>
      </c>
      <c r="E13" s="64" t="n">
        <v>45378</v>
      </c>
      <c r="F13" s="63" t="n">
        <v>70</v>
      </c>
      <c r="G13" s="64" t="n">
        <v>45375</v>
      </c>
      <c r="H13" s="63" t="n">
        <v>15</v>
      </c>
      <c r="I13" s="62" t="n">
        <v>45402</v>
      </c>
      <c r="J13" s="63" t="n">
        <v>15</v>
      </c>
      <c r="K13" s="58" t="s">
        <v>66</v>
      </c>
      <c r="L13" s="66" t="s">
        <v>59</v>
      </c>
    </row>
    <row r="14" customFormat="false" ht="60.75" hidden="false" customHeight="true" outlineLevel="0" collapsed="false">
      <c r="A14" s="68"/>
      <c r="B14" s="53"/>
      <c r="C14" s="53"/>
      <c r="D14" s="61" t="n">
        <v>1</v>
      </c>
      <c r="E14" s="62" t="n">
        <v>45346</v>
      </c>
      <c r="F14" s="63" t="n">
        <v>70</v>
      </c>
      <c r="G14" s="64" t="n">
        <v>45375</v>
      </c>
      <c r="H14" s="63" t="n">
        <v>15</v>
      </c>
      <c r="I14" s="62" t="n">
        <v>45402</v>
      </c>
      <c r="J14" s="63" t="n">
        <v>15</v>
      </c>
      <c r="K14" s="65" t="s">
        <v>67</v>
      </c>
      <c r="L14" s="66" t="s">
        <v>59</v>
      </c>
    </row>
    <row r="15" customFormat="false" ht="53.25" hidden="false" customHeight="true" outlineLevel="0" collapsed="false">
      <c r="A15" s="68"/>
      <c r="B15" s="53"/>
      <c r="C15" s="53"/>
      <c r="D15" s="61" t="n">
        <v>1</v>
      </c>
      <c r="E15" s="62" t="n">
        <v>45393</v>
      </c>
      <c r="F15" s="63" t="n">
        <v>30</v>
      </c>
      <c r="G15" s="64" t="n">
        <v>45449</v>
      </c>
      <c r="H15" s="63" t="n">
        <v>35</v>
      </c>
      <c r="I15" s="62" t="n">
        <v>45575</v>
      </c>
      <c r="J15" s="63" t="n">
        <v>35</v>
      </c>
      <c r="K15" s="65" t="s">
        <v>68</v>
      </c>
      <c r="L15" s="66" t="s">
        <v>59</v>
      </c>
    </row>
    <row r="16" customFormat="false" ht="101.25" hidden="false" customHeight="true" outlineLevel="0" collapsed="false">
      <c r="A16" s="53" t="s">
        <v>69</v>
      </c>
      <c r="B16" s="53" t="s">
        <v>70</v>
      </c>
      <c r="C16" s="53" t="s">
        <v>71</v>
      </c>
      <c r="D16" s="61" t="n">
        <v>1</v>
      </c>
      <c r="E16" s="64" t="n">
        <v>45379</v>
      </c>
      <c r="F16" s="63" t="n">
        <v>70</v>
      </c>
      <c r="G16" s="64" t="n">
        <v>45484</v>
      </c>
      <c r="H16" s="63" t="n">
        <v>15</v>
      </c>
      <c r="I16" s="62" t="n">
        <v>45554</v>
      </c>
      <c r="J16" s="63" t="n">
        <v>15</v>
      </c>
      <c r="K16" s="65" t="s">
        <v>72</v>
      </c>
      <c r="L16" s="66" t="s">
        <v>59</v>
      </c>
    </row>
    <row r="17" customFormat="false" ht="69" hidden="false" customHeight="true" outlineLevel="0" collapsed="false">
      <c r="A17" s="69"/>
      <c r="B17" s="70"/>
      <c r="C17" s="70"/>
      <c r="D17" s="61" t="n">
        <v>0.75</v>
      </c>
      <c r="E17" s="64" t="n">
        <v>45372</v>
      </c>
      <c r="F17" s="63" t="n">
        <v>50</v>
      </c>
      <c r="G17" s="62" t="n">
        <v>45449</v>
      </c>
      <c r="H17" s="63" t="n">
        <v>25</v>
      </c>
      <c r="I17" s="62" t="n">
        <v>45575</v>
      </c>
      <c r="J17" s="63" t="n">
        <v>25</v>
      </c>
      <c r="K17" s="58" t="s">
        <v>73</v>
      </c>
      <c r="L17" s="66" t="s">
        <v>74</v>
      </c>
    </row>
    <row r="18" customFormat="false" ht="69" hidden="false" customHeight="true" outlineLevel="0" collapsed="false">
      <c r="A18" s="69"/>
      <c r="B18" s="70"/>
      <c r="C18" s="70"/>
      <c r="D18" s="61" t="n">
        <v>0.75</v>
      </c>
      <c r="E18" s="64" t="n">
        <v>45407</v>
      </c>
      <c r="F18" s="63" t="n">
        <v>50</v>
      </c>
      <c r="G18" s="62" t="n">
        <v>45449</v>
      </c>
      <c r="H18" s="63" t="n">
        <v>25</v>
      </c>
      <c r="I18" s="62" t="n">
        <v>45574</v>
      </c>
      <c r="J18" s="63" t="n">
        <v>25</v>
      </c>
      <c r="K18" s="31" t="s">
        <v>75</v>
      </c>
      <c r="L18" s="66" t="s">
        <v>74</v>
      </c>
    </row>
    <row r="19" customFormat="false" ht="75" hidden="false" customHeight="true" outlineLevel="0" collapsed="false">
      <c r="A19" s="69"/>
      <c r="B19" s="70"/>
      <c r="C19" s="70"/>
      <c r="D19" s="61" t="n">
        <v>0.75</v>
      </c>
      <c r="E19" s="64" t="n">
        <v>45393</v>
      </c>
      <c r="F19" s="63" t="n">
        <v>50</v>
      </c>
      <c r="G19" s="62" t="n">
        <v>45477</v>
      </c>
      <c r="H19" s="63" t="n">
        <v>25</v>
      </c>
      <c r="I19" s="62" t="n">
        <v>45577</v>
      </c>
      <c r="J19" s="63" t="n">
        <v>25</v>
      </c>
      <c r="K19" s="65" t="s">
        <v>76</v>
      </c>
      <c r="L19" s="66" t="s">
        <v>74</v>
      </c>
    </row>
    <row r="20" customFormat="false" ht="130.5" hidden="false" customHeight="true" outlineLevel="0" collapsed="false">
      <c r="A20" s="69"/>
      <c r="B20" s="70" t="s">
        <v>77</v>
      </c>
      <c r="C20" s="70" t="s">
        <v>78</v>
      </c>
      <c r="D20" s="61" t="n">
        <v>1</v>
      </c>
      <c r="E20" s="64" t="n">
        <v>45386</v>
      </c>
      <c r="F20" s="63" t="n">
        <v>50</v>
      </c>
      <c r="G20" s="64" t="n">
        <v>45456</v>
      </c>
      <c r="H20" s="63" t="n">
        <v>25</v>
      </c>
      <c r="I20" s="62" t="n">
        <v>45540</v>
      </c>
      <c r="J20" s="63" t="n">
        <v>25</v>
      </c>
      <c r="K20" s="67" t="s">
        <v>79</v>
      </c>
      <c r="L20" s="66" t="s">
        <v>59</v>
      </c>
    </row>
    <row r="21" customFormat="false" ht="90" hidden="false" customHeight="true" outlineLevel="0" collapsed="false">
      <c r="A21" s="69"/>
      <c r="B21" s="70"/>
      <c r="C21" s="70"/>
      <c r="D21" s="61" t="n">
        <v>0.75</v>
      </c>
      <c r="E21" s="64" t="n">
        <v>45426</v>
      </c>
      <c r="F21" s="63" t="n">
        <v>50</v>
      </c>
      <c r="G21" s="62" t="n">
        <v>45491</v>
      </c>
      <c r="H21" s="63" t="n">
        <v>25</v>
      </c>
      <c r="I21" s="62" t="n">
        <v>45587</v>
      </c>
      <c r="J21" s="63" t="n">
        <v>25</v>
      </c>
      <c r="K21" s="58" t="s">
        <v>80</v>
      </c>
      <c r="L21" s="66" t="s">
        <v>74</v>
      </c>
    </row>
    <row r="22" customFormat="false" ht="80.25" hidden="false" customHeight="true" outlineLevel="0" collapsed="false">
      <c r="A22" s="69"/>
      <c r="B22" s="70"/>
      <c r="C22" s="70"/>
      <c r="D22" s="61" t="n">
        <v>0.75</v>
      </c>
      <c r="E22" s="64" t="n">
        <v>45441</v>
      </c>
      <c r="F22" s="63" t="n">
        <v>50</v>
      </c>
      <c r="G22" s="62" t="n">
        <v>45497</v>
      </c>
      <c r="H22" s="63" t="n">
        <v>25</v>
      </c>
      <c r="I22" s="62" t="n">
        <v>45603</v>
      </c>
      <c r="J22" s="63" t="n">
        <v>25</v>
      </c>
      <c r="K22" s="65" t="s">
        <v>81</v>
      </c>
      <c r="L22" s="66" t="s">
        <v>74</v>
      </c>
    </row>
    <row r="23" customFormat="false" ht="74.25" hidden="false" customHeight="true" outlineLevel="0" collapsed="false">
      <c r="A23" s="69"/>
      <c r="B23" s="70"/>
      <c r="C23" s="70"/>
      <c r="D23" s="61" t="n">
        <v>1</v>
      </c>
      <c r="E23" s="64" t="n">
        <v>45397</v>
      </c>
      <c r="F23" s="63" t="n">
        <v>50</v>
      </c>
      <c r="G23" s="62" t="n">
        <v>45605</v>
      </c>
      <c r="H23" s="63" t="n">
        <v>25</v>
      </c>
      <c r="I23" s="62" t="n">
        <v>45561</v>
      </c>
      <c r="J23" s="63" t="n">
        <v>25</v>
      </c>
      <c r="K23" s="65" t="s">
        <v>82</v>
      </c>
      <c r="L23" s="66" t="s">
        <v>59</v>
      </c>
    </row>
    <row r="24" customFormat="false" ht="50.25" hidden="false" customHeight="true" outlineLevel="0" collapsed="false">
      <c r="A24" s="69" t="s">
        <v>83</v>
      </c>
      <c r="B24" s="70" t="s">
        <v>84</v>
      </c>
      <c r="C24" s="70" t="s">
        <v>85</v>
      </c>
      <c r="D24" s="61" t="n">
        <v>1</v>
      </c>
      <c r="E24" s="62" t="n">
        <v>45344</v>
      </c>
      <c r="F24" s="63" t="n">
        <v>30</v>
      </c>
      <c r="G24" s="64" t="n">
        <v>45372</v>
      </c>
      <c r="H24" s="63" t="n">
        <v>35</v>
      </c>
      <c r="I24" s="62" t="n">
        <v>45551</v>
      </c>
      <c r="J24" s="63" t="n">
        <v>35</v>
      </c>
      <c r="K24" s="58" t="s">
        <v>86</v>
      </c>
      <c r="L24" s="66" t="s">
        <v>59</v>
      </c>
    </row>
    <row r="25" customFormat="false" ht="38.25" hidden="false" customHeight="true" outlineLevel="0" collapsed="false">
      <c r="A25" s="69"/>
      <c r="B25" s="70"/>
      <c r="C25" s="70"/>
      <c r="D25" s="61" t="n">
        <v>0.75</v>
      </c>
      <c r="E25" s="62" t="n">
        <v>45428</v>
      </c>
      <c r="F25" s="63" t="n">
        <v>50</v>
      </c>
      <c r="G25" s="62" t="n">
        <v>45448</v>
      </c>
      <c r="H25" s="63" t="n">
        <v>25</v>
      </c>
      <c r="I25" s="62" t="n">
        <v>45591</v>
      </c>
      <c r="J25" s="63" t="n">
        <v>25</v>
      </c>
      <c r="K25" s="58" t="s">
        <v>87</v>
      </c>
      <c r="L25" s="66" t="s">
        <v>74</v>
      </c>
    </row>
    <row r="26" customFormat="false" ht="53.25" hidden="false" customHeight="true" outlineLevel="0" collapsed="false">
      <c r="A26" s="69"/>
      <c r="B26" s="70"/>
      <c r="C26" s="70"/>
      <c r="D26" s="61" t="n">
        <v>0.6</v>
      </c>
      <c r="E26" s="62" t="n">
        <v>45448</v>
      </c>
      <c r="F26" s="63" t="n">
        <v>30</v>
      </c>
      <c r="G26" s="64" t="n">
        <v>45519</v>
      </c>
      <c r="H26" s="63" t="n">
        <v>30</v>
      </c>
      <c r="I26" s="62" t="n">
        <v>45602</v>
      </c>
      <c r="J26" s="63" t="n">
        <v>40</v>
      </c>
      <c r="K26" s="58" t="s">
        <v>88</v>
      </c>
      <c r="L26" s="66" t="s">
        <v>74</v>
      </c>
    </row>
    <row r="27" customFormat="false" ht="67.5" hidden="false" customHeight="true" outlineLevel="0" collapsed="false">
      <c r="A27" s="69"/>
      <c r="B27" s="70"/>
      <c r="C27" s="70"/>
      <c r="D27" s="61" t="n">
        <v>0</v>
      </c>
      <c r="E27" s="62" t="n">
        <v>45477</v>
      </c>
      <c r="F27" s="63" t="n">
        <v>30</v>
      </c>
      <c r="G27" s="64" t="n">
        <v>45533</v>
      </c>
      <c r="H27" s="63" t="n">
        <v>30</v>
      </c>
      <c r="I27" s="62" t="n">
        <v>45609</v>
      </c>
      <c r="J27" s="63" t="n">
        <v>40</v>
      </c>
      <c r="K27" s="65" t="s">
        <v>89</v>
      </c>
      <c r="L27" s="66" t="s">
        <v>90</v>
      </c>
    </row>
    <row r="28" customFormat="false" ht="80.25" hidden="false" customHeight="true" outlineLevel="0" collapsed="false">
      <c r="A28" s="69"/>
      <c r="B28" s="70" t="s">
        <v>91</v>
      </c>
      <c r="C28" s="70" t="s">
        <v>92</v>
      </c>
      <c r="D28" s="61" t="n">
        <v>0.55</v>
      </c>
      <c r="E28" s="62" t="n">
        <v>45337</v>
      </c>
      <c r="F28" s="63" t="n">
        <v>10</v>
      </c>
      <c r="G28" s="64" t="n">
        <v>45519</v>
      </c>
      <c r="H28" s="63" t="n">
        <v>45</v>
      </c>
      <c r="I28" s="62" t="n">
        <v>45588</v>
      </c>
      <c r="J28" s="63" t="n">
        <v>45</v>
      </c>
      <c r="K28" s="58" t="s">
        <v>93</v>
      </c>
      <c r="L28" s="66" t="s">
        <v>74</v>
      </c>
    </row>
    <row r="29" customFormat="false" ht="57" hidden="false" customHeight="true" outlineLevel="0" collapsed="false">
      <c r="A29" s="69"/>
      <c r="B29" s="70"/>
      <c r="C29" s="70"/>
      <c r="D29" s="61" t="n">
        <v>0.55</v>
      </c>
      <c r="E29" s="62" t="n">
        <v>45554</v>
      </c>
      <c r="F29" s="63" t="n">
        <v>10</v>
      </c>
      <c r="G29" s="64" t="n">
        <v>45554</v>
      </c>
      <c r="H29" s="63" t="n">
        <v>45</v>
      </c>
      <c r="I29" s="62" t="n">
        <v>45584</v>
      </c>
      <c r="J29" s="63" t="n">
        <v>45</v>
      </c>
      <c r="K29" s="71" t="s">
        <v>94</v>
      </c>
      <c r="L29" s="66" t="s">
        <v>74</v>
      </c>
    </row>
    <row r="30" customFormat="false" ht="63" hidden="false" customHeight="true" outlineLevel="0" collapsed="false">
      <c r="A30" s="69"/>
      <c r="B30" s="70"/>
      <c r="C30" s="70"/>
      <c r="D30" s="61" t="n">
        <v>0.55</v>
      </c>
      <c r="E30" s="62" t="n">
        <v>45554</v>
      </c>
      <c r="F30" s="63" t="n">
        <v>10</v>
      </c>
      <c r="G30" s="62" t="n">
        <v>45554</v>
      </c>
      <c r="H30" s="63" t="n">
        <v>45</v>
      </c>
      <c r="I30" s="62" t="n">
        <v>45584</v>
      </c>
      <c r="J30" s="63" t="n">
        <v>45</v>
      </c>
      <c r="K30" s="58" t="s">
        <v>95</v>
      </c>
      <c r="L30" s="66" t="s">
        <v>74</v>
      </c>
    </row>
    <row r="31" customFormat="false" ht="66.75" hidden="false" customHeight="true" outlineLevel="0" collapsed="false">
      <c r="A31" s="69"/>
      <c r="B31" s="70"/>
      <c r="C31" s="70"/>
      <c r="D31" s="72" t="n">
        <v>0</v>
      </c>
      <c r="E31" s="73" t="n">
        <v>45560</v>
      </c>
      <c r="F31" s="74" t="n">
        <v>30</v>
      </c>
      <c r="G31" s="73" t="n">
        <v>45560</v>
      </c>
      <c r="H31" s="74" t="n">
        <v>30</v>
      </c>
      <c r="I31" s="73" t="n">
        <v>45560</v>
      </c>
      <c r="J31" s="74" t="n">
        <v>40</v>
      </c>
      <c r="K31" s="75" t="s">
        <v>89</v>
      </c>
      <c r="L31" s="66" t="s">
        <v>90</v>
      </c>
    </row>
    <row r="32" customFormat="false" ht="53.25" hidden="false" customHeight="true" outlineLevel="0" collapsed="false">
      <c r="A32" s="76" t="s">
        <v>96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s="52" customFormat="true" ht="46.5" hidden="false" customHeight="true" outlineLevel="0" collapsed="false">
      <c r="A33" s="77" t="s">
        <v>45</v>
      </c>
      <c r="B33" s="78" t="s">
        <v>46</v>
      </c>
      <c r="C33" s="79" t="s">
        <v>47</v>
      </c>
      <c r="D33" s="80" t="s">
        <v>48</v>
      </c>
      <c r="E33" s="81" t="s">
        <v>49</v>
      </c>
      <c r="F33" s="81" t="s">
        <v>50</v>
      </c>
      <c r="G33" s="81" t="s">
        <v>51</v>
      </c>
      <c r="H33" s="81" t="s">
        <v>50</v>
      </c>
      <c r="I33" s="81" t="s">
        <v>52</v>
      </c>
      <c r="J33" s="81" t="s">
        <v>50</v>
      </c>
      <c r="K33" s="81" t="s">
        <v>53</v>
      </c>
      <c r="L33" s="81" t="s">
        <v>54</v>
      </c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</row>
    <row r="34" customFormat="false" ht="108.75" hidden="false" customHeight="true" outlineLevel="0" collapsed="false">
      <c r="A34" s="82" t="s">
        <v>97</v>
      </c>
      <c r="B34" s="83" t="s">
        <v>98</v>
      </c>
      <c r="C34" s="83" t="s">
        <v>99</v>
      </c>
      <c r="D34" s="54" t="n">
        <v>1</v>
      </c>
      <c r="E34" s="84" t="n">
        <v>45301</v>
      </c>
      <c r="F34" s="85" t="n">
        <v>100</v>
      </c>
      <c r="G34" s="84"/>
      <c r="H34" s="86"/>
      <c r="I34" s="84"/>
      <c r="J34" s="86"/>
      <c r="K34" s="87" t="s">
        <v>100</v>
      </c>
      <c r="L34" s="66" t="s">
        <v>59</v>
      </c>
    </row>
    <row r="35" customFormat="false" ht="63" hidden="false" customHeight="true" outlineLevel="0" collapsed="false">
      <c r="A35" s="88"/>
      <c r="B35" s="83"/>
      <c r="C35" s="83"/>
      <c r="D35" s="54" t="n">
        <v>1</v>
      </c>
      <c r="E35" s="89" t="n">
        <v>45301</v>
      </c>
      <c r="F35" s="90" t="n">
        <v>100</v>
      </c>
      <c r="G35" s="84"/>
      <c r="H35" s="90"/>
      <c r="I35" s="89"/>
      <c r="J35" s="90"/>
      <c r="K35" s="87" t="s">
        <v>101</v>
      </c>
      <c r="L35" s="66" t="s">
        <v>59</v>
      </c>
    </row>
    <row r="36" customFormat="false" ht="51.75" hidden="false" customHeight="true" outlineLevel="0" collapsed="false">
      <c r="A36" s="88"/>
      <c r="B36" s="83"/>
      <c r="C36" s="83"/>
      <c r="D36" s="54" t="n">
        <v>0.6</v>
      </c>
      <c r="E36" s="89" t="n">
        <v>45313</v>
      </c>
      <c r="F36" s="90" t="s">
        <v>102</v>
      </c>
      <c r="G36" s="89" t="n">
        <v>45526</v>
      </c>
      <c r="H36" s="90" t="s">
        <v>102</v>
      </c>
      <c r="I36" s="89" t="n">
        <v>45618</v>
      </c>
      <c r="J36" s="90" t="s">
        <v>103</v>
      </c>
      <c r="K36" s="87" t="s">
        <v>104</v>
      </c>
      <c r="L36" s="66" t="s">
        <v>59</v>
      </c>
    </row>
    <row r="37" customFormat="false" ht="51" hidden="false" customHeight="true" outlineLevel="0" collapsed="false">
      <c r="A37" s="88"/>
      <c r="B37" s="83"/>
      <c r="C37" s="83"/>
      <c r="D37" s="54" t="n">
        <v>0.6</v>
      </c>
      <c r="E37" s="84" t="n">
        <v>45301</v>
      </c>
      <c r="F37" s="86" t="s">
        <v>102</v>
      </c>
      <c r="G37" s="84" t="n">
        <v>45526</v>
      </c>
      <c r="H37" s="86" t="s">
        <v>102</v>
      </c>
      <c r="I37" s="84" t="n">
        <v>45618</v>
      </c>
      <c r="J37" s="86" t="s">
        <v>103</v>
      </c>
      <c r="K37" s="87" t="s">
        <v>105</v>
      </c>
      <c r="L37" s="66" t="s">
        <v>59</v>
      </c>
    </row>
    <row r="38" customFormat="false" ht="111.75" hidden="false" customHeight="true" outlineLevel="0" collapsed="false">
      <c r="A38" s="88"/>
      <c r="B38" s="83" t="s">
        <v>106</v>
      </c>
      <c r="C38" s="83" t="s">
        <v>107</v>
      </c>
      <c r="D38" s="91" t="n">
        <v>0.6</v>
      </c>
      <c r="E38" s="92" t="n">
        <f aca="false">'[1]ABRIL - 2024'!N10</f>
        <v>45313</v>
      </c>
      <c r="F38" s="92" t="str">
        <f aca="false">'[1]ABRIL - 2024'!O10</f>
        <v>30</v>
      </c>
      <c r="G38" s="92" t="n">
        <f aca="false">'[1]ABRIL - 2024'!P10</f>
        <v>45526</v>
      </c>
      <c r="H38" s="92" t="str">
        <f aca="false">'[1]ABRIL - 2024'!Q10</f>
        <v>30</v>
      </c>
      <c r="I38" s="92" t="n">
        <f aca="false">'[1]ABRIL - 2024'!R10</f>
        <v>45618</v>
      </c>
      <c r="J38" s="92" t="str">
        <f aca="false">'[1]ABRIL - 2024'!S10</f>
        <v>40</v>
      </c>
      <c r="K38" s="87" t="s">
        <v>108</v>
      </c>
      <c r="L38" s="66" t="s">
        <v>59</v>
      </c>
    </row>
    <row r="39" customFormat="false" ht="48.75" hidden="false" customHeight="true" outlineLevel="0" collapsed="false">
      <c r="A39" s="93"/>
      <c r="B39" s="83"/>
      <c r="C39" s="83"/>
      <c r="D39" s="91" t="n">
        <v>0.6</v>
      </c>
      <c r="E39" s="92" t="n">
        <f aca="false">'[1]ABRIL - 2024'!N11</f>
        <v>45313</v>
      </c>
      <c r="F39" s="92" t="str">
        <f aca="false">'[1]ABRIL - 2024'!O11</f>
        <v>30</v>
      </c>
      <c r="G39" s="92" t="n">
        <f aca="false">'[1]ABRIL - 2024'!P11</f>
        <v>45526</v>
      </c>
      <c r="H39" s="92" t="str">
        <f aca="false">'[1]ABRIL - 2024'!Q11</f>
        <v>30</v>
      </c>
      <c r="I39" s="92" t="n">
        <f aca="false">'[1]ABRIL - 2024'!R11</f>
        <v>45618</v>
      </c>
      <c r="J39" s="92" t="str">
        <f aca="false">'[1]ABRIL - 2024'!S11</f>
        <v>40</v>
      </c>
      <c r="K39" s="87" t="s">
        <v>109</v>
      </c>
      <c r="L39" s="66" t="s">
        <v>59</v>
      </c>
    </row>
    <row r="40" customFormat="false" ht="59.25" hidden="false" customHeight="true" outlineLevel="0" collapsed="false">
      <c r="A40" s="93"/>
      <c r="B40" s="83"/>
      <c r="C40" s="83"/>
      <c r="D40" s="91" t="n">
        <v>0.6</v>
      </c>
      <c r="E40" s="92" t="n">
        <f aca="false">'[1]ABRIL - 2024'!N12</f>
        <v>45313</v>
      </c>
      <c r="F40" s="92" t="str">
        <f aca="false">'[1]ABRIL - 2024'!O12</f>
        <v>30</v>
      </c>
      <c r="G40" s="92" t="n">
        <f aca="false">'[1]ABRIL - 2024'!P12</f>
        <v>45526</v>
      </c>
      <c r="H40" s="92" t="str">
        <f aca="false">'[1]ABRIL - 2024'!Q12</f>
        <v>30</v>
      </c>
      <c r="I40" s="94" t="n">
        <f aca="false">'[1]ABRIL - 2024'!R12</f>
        <v>45618</v>
      </c>
      <c r="J40" s="94" t="str">
        <f aca="false">'[1]ABRIL - 2024'!S12</f>
        <v>40</v>
      </c>
      <c r="K40" s="87" t="s">
        <v>110</v>
      </c>
      <c r="L40" s="66" t="s">
        <v>59</v>
      </c>
    </row>
    <row r="41" customFormat="false" ht="55.5" hidden="false" customHeight="true" outlineLevel="0" collapsed="false">
      <c r="A41" s="93"/>
      <c r="B41" s="83"/>
      <c r="C41" s="83"/>
      <c r="D41" s="91" t="n">
        <v>0.6</v>
      </c>
      <c r="E41" s="92" t="n">
        <f aca="false">'[1]ABRIL - 2024'!N13</f>
        <v>45313</v>
      </c>
      <c r="F41" s="92" t="str">
        <f aca="false">'[1]ABRIL - 2024'!O13</f>
        <v>30</v>
      </c>
      <c r="G41" s="92" t="n">
        <f aca="false">'[1]ABRIL - 2024'!P13</f>
        <v>45526</v>
      </c>
      <c r="H41" s="95" t="str">
        <f aca="false">'[1]ABRIL - 2024'!Q13</f>
        <v>30</v>
      </c>
      <c r="I41" s="92" t="n">
        <f aca="false">'[1]ABRIL - 2024'!R13</f>
        <v>45618</v>
      </c>
      <c r="J41" s="92" t="str">
        <f aca="false">'[1]ABRIL - 2024'!S13</f>
        <v>40</v>
      </c>
      <c r="K41" s="96" t="s">
        <v>111</v>
      </c>
      <c r="L41" s="66" t="s">
        <v>59</v>
      </c>
    </row>
    <row r="42" customFormat="false" ht="120" hidden="false" customHeight="true" outlineLevel="0" collapsed="false">
      <c r="A42" s="97" t="s">
        <v>112</v>
      </c>
      <c r="B42" s="83" t="s">
        <v>113</v>
      </c>
      <c r="C42" s="83" t="s">
        <v>114</v>
      </c>
      <c r="D42" s="54" t="n">
        <v>1</v>
      </c>
      <c r="E42" s="89" t="n">
        <v>45306</v>
      </c>
      <c r="F42" s="90" t="n">
        <v>100</v>
      </c>
      <c r="G42" s="89"/>
      <c r="H42" s="90"/>
      <c r="I42" s="84"/>
      <c r="J42" s="90"/>
      <c r="K42" s="98" t="s">
        <v>115</v>
      </c>
      <c r="L42" s="66" t="s">
        <v>59</v>
      </c>
    </row>
    <row r="43" customFormat="false" ht="45.75" hidden="false" customHeight="true" outlineLevel="0" collapsed="false">
      <c r="A43" s="93"/>
      <c r="B43" s="83"/>
      <c r="C43" s="83"/>
      <c r="D43" s="54" t="n">
        <v>1</v>
      </c>
      <c r="E43" s="89" t="n">
        <v>45306</v>
      </c>
      <c r="F43" s="90" t="n">
        <v>100</v>
      </c>
      <c r="G43" s="89"/>
      <c r="H43" s="90"/>
      <c r="I43" s="89"/>
      <c r="J43" s="90"/>
      <c r="K43" s="99" t="s">
        <v>116</v>
      </c>
      <c r="L43" s="66" t="s">
        <v>59</v>
      </c>
    </row>
    <row r="44" customFormat="false" ht="49.5" hidden="false" customHeight="true" outlineLevel="0" collapsed="false">
      <c r="A44" s="93"/>
      <c r="B44" s="83"/>
      <c r="C44" s="83"/>
      <c r="D44" s="54" t="n">
        <v>1</v>
      </c>
      <c r="E44" s="89" t="n">
        <v>45306</v>
      </c>
      <c r="F44" s="100" t="n">
        <v>30</v>
      </c>
      <c r="G44" s="89" t="n">
        <v>45315</v>
      </c>
      <c r="H44" s="100" t="n">
        <v>30</v>
      </c>
      <c r="I44" s="89" t="n">
        <v>45317</v>
      </c>
      <c r="J44" s="100" t="n">
        <v>40</v>
      </c>
      <c r="K44" s="99" t="s">
        <v>117</v>
      </c>
      <c r="L44" s="66" t="s">
        <v>59</v>
      </c>
    </row>
    <row r="45" customFormat="false" ht="64.5" hidden="false" customHeight="true" outlineLevel="0" collapsed="false">
      <c r="A45" s="93"/>
      <c r="B45" s="83"/>
      <c r="C45" s="83"/>
      <c r="D45" s="54" t="n">
        <v>1</v>
      </c>
      <c r="E45" s="89" t="n">
        <v>45306</v>
      </c>
      <c r="F45" s="101" t="n">
        <v>30</v>
      </c>
      <c r="G45" s="89" t="n">
        <v>45344</v>
      </c>
      <c r="H45" s="101" t="n">
        <v>30</v>
      </c>
      <c r="I45" s="55" t="n">
        <v>45373</v>
      </c>
      <c r="J45" s="101" t="n">
        <v>40</v>
      </c>
      <c r="K45" s="58" t="s">
        <v>118</v>
      </c>
      <c r="L45" s="66" t="s">
        <v>59</v>
      </c>
    </row>
    <row r="46" customFormat="false" ht="75" hidden="false" customHeight="true" outlineLevel="0" collapsed="false">
      <c r="A46" s="93"/>
      <c r="B46" s="83" t="s">
        <v>119</v>
      </c>
      <c r="C46" s="83" t="s">
        <v>114</v>
      </c>
      <c r="D46" s="91" t="n">
        <v>0.6</v>
      </c>
      <c r="E46" s="89" t="n">
        <v>45313</v>
      </c>
      <c r="F46" s="100" t="n">
        <v>30</v>
      </c>
      <c r="G46" s="84" t="n">
        <v>45526</v>
      </c>
      <c r="H46" s="100" t="n">
        <v>30</v>
      </c>
      <c r="I46" s="89" t="n">
        <v>45618</v>
      </c>
      <c r="J46" s="101" t="n">
        <v>40</v>
      </c>
      <c r="K46" s="58" t="s">
        <v>120</v>
      </c>
      <c r="L46" s="66" t="s">
        <v>59</v>
      </c>
    </row>
    <row r="47" customFormat="false" ht="49.5" hidden="false" customHeight="true" outlineLevel="0" collapsed="false">
      <c r="A47" s="93"/>
      <c r="B47" s="83"/>
      <c r="C47" s="83"/>
      <c r="D47" s="91" t="n">
        <v>0.75</v>
      </c>
      <c r="E47" s="89" t="n">
        <v>45313</v>
      </c>
      <c r="F47" s="101" t="n">
        <v>25</v>
      </c>
      <c r="G47" s="89" t="n">
        <v>45526</v>
      </c>
      <c r="H47" s="101" t="n">
        <v>50</v>
      </c>
      <c r="I47" s="89" t="n">
        <v>45618</v>
      </c>
      <c r="J47" s="101" t="n">
        <v>25</v>
      </c>
      <c r="K47" s="102" t="s">
        <v>121</v>
      </c>
      <c r="L47" s="66" t="s">
        <v>59</v>
      </c>
    </row>
    <row r="48" customFormat="false" ht="54.75" hidden="false" customHeight="true" outlineLevel="0" collapsed="false">
      <c r="A48" s="93"/>
      <c r="B48" s="83"/>
      <c r="C48" s="83"/>
      <c r="D48" s="91" t="n">
        <v>0</v>
      </c>
      <c r="E48" s="89" t="n">
        <v>45621</v>
      </c>
      <c r="F48" s="101" t="n">
        <v>30</v>
      </c>
      <c r="G48" s="89" t="n">
        <v>45624</v>
      </c>
      <c r="H48" s="101" t="n">
        <v>30</v>
      </c>
      <c r="I48" s="89" t="n">
        <v>45627</v>
      </c>
      <c r="J48" s="101" t="n">
        <v>40</v>
      </c>
      <c r="K48" s="58" t="s">
        <v>122</v>
      </c>
      <c r="L48" s="66" t="s">
        <v>59</v>
      </c>
    </row>
    <row r="49" customFormat="false" ht="51.75" hidden="false" customHeight="true" outlineLevel="0" collapsed="false">
      <c r="A49" s="93"/>
      <c r="B49" s="83"/>
      <c r="C49" s="83"/>
      <c r="D49" s="91" t="n">
        <v>0</v>
      </c>
      <c r="E49" s="84" t="n">
        <v>45621</v>
      </c>
      <c r="F49" s="101" t="n">
        <v>30</v>
      </c>
      <c r="G49" s="84" t="n">
        <v>45624</v>
      </c>
      <c r="H49" s="101" t="n">
        <v>30</v>
      </c>
      <c r="I49" s="84" t="n">
        <v>45627</v>
      </c>
      <c r="J49" s="101" t="n">
        <v>40</v>
      </c>
      <c r="K49" s="58" t="s">
        <v>123</v>
      </c>
      <c r="L49" s="66" t="s">
        <v>59</v>
      </c>
    </row>
    <row r="50" customFormat="false" ht="86.25" hidden="false" customHeight="true" outlineLevel="0" collapsed="false">
      <c r="A50" s="82" t="s">
        <v>124</v>
      </c>
      <c r="B50" s="83" t="s">
        <v>125</v>
      </c>
      <c r="C50" s="83" t="s">
        <v>126</v>
      </c>
      <c r="D50" s="91" t="n">
        <v>0.6</v>
      </c>
      <c r="E50" s="89" t="n">
        <v>45313</v>
      </c>
      <c r="F50" s="101" t="n">
        <v>30</v>
      </c>
      <c r="G50" s="89" t="n">
        <v>45561</v>
      </c>
      <c r="H50" s="101" t="n">
        <v>30</v>
      </c>
      <c r="I50" s="89" t="n">
        <v>45618</v>
      </c>
      <c r="J50" s="101" t="n">
        <v>40</v>
      </c>
      <c r="K50" s="87" t="s">
        <v>127</v>
      </c>
      <c r="L50" s="66" t="s">
        <v>74</v>
      </c>
    </row>
    <row r="51" customFormat="false" ht="57.75" hidden="false" customHeight="true" outlineLevel="0" collapsed="false">
      <c r="A51" s="93"/>
      <c r="B51" s="83"/>
      <c r="C51" s="83"/>
      <c r="D51" s="91" t="n">
        <v>0.6</v>
      </c>
      <c r="E51" s="89" t="n">
        <v>45313</v>
      </c>
      <c r="F51" s="100" t="n">
        <v>30</v>
      </c>
      <c r="G51" s="89" t="n">
        <v>45561</v>
      </c>
      <c r="H51" s="103" t="n">
        <v>30</v>
      </c>
      <c r="I51" s="104" t="n">
        <v>45618</v>
      </c>
      <c r="J51" s="101" t="n">
        <v>40</v>
      </c>
      <c r="K51" s="96" t="s">
        <v>128</v>
      </c>
      <c r="L51" s="66" t="s">
        <v>74</v>
      </c>
    </row>
    <row r="52" customFormat="false" ht="39" hidden="false" customHeight="true" outlineLevel="0" collapsed="false">
      <c r="A52" s="93"/>
      <c r="B52" s="83"/>
      <c r="C52" s="83"/>
      <c r="D52" s="91" t="n">
        <v>0</v>
      </c>
      <c r="E52" s="84" t="n">
        <v>45313</v>
      </c>
      <c r="F52" s="103" t="n">
        <v>30</v>
      </c>
      <c r="G52" s="104" t="n">
        <v>45561</v>
      </c>
      <c r="H52" s="101" t="n">
        <v>30</v>
      </c>
      <c r="I52" s="89" t="n">
        <v>45618</v>
      </c>
      <c r="J52" s="100" t="n">
        <v>40</v>
      </c>
      <c r="K52" s="87" t="s">
        <v>129</v>
      </c>
      <c r="L52" s="66" t="s">
        <v>90</v>
      </c>
    </row>
    <row r="53" customFormat="false" ht="48" hidden="false" customHeight="true" outlineLevel="0" collapsed="false">
      <c r="A53" s="93"/>
      <c r="B53" s="83"/>
      <c r="C53" s="83"/>
      <c r="D53" s="91" t="n">
        <v>0</v>
      </c>
      <c r="E53" s="104" t="n">
        <v>45313</v>
      </c>
      <c r="F53" s="101" t="n">
        <v>30</v>
      </c>
      <c r="G53" s="105" t="n">
        <v>45561</v>
      </c>
      <c r="H53" s="100" t="n">
        <v>30</v>
      </c>
      <c r="I53" s="84" t="n">
        <v>45618</v>
      </c>
      <c r="J53" s="101" t="n">
        <v>40</v>
      </c>
      <c r="K53" s="87" t="s">
        <v>130</v>
      </c>
      <c r="L53" s="66" t="s">
        <v>90</v>
      </c>
    </row>
    <row r="54" customFormat="false" ht="84" hidden="false" customHeight="true" outlineLevel="0" collapsed="false">
      <c r="A54" s="93"/>
      <c r="B54" s="83" t="s">
        <v>131</v>
      </c>
      <c r="C54" s="83" t="s">
        <v>132</v>
      </c>
      <c r="D54" s="91" t="n">
        <v>0</v>
      </c>
      <c r="E54" s="89" t="n">
        <v>45313</v>
      </c>
      <c r="F54" s="103" t="n">
        <v>30</v>
      </c>
      <c r="G54" s="89" t="n">
        <v>45561</v>
      </c>
      <c r="H54" s="101" t="n">
        <v>30</v>
      </c>
      <c r="I54" s="84" t="n">
        <v>45618</v>
      </c>
      <c r="J54" s="101" t="n">
        <v>40</v>
      </c>
      <c r="K54" s="87" t="s">
        <v>133</v>
      </c>
      <c r="L54" s="66" t="s">
        <v>90</v>
      </c>
    </row>
    <row r="55" customFormat="false" ht="49.5" hidden="false" customHeight="true" outlineLevel="0" collapsed="false">
      <c r="A55" s="93"/>
      <c r="B55" s="83"/>
      <c r="C55" s="83"/>
      <c r="D55" s="91" t="n">
        <v>0</v>
      </c>
      <c r="E55" s="104" t="n">
        <v>45313</v>
      </c>
      <c r="F55" s="90" t="s">
        <v>102</v>
      </c>
      <c r="G55" s="105" t="n">
        <v>45561</v>
      </c>
      <c r="H55" s="86" t="s">
        <v>102</v>
      </c>
      <c r="I55" s="89" t="n">
        <v>45618</v>
      </c>
      <c r="J55" s="86" t="s">
        <v>103</v>
      </c>
      <c r="K55" s="87" t="s">
        <v>134</v>
      </c>
      <c r="L55" s="66" t="s">
        <v>90</v>
      </c>
    </row>
    <row r="56" customFormat="false" ht="59.25" hidden="false" customHeight="true" outlineLevel="0" collapsed="false">
      <c r="A56" s="93"/>
      <c r="B56" s="83"/>
      <c r="C56" s="83"/>
      <c r="D56" s="91" t="n">
        <v>0</v>
      </c>
      <c r="E56" s="89" t="n">
        <v>45313</v>
      </c>
      <c r="F56" s="86" t="s">
        <v>102</v>
      </c>
      <c r="G56" s="89" t="n">
        <v>45561</v>
      </c>
      <c r="H56" s="86" t="s">
        <v>102</v>
      </c>
      <c r="I56" s="89" t="n">
        <v>45618</v>
      </c>
      <c r="J56" s="90" t="s">
        <v>103</v>
      </c>
      <c r="K56" s="106" t="s">
        <v>135</v>
      </c>
      <c r="L56" s="66" t="s">
        <v>90</v>
      </c>
    </row>
    <row r="57" customFormat="false" ht="59.25" hidden="false" customHeight="true" outlineLevel="0" collapsed="false">
      <c r="A57" s="93"/>
      <c r="B57" s="83"/>
      <c r="C57" s="83"/>
      <c r="D57" s="91" t="n">
        <v>0</v>
      </c>
      <c r="E57" s="84" t="n">
        <v>45621</v>
      </c>
      <c r="F57" s="86" t="s">
        <v>102</v>
      </c>
      <c r="G57" s="84" t="n">
        <v>45624</v>
      </c>
      <c r="H57" s="86" t="s">
        <v>102</v>
      </c>
      <c r="I57" s="84" t="n">
        <v>45627</v>
      </c>
      <c r="J57" s="100" t="n">
        <v>40</v>
      </c>
      <c r="K57" s="87" t="s">
        <v>136</v>
      </c>
      <c r="L57" s="66" t="s">
        <v>90</v>
      </c>
    </row>
    <row r="58" customFormat="false" ht="39" hidden="false" customHeight="true" outlineLevel="0" collapsed="false">
      <c r="A58" s="107" t="s">
        <v>137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</row>
    <row r="59" customFormat="false" ht="38.25" hidden="false" customHeight="true" outlineLevel="0" collapsed="false">
      <c r="A59" s="108" t="s">
        <v>45</v>
      </c>
      <c r="B59" s="109" t="s">
        <v>46</v>
      </c>
      <c r="C59" s="110" t="s">
        <v>47</v>
      </c>
      <c r="D59" s="111" t="s">
        <v>48</v>
      </c>
      <c r="E59" s="112" t="s">
        <v>49</v>
      </c>
      <c r="F59" s="111" t="s">
        <v>50</v>
      </c>
      <c r="G59" s="111" t="s">
        <v>51</v>
      </c>
      <c r="H59" s="111" t="s">
        <v>50</v>
      </c>
      <c r="I59" s="112" t="s">
        <v>52</v>
      </c>
      <c r="J59" s="111" t="s">
        <v>50</v>
      </c>
      <c r="K59" s="112" t="s">
        <v>53</v>
      </c>
      <c r="L59" s="112" t="s">
        <v>54</v>
      </c>
    </row>
    <row r="60" customFormat="false" ht="103.5" hidden="false" customHeight="true" outlineLevel="0" collapsed="false">
      <c r="A60" s="113" t="s">
        <v>138</v>
      </c>
      <c r="B60" s="114" t="s">
        <v>139</v>
      </c>
      <c r="C60" s="114" t="s">
        <v>140</v>
      </c>
      <c r="D60" s="54" t="n">
        <v>1</v>
      </c>
      <c r="E60" s="55" t="n">
        <v>45323</v>
      </c>
      <c r="F60" s="56" t="n">
        <v>50</v>
      </c>
      <c r="G60" s="57" t="n">
        <v>45342</v>
      </c>
      <c r="H60" s="56" t="n">
        <v>30</v>
      </c>
      <c r="I60" s="55" t="n">
        <v>45351</v>
      </c>
      <c r="J60" s="56" t="n">
        <v>20</v>
      </c>
      <c r="K60" s="115" t="str">
        <f aca="false">[2]Hoja1!K8</f>
        <v>1. CARACTERIZACION: DIAGNOSTICAR LA  PLANTA FISICA PARA ELABORAR LA PROPUESTA DE MANTENIMIENTO Y ADECUACION DE LA MISMA.</v>
      </c>
      <c r="L60" s="66" t="s">
        <v>59</v>
      </c>
    </row>
    <row r="61" customFormat="false" ht="78" hidden="false" customHeight="true" outlineLevel="0" collapsed="false">
      <c r="A61" s="116"/>
      <c r="B61" s="114"/>
      <c r="C61" s="114"/>
      <c r="D61" s="54" t="n">
        <v>1</v>
      </c>
      <c r="E61" s="55" t="n">
        <v>45323</v>
      </c>
      <c r="F61" s="56" t="n">
        <v>50</v>
      </c>
      <c r="G61" s="57" t="n">
        <v>45342</v>
      </c>
      <c r="H61" s="56" t="n">
        <v>30</v>
      </c>
      <c r="I61" s="55" t="n">
        <v>45351</v>
      </c>
      <c r="J61" s="56" t="n">
        <v>20</v>
      </c>
      <c r="K61" s="115" t="str">
        <f aca="false">[2]Hoja1!K9</f>
        <v>2. DISEÑO DEL PROCESO: ACTUALIZAR INFORME DIAGNOSTICO  DE PLANTA FISICA  PARA USAR EN EL PLANTEAMIENTO DE LA PROPUESTA DE MANTENIMIENTO Y ADECUACION.</v>
      </c>
      <c r="L61" s="66" t="s">
        <v>59</v>
      </c>
    </row>
    <row r="62" customFormat="false" ht="67.5" hidden="false" customHeight="true" outlineLevel="0" collapsed="false">
      <c r="A62" s="116"/>
      <c r="B62" s="114"/>
      <c r="C62" s="114"/>
      <c r="D62" s="54" t="n">
        <v>0.7</v>
      </c>
      <c r="E62" s="55" t="n">
        <v>45354</v>
      </c>
      <c r="F62" s="56" t="n">
        <v>20</v>
      </c>
      <c r="G62" s="57" t="n">
        <v>45407</v>
      </c>
      <c r="H62" s="56" t="n">
        <v>50</v>
      </c>
      <c r="I62" s="55" t="n">
        <v>45568</v>
      </c>
      <c r="J62" s="56" t="n">
        <v>30</v>
      </c>
      <c r="K62" s="115" t="str">
        <f aca="false">[2]Hoja1!K10</f>
        <v>3. EJECUCION: ELABORACION DE LA PROPUESTA DE MANTENIMIENTO Y ADECUACIÓN DE LA PLANTA FISICA POR PARTE DEL CONSEJO DIRECTIVO</v>
      </c>
      <c r="L62" s="66" t="s">
        <v>59</v>
      </c>
    </row>
    <row r="63" customFormat="false" ht="64.5" hidden="false" customHeight="true" outlineLevel="0" collapsed="false">
      <c r="A63" s="116"/>
      <c r="B63" s="114"/>
      <c r="C63" s="114"/>
      <c r="D63" s="54" t="n">
        <v>0.7</v>
      </c>
      <c r="E63" s="55" t="n">
        <v>45354</v>
      </c>
      <c r="F63" s="56" t="n">
        <v>20</v>
      </c>
      <c r="G63" s="57" t="n">
        <v>45407</v>
      </c>
      <c r="H63" s="56" t="n">
        <v>50</v>
      </c>
      <c r="I63" s="55" t="n">
        <v>45568</v>
      </c>
      <c r="J63" s="56" t="n">
        <v>30</v>
      </c>
      <c r="K63" s="115" t="str">
        <f aca="false">[2]Hoja1!K11</f>
        <v>4.  SEGUIMIENTO: SOCIALIZACION   DE LA PROPUESTA  DE MANTENIMIENTO Y ADECUACION CONTROLANDO ASISTENCIA</v>
      </c>
      <c r="L63" s="66" t="s">
        <v>59</v>
      </c>
    </row>
    <row r="64" customFormat="false" ht="81.75" hidden="false" customHeight="true" outlineLevel="0" collapsed="false">
      <c r="A64" s="116"/>
      <c r="B64" s="114" t="s">
        <v>141</v>
      </c>
      <c r="C64" s="114" t="s">
        <v>142</v>
      </c>
      <c r="D64" s="54" t="n">
        <v>0.7</v>
      </c>
      <c r="E64" s="55" t="n">
        <v>45358</v>
      </c>
      <c r="F64" s="56" t="n">
        <v>30</v>
      </c>
      <c r="G64" s="55" t="n">
        <v>45446</v>
      </c>
      <c r="H64" s="56" t="n">
        <v>40</v>
      </c>
      <c r="I64" s="55" t="n">
        <v>45568</v>
      </c>
      <c r="J64" s="56" t="n">
        <v>30</v>
      </c>
      <c r="K64" s="115" t="str">
        <f aca="false">[2]Hoja1!K12</f>
        <v>1. CARACTERIZACION: GESTIONAR  LA PROPUESTA DE MANTENIMIENTO Y ADECUACION POR PARTE DE CONCEJO DIRECTIVO.</v>
      </c>
      <c r="L64" s="66" t="s">
        <v>59</v>
      </c>
    </row>
    <row r="65" customFormat="false" ht="78.75" hidden="false" customHeight="true" outlineLevel="0" collapsed="false">
      <c r="A65" s="116"/>
      <c r="B65" s="114"/>
      <c r="C65" s="114"/>
      <c r="D65" s="54" t="n">
        <v>0.7</v>
      </c>
      <c r="E65" s="55" t="n">
        <v>45358</v>
      </c>
      <c r="F65" s="56" t="n">
        <v>20</v>
      </c>
      <c r="G65" s="55" t="n">
        <v>45398</v>
      </c>
      <c r="H65" s="56" t="n">
        <v>50</v>
      </c>
      <c r="I65" s="55" t="n">
        <v>45575</v>
      </c>
      <c r="J65" s="56" t="n">
        <v>30</v>
      </c>
      <c r="K65" s="115" t="str">
        <f aca="false">[2]Hoja1!K13</f>
        <v>2. DISEÑO DEL PROCESO: ABRIR LICITACION Y CONTRATAR SEGÚN LAS LEYES PARA EJECUTAR LAS OBRAS DE MANTENIMIENTO Y ADECUACIÓN  DE LA PLANTA FISICA. </v>
      </c>
      <c r="L65" s="66" t="s">
        <v>59</v>
      </c>
    </row>
    <row r="66" customFormat="false" ht="71.25" hidden="false" customHeight="true" outlineLevel="0" collapsed="false">
      <c r="A66" s="116"/>
      <c r="B66" s="114"/>
      <c r="C66" s="114"/>
      <c r="D66" s="54" t="n">
        <v>0.7</v>
      </c>
      <c r="E66" s="55" t="n">
        <v>45363</v>
      </c>
      <c r="F66" s="56" t="n">
        <v>20</v>
      </c>
      <c r="G66" s="57" t="n">
        <v>45519</v>
      </c>
      <c r="H66" s="56" t="n">
        <v>50</v>
      </c>
      <c r="I66" s="55" t="n">
        <v>45629</v>
      </c>
      <c r="J66" s="56" t="n">
        <v>30</v>
      </c>
      <c r="K66" s="115" t="str">
        <f aca="false">[2]Hoja1!K14</f>
        <v>3. EJECUCION:REALIZACION DE  OBRAS SEGUN  PRIORIZACION PARA EL  MANTENIMIENTO Y ADECUACIÓN  DE LA PLANTA FISICA.</v>
      </c>
      <c r="L66" s="66" t="s">
        <v>59</v>
      </c>
    </row>
    <row r="67" customFormat="false" ht="96.75" hidden="false" customHeight="true" outlineLevel="0" collapsed="false">
      <c r="A67" s="116"/>
      <c r="B67" s="114"/>
      <c r="C67" s="114"/>
      <c r="D67" s="54" t="n">
        <v>0.7</v>
      </c>
      <c r="E67" s="55" t="n">
        <v>45383</v>
      </c>
      <c r="F67" s="56" t="n">
        <v>30</v>
      </c>
      <c r="G67" s="57" t="n">
        <v>45519</v>
      </c>
      <c r="H67" s="56" t="n">
        <v>40</v>
      </c>
      <c r="I67" s="55" t="n">
        <v>45629</v>
      </c>
      <c r="J67" s="56" t="n">
        <v>30</v>
      </c>
      <c r="K67" s="115" t="str">
        <f aca="false">[2]Hoja1!K15</f>
        <v>4. CONTROL Y SEGUIMIENTO POR PARTE DEL CONTRALOR ESTUDIANTIL Y VEEDURIA DE DOCENTES SOBRE LA  EJECUCION DE  LAS OBRAS DE MANTENIMIENTO Y ADECUACIÓN  DE LA PLANTA FISICA.</v>
      </c>
      <c r="L67" s="66" t="s">
        <v>59</v>
      </c>
    </row>
    <row r="68" customFormat="false" ht="105.75" hidden="false" customHeight="true" outlineLevel="0" collapsed="false">
      <c r="A68" s="117" t="s">
        <v>143</v>
      </c>
      <c r="B68" s="114" t="s">
        <v>144</v>
      </c>
      <c r="C68" s="114" t="s">
        <v>145</v>
      </c>
      <c r="D68" s="54" t="n">
        <v>1</v>
      </c>
      <c r="E68" s="55" t="n">
        <v>45330</v>
      </c>
      <c r="F68" s="56" t="n">
        <v>30</v>
      </c>
      <c r="G68" s="57" t="n">
        <v>45342</v>
      </c>
      <c r="H68" s="56" t="n">
        <v>50</v>
      </c>
      <c r="I68" s="55" t="n">
        <v>45348</v>
      </c>
      <c r="J68" s="56" t="n">
        <v>20</v>
      </c>
      <c r="K68" s="118" t="str">
        <f aca="false">[2]Hoja1!K16</f>
        <v>1.CARACTERIZACION:CARACTERIZAR LOS PUNTOS ESTRATEGICOS DE LA  PLANTA FISICA PARA DEFINIR EL PANORAMA DE RIESGOS.</v>
      </c>
      <c r="L68" s="66" t="s">
        <v>59</v>
      </c>
    </row>
    <row r="69" customFormat="false" ht="85.5" hidden="false" customHeight="true" outlineLevel="0" collapsed="false">
      <c r="A69" s="116"/>
      <c r="B69" s="114"/>
      <c r="C69" s="114"/>
      <c r="D69" s="54" t="n">
        <v>1</v>
      </c>
      <c r="E69" s="55" t="n">
        <v>45354</v>
      </c>
      <c r="F69" s="56" t="n">
        <v>30</v>
      </c>
      <c r="G69" s="57" t="n">
        <v>45355</v>
      </c>
      <c r="H69" s="56" t="n">
        <v>40</v>
      </c>
      <c r="I69" s="55" t="n">
        <v>45356</v>
      </c>
      <c r="J69" s="56" t="n">
        <v>30</v>
      </c>
      <c r="K69" s="118" t="str">
        <f aca="false">[2]Hoja1!K17</f>
        <v>2. DISEÑO DEL PROCESO: DEFINIR LAS MEDIDAS PREVENTIVAS DERIVADAS DEL PANORAMA DE RIESGOS, BAJO LOS LINEAMIENTOS DE LAS  ENTIDADES GUBERNAMENTALES.</v>
      </c>
      <c r="L69" s="66" t="s">
        <v>59</v>
      </c>
    </row>
    <row r="70" customFormat="false" ht="69.75" hidden="false" customHeight="true" outlineLevel="0" collapsed="false">
      <c r="A70" s="116"/>
      <c r="B70" s="114"/>
      <c r="C70" s="114"/>
      <c r="D70" s="54" t="n">
        <v>0.7</v>
      </c>
      <c r="E70" s="55" t="n">
        <v>45356</v>
      </c>
      <c r="F70" s="56" t="n">
        <v>20</v>
      </c>
      <c r="G70" s="57" t="n">
        <v>45519</v>
      </c>
      <c r="H70" s="56" t="n">
        <v>50</v>
      </c>
      <c r="I70" s="55" t="n">
        <v>45622</v>
      </c>
      <c r="J70" s="56" t="n">
        <v>30</v>
      </c>
      <c r="K70" s="118" t="str">
        <f aca="false">[2]Hoja1!K18</f>
        <v> 3. EJECUCION:GESTIONAR ANTE AUTORIDADES  LA CONSECUCION DE RECURSOS Y EJECUTAR SOLUCIONES  PARA ELIMINAR O MINIMIZAR RIESGOS.</v>
      </c>
      <c r="L70" s="66" t="s">
        <v>59</v>
      </c>
    </row>
    <row r="71" customFormat="false" ht="84.75" hidden="false" customHeight="true" outlineLevel="0" collapsed="false">
      <c r="A71" s="116"/>
      <c r="B71" s="114"/>
      <c r="C71" s="114"/>
      <c r="D71" s="54" t="n">
        <v>0.7</v>
      </c>
      <c r="E71" s="55" t="n">
        <v>45356</v>
      </c>
      <c r="F71" s="56" t="n">
        <v>20</v>
      </c>
      <c r="G71" s="57" t="n">
        <v>45519</v>
      </c>
      <c r="H71" s="56" t="n">
        <v>50</v>
      </c>
      <c r="I71" s="55" t="n">
        <v>45622</v>
      </c>
      <c r="J71" s="56" t="n">
        <v>30</v>
      </c>
      <c r="K71" s="118" t="str">
        <f aca="false">[2]Hoja1!K19</f>
        <v>4.SEGUIMIENTO: VERIFICAR MEDIANTE  OBSERVACION DIRECTA, EL ACONDICIONAMIENTO DE LOS PUNTOS ESTRATEGICOS DETECTADOS EN EL PANORAMA DE RIESGOS.</v>
      </c>
      <c r="L71" s="66" t="s">
        <v>59</v>
      </c>
    </row>
    <row r="72" customFormat="false" ht="55.5" hidden="false" customHeight="true" outlineLevel="0" collapsed="false">
      <c r="A72" s="116"/>
      <c r="B72" s="114" t="s">
        <v>146</v>
      </c>
      <c r="C72" s="114" t="s">
        <v>147</v>
      </c>
      <c r="D72" s="54" t="n">
        <v>1</v>
      </c>
      <c r="E72" s="55" t="n">
        <v>45330</v>
      </c>
      <c r="F72" s="56" t="n">
        <v>30</v>
      </c>
      <c r="G72" s="57" t="n">
        <v>45342</v>
      </c>
      <c r="H72" s="56" t="n">
        <v>40</v>
      </c>
      <c r="I72" s="55" t="n">
        <v>45359</v>
      </c>
      <c r="J72" s="56" t="n">
        <v>30</v>
      </c>
      <c r="K72" s="115" t="str">
        <f aca="false">[2]Hoja1!K20</f>
        <v>1.CARACTERIZACION: CARACTERIZAR FORMA DE ACCESO Y SALIDA DE LA I.E</v>
      </c>
      <c r="L72" s="66" t="s">
        <v>59</v>
      </c>
    </row>
    <row r="73" customFormat="false" ht="59.25" hidden="false" customHeight="true" outlineLevel="0" collapsed="false">
      <c r="A73" s="116"/>
      <c r="B73" s="114"/>
      <c r="C73" s="114"/>
      <c r="D73" s="54" t="n">
        <v>0.7</v>
      </c>
      <c r="E73" s="55" t="n">
        <v>45387</v>
      </c>
      <c r="F73" s="56" t="n">
        <v>20</v>
      </c>
      <c r="G73" s="57" t="n">
        <v>45498</v>
      </c>
      <c r="H73" s="56" t="n">
        <v>50</v>
      </c>
      <c r="I73" s="55" t="n">
        <v>45567</v>
      </c>
      <c r="J73" s="56" t="n">
        <v>30</v>
      </c>
      <c r="K73" s="115" t="str">
        <f aca="false">[2]Hoja1!K21</f>
        <v>2.DISEÑO DEL PROCESO:  CAPACITAR A LOS ACTORES SOBRE ELEMENTOS DE  MOVILIDAD SEGURA EN LA I.E</v>
      </c>
      <c r="L73" s="66" t="s">
        <v>59</v>
      </c>
    </row>
    <row r="74" customFormat="false" ht="53.25" hidden="false" customHeight="true" outlineLevel="0" collapsed="false">
      <c r="A74" s="116"/>
      <c r="B74" s="114"/>
      <c r="C74" s="114"/>
      <c r="D74" s="54" t="n">
        <v>0.7</v>
      </c>
      <c r="E74" s="55" t="n">
        <v>45387</v>
      </c>
      <c r="F74" s="56" t="n">
        <v>20</v>
      </c>
      <c r="G74" s="57" t="n">
        <v>45435</v>
      </c>
      <c r="H74" s="56" t="n">
        <v>50</v>
      </c>
      <c r="I74" s="55" t="n">
        <v>45568</v>
      </c>
      <c r="J74" s="56" t="n">
        <v>30</v>
      </c>
      <c r="K74" s="115" t="str">
        <f aca="false">[2]Hoja1!K22</f>
        <v>3. EJECUCION:MANTENIMIENTO Y ACONDICIONAMIENTO  DE SEÑALIZACION VIAL DENTRO Y FUERA DE LA I.E</v>
      </c>
      <c r="L74" s="66" t="s">
        <v>59</v>
      </c>
    </row>
    <row r="75" customFormat="false" ht="38.25" hidden="false" customHeight="true" outlineLevel="0" collapsed="false">
      <c r="A75" s="116"/>
      <c r="B75" s="114"/>
      <c r="C75" s="114"/>
      <c r="D75" s="54" t="n">
        <v>0.7</v>
      </c>
      <c r="E75" s="55" t="n">
        <v>45387</v>
      </c>
      <c r="F75" s="56" t="n">
        <v>20</v>
      </c>
      <c r="G75" s="57" t="n">
        <v>45519</v>
      </c>
      <c r="H75" s="56" t="n">
        <v>50</v>
      </c>
      <c r="I75" s="55" t="n">
        <v>45625</v>
      </c>
      <c r="J75" s="56" t="n">
        <v>30</v>
      </c>
      <c r="K75" s="115" t="str">
        <f aca="false">[2]Hoja1!K23</f>
        <v>4. SEGUIMIENTO: CONTROL DE LA MOVILIDAD VIAL EN LA I.E</v>
      </c>
      <c r="L75" s="66" t="s">
        <v>59</v>
      </c>
    </row>
    <row r="76" customFormat="false" ht="84" hidden="false" customHeight="true" outlineLevel="0" collapsed="false">
      <c r="A76" s="113" t="s">
        <v>148</v>
      </c>
      <c r="B76" s="114" t="s">
        <v>149</v>
      </c>
      <c r="C76" s="114" t="s">
        <v>150</v>
      </c>
      <c r="D76" s="54" t="n">
        <v>1</v>
      </c>
      <c r="E76" s="55" t="n">
        <v>45323</v>
      </c>
      <c r="F76" s="56" t="n">
        <v>40</v>
      </c>
      <c r="G76" s="57" t="n">
        <v>45342</v>
      </c>
      <c r="H76" s="56" t="n">
        <v>30</v>
      </c>
      <c r="I76" s="55" t="n">
        <v>45351</v>
      </c>
      <c r="J76" s="56" t="n">
        <v>30</v>
      </c>
      <c r="K76" s="115" t="str">
        <f aca="false">[2]Hoja1!K24</f>
        <v>1.CARACTERIZACION:INVENTARIAR EQUIPÓS Y RECURSOS RECURSOS EXISTENTES CON SU RESPECTIVO DIAGNOSTICO O ESTADO.</v>
      </c>
      <c r="L76" s="66" t="s">
        <v>59</v>
      </c>
    </row>
    <row r="77" customFormat="false" ht="75" hidden="false" customHeight="true" outlineLevel="0" collapsed="false">
      <c r="A77" s="116"/>
      <c r="B77" s="114"/>
      <c r="C77" s="114"/>
      <c r="D77" s="54" t="n">
        <v>1</v>
      </c>
      <c r="E77" s="55" t="n">
        <v>45324</v>
      </c>
      <c r="F77" s="56" t="n">
        <v>40</v>
      </c>
      <c r="G77" s="57" t="n">
        <v>45341</v>
      </c>
      <c r="H77" s="56" t="n">
        <v>30</v>
      </c>
      <c r="I77" s="55" t="n">
        <v>45351</v>
      </c>
      <c r="J77" s="56" t="n">
        <v>30</v>
      </c>
      <c r="K77" s="115" t="str">
        <f aca="false">[2]Hoja1!K25</f>
        <v>2. DISEÑO DEL PROCESO: PRIORIZAR LAS NECESIDADES DE MANTENIMIENTO DE EQUIPOS Y RECURSOS PARA EL APRENDIZAJE DE  LA I.E ANDRES BELLO</v>
      </c>
      <c r="L77" s="66" t="s">
        <v>59</v>
      </c>
    </row>
    <row r="78" customFormat="false" ht="79.5" hidden="false" customHeight="true" outlineLevel="0" collapsed="false">
      <c r="A78" s="116"/>
      <c r="B78" s="114"/>
      <c r="C78" s="114"/>
      <c r="D78" s="54" t="n">
        <v>0.7</v>
      </c>
      <c r="E78" s="55" t="n">
        <v>45354</v>
      </c>
      <c r="F78" s="56" t="n">
        <v>30</v>
      </c>
      <c r="G78" s="55" t="n">
        <v>45422</v>
      </c>
      <c r="H78" s="56" t="n">
        <v>40</v>
      </c>
      <c r="I78" s="55" t="n">
        <v>45578</v>
      </c>
      <c r="J78" s="56" t="n">
        <v>30</v>
      </c>
      <c r="K78" s="115" t="str">
        <f aca="false">[2]Hoja1!K26</f>
        <v>3. EJECUCION: CONTRATAR PERSONAL CAPACITADO PARA REALIZAR EL  MANTENIMIENTO DE EQUIPOS Y RECURSOS PARA EL APRENDIZAJE DE  LA I.E ANDRES BELLO</v>
      </c>
      <c r="L78" s="66" t="s">
        <v>59</v>
      </c>
    </row>
    <row r="79" customFormat="false" ht="74.25" hidden="false" customHeight="true" outlineLevel="0" collapsed="false">
      <c r="A79" s="116"/>
      <c r="B79" s="114"/>
      <c r="C79" s="114"/>
      <c r="D79" s="54" t="n">
        <v>0.7</v>
      </c>
      <c r="E79" s="55" t="n">
        <v>45356</v>
      </c>
      <c r="F79" s="56" t="n">
        <v>40</v>
      </c>
      <c r="G79" s="55" t="n">
        <v>45478</v>
      </c>
      <c r="H79" s="56" t="n">
        <v>30</v>
      </c>
      <c r="I79" s="55" t="n">
        <v>45601</v>
      </c>
      <c r="J79" s="56" t="n">
        <v>30</v>
      </c>
      <c r="K79" s="115" t="str">
        <f aca="false">[2]Hoja1!K27</f>
        <v>4. SEGUIMIENTO:VERIFICAR LA EFECTIVIDAD Y CALIDAD  DEL  MANTENIMIENTO DE EQUIPOS Y RECURSOS PARA EL APRENDIZAJE DE  LA I.E ANDRES BELLO</v>
      </c>
      <c r="L79" s="66" t="s">
        <v>59</v>
      </c>
    </row>
    <row r="80" customFormat="false" ht="83.25" hidden="false" customHeight="true" outlineLevel="0" collapsed="false">
      <c r="A80" s="116"/>
      <c r="B80" s="114" t="s">
        <v>151</v>
      </c>
      <c r="C80" s="114" t="s">
        <v>152</v>
      </c>
      <c r="D80" s="54" t="n">
        <v>1</v>
      </c>
      <c r="E80" s="55" t="n">
        <v>45323</v>
      </c>
      <c r="F80" s="56" t="n">
        <v>40</v>
      </c>
      <c r="G80" s="57" t="n">
        <v>45344</v>
      </c>
      <c r="H80" s="56" t="n">
        <v>40</v>
      </c>
      <c r="I80" s="55" t="n">
        <v>45351</v>
      </c>
      <c r="J80" s="56" t="n">
        <v>20</v>
      </c>
      <c r="K80" s="115" t="str">
        <f aca="false">[2]Hoja1!K28</f>
        <v>1. CARACTERIZACION: DIAGNOSTICAR NECESIDADES DE EQUIPOS Y RECURSOS PARA EL APRENDIZAJE COMO AULAS DE AUDIOVISUALES Y SERVICIO DE INTERNET</v>
      </c>
      <c r="L80" s="66" t="s">
        <v>59</v>
      </c>
    </row>
    <row r="81" customFormat="false" ht="83.25" hidden="false" customHeight="true" outlineLevel="0" collapsed="false">
      <c r="A81" s="116"/>
      <c r="B81" s="114"/>
      <c r="C81" s="114"/>
      <c r="D81" s="54" t="n">
        <v>1</v>
      </c>
      <c r="E81" s="55" t="n">
        <v>45324</v>
      </c>
      <c r="F81" s="56" t="n">
        <v>40</v>
      </c>
      <c r="G81" s="57" t="n">
        <v>45344</v>
      </c>
      <c r="H81" s="56" t="n">
        <v>40</v>
      </c>
      <c r="I81" s="55" t="n">
        <v>45351</v>
      </c>
      <c r="J81" s="56" t="n">
        <v>20</v>
      </c>
      <c r="K81" s="115" t="str">
        <f aca="false">[2]Hoja1!K29</f>
        <v>2. DISEÑO DEL PROCESO: PRIORIZAR LAS NECESIDADES DE AMPLIAR  EQUIPOS Y RECURSOS PARA EL APRENDIZAJE COMO AULAS DE AUDIOVISUALES Y SERVICIO DE INTERNET</v>
      </c>
      <c r="L81" s="66" t="s">
        <v>59</v>
      </c>
    </row>
    <row r="82" customFormat="false" ht="63" hidden="false" customHeight="true" outlineLevel="0" collapsed="false">
      <c r="A82" s="116"/>
      <c r="B82" s="114"/>
      <c r="C82" s="114"/>
      <c r="D82" s="54" t="n">
        <v>0.7</v>
      </c>
      <c r="E82" s="55" t="n">
        <v>45354</v>
      </c>
      <c r="F82" s="56" t="n">
        <v>40</v>
      </c>
      <c r="G82" s="55" t="n">
        <v>45478</v>
      </c>
      <c r="H82" s="56" t="n">
        <v>30</v>
      </c>
      <c r="I82" s="55" t="n">
        <v>45601</v>
      </c>
      <c r="J82" s="56" t="n">
        <v>30</v>
      </c>
      <c r="K82" s="115" t="str">
        <f aca="false">[2]Hoja1!K30</f>
        <v>3. EJECUCION: EJECUTAR  RECURSOS PARA EL APRENDIZAJE, ADQUISICION DE HERRAMIENTAS AUDIOVISUALES Y SERVICIO DE INTERNET.</v>
      </c>
      <c r="L82" s="66" t="s">
        <v>74</v>
      </c>
    </row>
    <row r="83" customFormat="false" ht="74.25" hidden="false" customHeight="true" outlineLevel="0" collapsed="false">
      <c r="A83" s="116"/>
      <c r="B83" s="114"/>
      <c r="C83" s="114"/>
      <c r="D83" s="54" t="n">
        <v>0.7</v>
      </c>
      <c r="E83" s="55" t="n">
        <v>45356</v>
      </c>
      <c r="F83" s="56" t="n">
        <v>40</v>
      </c>
      <c r="G83" s="55" t="n">
        <v>45478</v>
      </c>
      <c r="H83" s="56" t="n">
        <v>30</v>
      </c>
      <c r="I83" s="55" t="n">
        <v>45601</v>
      </c>
      <c r="J83" s="56" t="n">
        <v>30</v>
      </c>
      <c r="K83" s="115" t="str">
        <f aca="false">[2]Hoja1!K31</f>
        <v>4. SEGUIMIENTO: EVALUAR  LA EFICACIA Y EL USO  DE LOS  RECURSOS PARA EL APRENDIZAJE COMO AULAS DE AUDIOVISUALES Y SERVICIO DE INTERNET</v>
      </c>
      <c r="L83" s="66" t="s">
        <v>74</v>
      </c>
    </row>
    <row r="84" customFormat="false" ht="45" hidden="false" customHeight="true" outlineLevel="0" collapsed="false">
      <c r="A84" s="119" t="s">
        <v>42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48.75" hidden="false" customHeight="true" outlineLevel="0" collapsed="false">
      <c r="A85" s="120" t="s">
        <v>45</v>
      </c>
      <c r="B85" s="121" t="s">
        <v>46</v>
      </c>
      <c r="C85" s="122" t="s">
        <v>47</v>
      </c>
      <c r="D85" s="123" t="s">
        <v>48</v>
      </c>
      <c r="E85" s="123" t="s">
        <v>49</v>
      </c>
      <c r="F85" s="123" t="s">
        <v>50</v>
      </c>
      <c r="G85" s="123" t="s">
        <v>51</v>
      </c>
      <c r="H85" s="123" t="s">
        <v>50</v>
      </c>
      <c r="I85" s="123" t="s">
        <v>52</v>
      </c>
      <c r="J85" s="123" t="s">
        <v>50</v>
      </c>
      <c r="K85" s="124" t="s">
        <v>53</v>
      </c>
      <c r="L85" s="124" t="s">
        <v>54</v>
      </c>
    </row>
    <row r="86" customFormat="false" ht="148.5" hidden="false" customHeight="true" outlineLevel="0" collapsed="false">
      <c r="A86" s="125" t="s">
        <v>153</v>
      </c>
      <c r="B86" s="126" t="s">
        <v>154</v>
      </c>
      <c r="C86" s="126" t="s">
        <v>155</v>
      </c>
      <c r="D86" s="127" t="n">
        <v>1</v>
      </c>
      <c r="E86" s="57" t="n">
        <v>45327</v>
      </c>
      <c r="F86" s="56" t="n">
        <v>50</v>
      </c>
      <c r="G86" s="57" t="n">
        <v>45337</v>
      </c>
      <c r="H86" s="56" t="n">
        <v>30</v>
      </c>
      <c r="I86" s="57" t="n">
        <v>45351</v>
      </c>
      <c r="J86" s="128" t="n">
        <v>20</v>
      </c>
      <c r="K86" s="129" t="s">
        <v>156</v>
      </c>
      <c r="L86" s="66" t="s">
        <v>59</v>
      </c>
    </row>
    <row r="87" customFormat="false" ht="47.25" hidden="false" customHeight="true" outlineLevel="0" collapsed="false">
      <c r="A87" s="130"/>
      <c r="B87" s="131"/>
      <c r="C87" s="131"/>
      <c r="D87" s="127" t="n">
        <v>1</v>
      </c>
      <c r="E87" s="57" t="n">
        <v>45327</v>
      </c>
      <c r="F87" s="56" t="n">
        <v>50</v>
      </c>
      <c r="G87" s="57" t="n">
        <v>45347</v>
      </c>
      <c r="H87" s="56" t="n">
        <v>30</v>
      </c>
      <c r="I87" s="57" t="n">
        <v>45351</v>
      </c>
      <c r="J87" s="128" t="n">
        <v>20</v>
      </c>
      <c r="K87" s="132" t="s">
        <v>157</v>
      </c>
      <c r="L87" s="66" t="s">
        <v>59</v>
      </c>
    </row>
    <row r="88" customFormat="false" ht="71.25" hidden="false" customHeight="true" outlineLevel="0" collapsed="false">
      <c r="A88" s="130"/>
      <c r="B88" s="131"/>
      <c r="C88" s="131"/>
      <c r="D88" s="127" t="n">
        <v>0.7</v>
      </c>
      <c r="E88" s="57" t="n">
        <v>45313</v>
      </c>
      <c r="F88" s="56" t="n">
        <v>40</v>
      </c>
      <c r="G88" s="57" t="n">
        <v>45483</v>
      </c>
      <c r="H88" s="56" t="n">
        <v>30</v>
      </c>
      <c r="I88" s="57" t="n">
        <v>45618</v>
      </c>
      <c r="J88" s="128" t="n">
        <v>30</v>
      </c>
      <c r="K88" s="132" t="s">
        <v>158</v>
      </c>
      <c r="L88" s="66" t="s">
        <v>59</v>
      </c>
    </row>
    <row r="89" customFormat="false" ht="50.25" hidden="false" customHeight="true" outlineLevel="0" collapsed="false">
      <c r="A89" s="130"/>
      <c r="B89" s="131"/>
      <c r="C89" s="131"/>
      <c r="D89" s="127" t="n">
        <v>0.7</v>
      </c>
      <c r="E89" s="57" t="n">
        <v>45313</v>
      </c>
      <c r="F89" s="56" t="n">
        <v>50</v>
      </c>
      <c r="G89" s="57" t="n">
        <v>45483</v>
      </c>
      <c r="H89" s="56" t="n">
        <v>30</v>
      </c>
      <c r="I89" s="57" t="n">
        <v>45618</v>
      </c>
      <c r="J89" s="128" t="n">
        <v>20</v>
      </c>
      <c r="K89" s="132" t="s">
        <v>159</v>
      </c>
      <c r="L89" s="66" t="s">
        <v>59</v>
      </c>
    </row>
    <row r="90" customFormat="false" ht="146.25" hidden="false" customHeight="true" outlineLevel="0" collapsed="false">
      <c r="A90" s="130"/>
      <c r="B90" s="131" t="s">
        <v>160</v>
      </c>
      <c r="C90" s="131" t="s">
        <v>161</v>
      </c>
      <c r="D90" s="127" t="n">
        <v>0.7</v>
      </c>
      <c r="E90" s="57" t="n">
        <v>45301</v>
      </c>
      <c r="F90" s="56" t="n">
        <v>30</v>
      </c>
      <c r="G90" s="57" t="n">
        <v>45512</v>
      </c>
      <c r="H90" s="56" t="n">
        <v>40</v>
      </c>
      <c r="I90" s="57" t="n">
        <v>45618</v>
      </c>
      <c r="J90" s="56" t="n">
        <v>30</v>
      </c>
      <c r="K90" s="133" t="s">
        <v>162</v>
      </c>
      <c r="L90" s="66" t="s">
        <v>59</v>
      </c>
    </row>
    <row r="91" customFormat="false" ht="57" hidden="false" customHeight="true" outlineLevel="0" collapsed="false">
      <c r="A91" s="130"/>
      <c r="B91" s="131"/>
      <c r="C91" s="131"/>
      <c r="D91" s="127" t="n">
        <v>1</v>
      </c>
      <c r="E91" s="57" t="n">
        <v>45306</v>
      </c>
      <c r="F91" s="56" t="n">
        <v>50</v>
      </c>
      <c r="G91" s="57" t="n">
        <v>45308</v>
      </c>
      <c r="H91" s="56" t="n">
        <v>30</v>
      </c>
      <c r="I91" s="57" t="n">
        <v>45310</v>
      </c>
      <c r="J91" s="56" t="n">
        <v>20</v>
      </c>
      <c r="K91" s="134" t="s">
        <v>163</v>
      </c>
      <c r="L91" s="66" t="s">
        <v>59</v>
      </c>
    </row>
    <row r="92" customFormat="false" ht="74.25" hidden="false" customHeight="true" outlineLevel="0" collapsed="false">
      <c r="A92" s="130"/>
      <c r="B92" s="131"/>
      <c r="C92" s="131"/>
      <c r="D92" s="127" t="n">
        <v>0.7</v>
      </c>
      <c r="E92" s="57" t="n">
        <v>45313</v>
      </c>
      <c r="F92" s="56" t="n">
        <v>30</v>
      </c>
      <c r="G92" s="57" t="n">
        <v>45483</v>
      </c>
      <c r="H92" s="56" t="n">
        <v>40</v>
      </c>
      <c r="I92" s="57" t="n">
        <v>45618</v>
      </c>
      <c r="J92" s="56" t="n">
        <v>30</v>
      </c>
      <c r="K92" s="135" t="s">
        <v>164</v>
      </c>
      <c r="L92" s="66" t="s">
        <v>59</v>
      </c>
    </row>
    <row r="93" customFormat="false" ht="61.5" hidden="false" customHeight="true" outlineLevel="0" collapsed="false">
      <c r="A93" s="130"/>
      <c r="B93" s="131"/>
      <c r="C93" s="131"/>
      <c r="D93" s="127" t="n">
        <v>0.7</v>
      </c>
      <c r="E93" s="57" t="n">
        <v>45313</v>
      </c>
      <c r="F93" s="56" t="n">
        <v>30</v>
      </c>
      <c r="G93" s="57" t="n">
        <v>45483</v>
      </c>
      <c r="H93" s="56" t="n">
        <v>40</v>
      </c>
      <c r="I93" s="57" t="n">
        <v>45618</v>
      </c>
      <c r="J93" s="56" t="n">
        <v>30</v>
      </c>
      <c r="K93" s="135" t="s">
        <v>165</v>
      </c>
      <c r="L93" s="66" t="s">
        <v>59</v>
      </c>
    </row>
    <row r="94" customFormat="false" ht="107.25" hidden="false" customHeight="true" outlineLevel="0" collapsed="false">
      <c r="A94" s="125" t="s">
        <v>166</v>
      </c>
      <c r="B94" s="131" t="s">
        <v>167</v>
      </c>
      <c r="C94" s="131" t="s">
        <v>168</v>
      </c>
      <c r="D94" s="127" t="n">
        <v>1</v>
      </c>
      <c r="E94" s="57" t="n">
        <v>45327</v>
      </c>
      <c r="F94" s="56" t="n">
        <v>50</v>
      </c>
      <c r="G94" s="57" t="n">
        <v>45329</v>
      </c>
      <c r="H94" s="56" t="n">
        <v>30</v>
      </c>
      <c r="I94" s="57" t="n">
        <v>45331</v>
      </c>
      <c r="J94" s="56" t="n">
        <v>20</v>
      </c>
      <c r="K94" s="136" t="s">
        <v>169</v>
      </c>
      <c r="L94" s="66" t="s">
        <v>59</v>
      </c>
    </row>
    <row r="95" customFormat="false" ht="65.25" hidden="false" customHeight="true" outlineLevel="0" collapsed="false">
      <c r="A95" s="130"/>
      <c r="B95" s="131"/>
      <c r="C95" s="131"/>
      <c r="D95" s="127" t="n">
        <v>1</v>
      </c>
      <c r="E95" s="57" t="n">
        <v>45301</v>
      </c>
      <c r="F95" s="56" t="n">
        <v>80</v>
      </c>
      <c r="G95" s="57" t="n">
        <v>45301</v>
      </c>
      <c r="H95" s="56" t="n">
        <v>10</v>
      </c>
      <c r="I95" s="57" t="n">
        <v>45301</v>
      </c>
      <c r="J95" s="56" t="n">
        <v>10</v>
      </c>
      <c r="K95" s="136" t="s">
        <v>170</v>
      </c>
      <c r="L95" s="66" t="s">
        <v>59</v>
      </c>
    </row>
    <row r="96" customFormat="false" ht="50.25" hidden="false" customHeight="true" outlineLevel="0" collapsed="false">
      <c r="A96" s="130"/>
      <c r="B96" s="131"/>
      <c r="C96" s="131"/>
      <c r="D96" s="127" t="n">
        <v>0.7</v>
      </c>
      <c r="E96" s="57" t="n">
        <v>45313</v>
      </c>
      <c r="F96" s="56" t="n">
        <v>30</v>
      </c>
      <c r="G96" s="57" t="n">
        <v>45554</v>
      </c>
      <c r="H96" s="56" t="n">
        <v>40</v>
      </c>
      <c r="I96" s="57" t="n">
        <v>45618</v>
      </c>
      <c r="J96" s="56" t="n">
        <v>30</v>
      </c>
      <c r="K96" s="136" t="s">
        <v>171</v>
      </c>
      <c r="L96" s="66" t="s">
        <v>59</v>
      </c>
    </row>
    <row r="97" customFormat="false" ht="48.75" hidden="false" customHeight="true" outlineLevel="0" collapsed="false">
      <c r="A97" s="130"/>
      <c r="B97" s="131"/>
      <c r="C97" s="131"/>
      <c r="D97" s="127" t="n">
        <v>0.7</v>
      </c>
      <c r="E97" s="57" t="n">
        <v>45313</v>
      </c>
      <c r="F97" s="56" t="n">
        <f aca="false">F96</f>
        <v>30</v>
      </c>
      <c r="G97" s="57" t="n">
        <f aca="false">G96</f>
        <v>45554</v>
      </c>
      <c r="H97" s="56" t="n">
        <f aca="false">H96</f>
        <v>40</v>
      </c>
      <c r="I97" s="57" t="n">
        <v>45618</v>
      </c>
      <c r="J97" s="56" t="n">
        <v>30</v>
      </c>
      <c r="K97" s="136" t="s">
        <v>172</v>
      </c>
      <c r="L97" s="66" t="s">
        <v>59</v>
      </c>
    </row>
    <row r="98" customFormat="false" ht="91.5" hidden="false" customHeight="true" outlineLevel="0" collapsed="false">
      <c r="A98" s="130"/>
      <c r="B98" s="131" t="s">
        <v>173</v>
      </c>
      <c r="C98" s="131" t="s">
        <v>174</v>
      </c>
      <c r="D98" s="127" t="n">
        <v>0.7</v>
      </c>
      <c r="E98" s="57" t="n">
        <v>45301</v>
      </c>
      <c r="F98" s="56" t="n">
        <v>30</v>
      </c>
      <c r="G98" s="57" t="n">
        <v>45554</v>
      </c>
      <c r="H98" s="56" t="n">
        <v>40</v>
      </c>
      <c r="I98" s="57" t="n">
        <v>45618</v>
      </c>
      <c r="J98" s="128" t="n">
        <v>30</v>
      </c>
      <c r="K98" s="137" t="s">
        <v>175</v>
      </c>
      <c r="L98" s="66" t="s">
        <v>59</v>
      </c>
    </row>
    <row r="99" customFormat="false" ht="57" hidden="false" customHeight="true" outlineLevel="0" collapsed="false">
      <c r="A99" s="130"/>
      <c r="B99" s="131"/>
      <c r="C99" s="131"/>
      <c r="D99" s="127" t="n">
        <v>0.7</v>
      </c>
      <c r="E99" s="57" t="n">
        <v>45306</v>
      </c>
      <c r="F99" s="56" t="n">
        <v>30</v>
      </c>
      <c r="G99" s="57" t="n">
        <v>45554</v>
      </c>
      <c r="H99" s="56" t="n">
        <v>40</v>
      </c>
      <c r="I99" s="57" t="n">
        <v>45618</v>
      </c>
      <c r="J99" s="128" t="n">
        <v>30</v>
      </c>
      <c r="K99" s="137" t="s">
        <v>176</v>
      </c>
      <c r="L99" s="66" t="s">
        <v>59</v>
      </c>
    </row>
    <row r="100" customFormat="false" ht="53.25" hidden="false" customHeight="true" outlineLevel="0" collapsed="false">
      <c r="A100" s="130"/>
      <c r="B100" s="131"/>
      <c r="C100" s="131"/>
      <c r="D100" s="127" t="n">
        <v>0.7</v>
      </c>
      <c r="E100" s="57" t="n">
        <v>45313</v>
      </c>
      <c r="F100" s="56" t="n">
        <f aca="false">F99</f>
        <v>30</v>
      </c>
      <c r="G100" s="57" t="n">
        <v>45554</v>
      </c>
      <c r="H100" s="56" t="n">
        <f aca="false">H99</f>
        <v>40</v>
      </c>
      <c r="I100" s="57" t="n">
        <v>45618</v>
      </c>
      <c r="J100" s="128" t="n">
        <v>30</v>
      </c>
      <c r="K100" s="137" t="s">
        <v>177</v>
      </c>
      <c r="L100" s="66" t="s">
        <v>59</v>
      </c>
    </row>
    <row r="101" customFormat="false" ht="34.5" hidden="false" customHeight="true" outlineLevel="0" collapsed="false">
      <c r="A101" s="130"/>
      <c r="B101" s="131"/>
      <c r="C101" s="131"/>
      <c r="D101" s="127" t="n">
        <v>0.7</v>
      </c>
      <c r="E101" s="57" t="n">
        <v>45313</v>
      </c>
      <c r="F101" s="56" t="n">
        <f aca="false">F100</f>
        <v>30</v>
      </c>
      <c r="G101" s="57" t="n">
        <f aca="false">G100</f>
        <v>45554</v>
      </c>
      <c r="H101" s="56" t="n">
        <f aca="false">H100</f>
        <v>40</v>
      </c>
      <c r="I101" s="57" t="n">
        <v>45618</v>
      </c>
      <c r="J101" s="128" t="n">
        <v>30</v>
      </c>
      <c r="K101" s="137" t="s">
        <v>178</v>
      </c>
      <c r="L101" s="66" t="s">
        <v>59</v>
      </c>
    </row>
    <row r="102" customFormat="false" ht="121.5" hidden="false" customHeight="true" outlineLevel="0" collapsed="false">
      <c r="A102" s="125" t="s">
        <v>179</v>
      </c>
      <c r="B102" s="131" t="s">
        <v>180</v>
      </c>
      <c r="C102" s="131" t="s">
        <v>181</v>
      </c>
      <c r="D102" s="127" t="n">
        <v>1</v>
      </c>
      <c r="E102" s="57" t="n">
        <v>45327</v>
      </c>
      <c r="F102" s="56" t="n">
        <v>30</v>
      </c>
      <c r="G102" s="57" t="n">
        <v>45329</v>
      </c>
      <c r="H102" s="56" t="n">
        <v>50</v>
      </c>
      <c r="I102" s="57" t="n">
        <v>45331</v>
      </c>
      <c r="J102" s="128" t="n">
        <v>20</v>
      </c>
      <c r="K102" s="133" t="s">
        <v>182</v>
      </c>
      <c r="L102" s="66" t="s">
        <v>59</v>
      </c>
    </row>
    <row r="103" customFormat="false" ht="94.5" hidden="false" customHeight="true" outlineLevel="0" collapsed="false">
      <c r="A103" s="130"/>
      <c r="B103" s="131"/>
      <c r="C103" s="131"/>
      <c r="D103" s="127" t="n">
        <v>1</v>
      </c>
      <c r="E103" s="57" t="n">
        <v>45327</v>
      </c>
      <c r="F103" s="56" t="n">
        <f aca="false">F102</f>
        <v>30</v>
      </c>
      <c r="G103" s="57" t="n">
        <f aca="false">G102</f>
        <v>45329</v>
      </c>
      <c r="H103" s="56" t="n">
        <f aca="false">H102</f>
        <v>50</v>
      </c>
      <c r="I103" s="57" t="n">
        <v>45331</v>
      </c>
      <c r="J103" s="128" t="n">
        <v>20</v>
      </c>
      <c r="K103" s="138" t="s">
        <v>183</v>
      </c>
      <c r="L103" s="66" t="s">
        <v>59</v>
      </c>
    </row>
    <row r="104" customFormat="false" ht="60" hidden="false" customHeight="true" outlineLevel="0" collapsed="false">
      <c r="A104" s="130"/>
      <c r="B104" s="131"/>
      <c r="C104" s="131"/>
      <c r="D104" s="127" t="n">
        <v>0.7</v>
      </c>
      <c r="E104" s="57" t="n">
        <v>45327</v>
      </c>
      <c r="F104" s="56" t="n">
        <v>30</v>
      </c>
      <c r="G104" s="57" t="n">
        <v>45523</v>
      </c>
      <c r="H104" s="56" t="n">
        <v>40</v>
      </c>
      <c r="I104" s="57" t="n">
        <v>45618</v>
      </c>
      <c r="J104" s="128" t="n">
        <v>30</v>
      </c>
      <c r="K104" s="134" t="s">
        <v>171</v>
      </c>
      <c r="L104" s="66" t="s">
        <v>59</v>
      </c>
    </row>
    <row r="105" customFormat="false" ht="50.25" hidden="false" customHeight="true" outlineLevel="0" collapsed="false">
      <c r="A105" s="130"/>
      <c r="B105" s="131"/>
      <c r="C105" s="131"/>
      <c r="D105" s="127" t="n">
        <v>0.7</v>
      </c>
      <c r="E105" s="57" t="n">
        <v>45327</v>
      </c>
      <c r="F105" s="56" t="n">
        <v>30</v>
      </c>
      <c r="G105" s="57" t="n">
        <f aca="false">G104</f>
        <v>45523</v>
      </c>
      <c r="H105" s="56" t="n">
        <v>40</v>
      </c>
      <c r="I105" s="57" t="n">
        <v>45618</v>
      </c>
      <c r="J105" s="128" t="n">
        <v>30</v>
      </c>
      <c r="K105" s="138" t="s">
        <v>172</v>
      </c>
      <c r="L105" s="66" t="s">
        <v>59</v>
      </c>
    </row>
    <row r="106" customFormat="false" ht="120.75" hidden="false" customHeight="true" outlineLevel="0" collapsed="false">
      <c r="A106" s="130"/>
      <c r="B106" s="131" t="s">
        <v>184</v>
      </c>
      <c r="C106" s="131" t="s">
        <v>185</v>
      </c>
      <c r="D106" s="127" t="n">
        <v>1</v>
      </c>
      <c r="E106" s="57" t="n">
        <v>45327</v>
      </c>
      <c r="F106" s="56" t="n">
        <v>50</v>
      </c>
      <c r="G106" s="57" t="n">
        <v>45349</v>
      </c>
      <c r="H106" s="56" t="n">
        <v>20</v>
      </c>
      <c r="I106" s="57" t="n">
        <v>45362</v>
      </c>
      <c r="J106" s="128" t="n">
        <v>30</v>
      </c>
      <c r="K106" s="139" t="s">
        <v>175</v>
      </c>
      <c r="L106" s="66" t="s">
        <v>59</v>
      </c>
    </row>
    <row r="107" customFormat="false" ht="54.75" hidden="false" customHeight="true" outlineLevel="0" collapsed="false">
      <c r="A107" s="130"/>
      <c r="B107" s="131"/>
      <c r="C107" s="131"/>
      <c r="D107" s="127" t="n">
        <v>0.7</v>
      </c>
      <c r="E107" s="57" t="n">
        <v>45364</v>
      </c>
      <c r="F107" s="56" t="n">
        <v>30</v>
      </c>
      <c r="G107" s="57" t="n">
        <v>45523</v>
      </c>
      <c r="H107" s="56" t="n">
        <v>40</v>
      </c>
      <c r="I107" s="57" t="n">
        <v>45590</v>
      </c>
      <c r="J107" s="128" t="n">
        <v>30</v>
      </c>
      <c r="K107" s="139" t="s">
        <v>186</v>
      </c>
      <c r="L107" s="66" t="s">
        <v>59</v>
      </c>
    </row>
    <row r="108" customFormat="false" ht="42" hidden="false" customHeight="true" outlineLevel="0" collapsed="false">
      <c r="A108" s="130"/>
      <c r="B108" s="131"/>
      <c r="C108" s="131"/>
      <c r="D108" s="127" t="n">
        <v>0.7</v>
      </c>
      <c r="E108" s="57" t="n">
        <v>45369</v>
      </c>
      <c r="F108" s="56" t="n">
        <v>30</v>
      </c>
      <c r="G108" s="57" t="n">
        <v>45554</v>
      </c>
      <c r="H108" s="56" t="n">
        <v>40</v>
      </c>
      <c r="I108" s="57" t="n">
        <v>45618</v>
      </c>
      <c r="J108" s="128" t="n">
        <v>30</v>
      </c>
      <c r="K108" s="139" t="s">
        <v>187</v>
      </c>
      <c r="L108" s="66" t="s">
        <v>59</v>
      </c>
    </row>
    <row r="109" customFormat="false" ht="45.75" hidden="false" customHeight="true" outlineLevel="0" collapsed="false">
      <c r="A109" s="130"/>
      <c r="B109" s="131"/>
      <c r="C109" s="131"/>
      <c r="D109" s="127" t="n">
        <v>0.7</v>
      </c>
      <c r="E109" s="57" t="n">
        <v>45369</v>
      </c>
      <c r="F109" s="56" t="n">
        <f aca="false">F108</f>
        <v>30</v>
      </c>
      <c r="G109" s="57" t="n">
        <f aca="false">G108</f>
        <v>45554</v>
      </c>
      <c r="H109" s="56" t="n">
        <f aca="false">H108</f>
        <v>40</v>
      </c>
      <c r="I109" s="57" t="n">
        <v>45618</v>
      </c>
      <c r="J109" s="128" t="n">
        <v>30</v>
      </c>
      <c r="K109" s="134" t="s">
        <v>178</v>
      </c>
      <c r="L109" s="66" t="s">
        <v>59</v>
      </c>
    </row>
  </sheetData>
  <mergeCells count="1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L6"/>
    <mergeCell ref="A32:L32"/>
    <mergeCell ref="A58:L58"/>
    <mergeCell ref="A84:L84"/>
  </mergeCells>
  <dataValidations count="2">
    <dataValidation allowBlank="true" errorStyle="stop" operator="between" showDropDown="false" showErrorMessage="true" showInputMessage="false" sqref="L8:L31 L34:L57 L60:L83 L86:L101 L104:L105 L107:L109" type="list">
      <formula1>#REF!</formula1>
      <formula2>0</formula2>
    </dataValidation>
    <dataValidation allowBlank="true" errorStyle="stop" operator="between" showDropDown="false" showErrorMessage="true" showInputMessage="false" sqref="L102:L103 L10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IEANDRESBELLO</cp:lastModifiedBy>
  <cp:lastPrinted>2019-05-16T20:06:14Z</cp:lastPrinted>
  <dcterms:modified xsi:type="dcterms:W3CDTF">2025-03-31T15:58:24Z</dcterms:modified>
  <cp:revision>0</cp:revision>
  <dc:subject/>
  <dc:title/>
</cp:coreProperties>
</file>