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2"/>
  </bookViews>
  <sheets>
    <sheet name="INICIO" sheetId="1" state="visible" r:id="rId2"/>
    <sheet name="SEGUIMIENTO 2024" sheetId="2" state="visible" r:id="rId3"/>
    <sheet name="SEGUIMIENTO PMI 2025" sheetId="3" state="visible" r:id="rId4"/>
  </sheets>
  <externalReferences>
    <externalReference r:id="rId5"/>
  </externalReferences>
  <definedNames>
    <definedName function="false" hidden="false" localSheetId="1" name="_xlnm.Print_Area" vbProcedure="false">'SEGUIMIENTO 2024'!$A$1:$L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Agua Blanca</t>
  </si>
  <si>
    <t xml:space="preserve">Regimen</t>
  </si>
  <si>
    <t xml:space="preserve">OFICIAL</t>
  </si>
  <si>
    <t xml:space="preserve">Código DANE</t>
  </si>
  <si>
    <t xml:space="preserve">Dirección</t>
  </si>
  <si>
    <t xml:space="preserve">Corregimiento Agua Blanca</t>
  </si>
  <si>
    <t xml:space="preserve">Municipio</t>
  </si>
  <si>
    <t xml:space="preserve">bucarasica</t>
  </si>
  <si>
    <t xml:space="preserve">Correo electronico</t>
  </si>
  <si>
    <t xml:space="preserve">ceraguablanca1205@gmail.com</t>
  </si>
  <si>
    <t xml:space="preserve">Telefono</t>
  </si>
  <si>
    <t xml:space="preserve">Rector o Director</t>
  </si>
  <si>
    <t xml:space="preserve">VICTOR MANUEL GRANADOS OSORIO </t>
  </si>
  <si>
    <t xml:space="preserve">Horizonte</t>
  </si>
  <si>
    <t xml:space="preserve">2024 - 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 DE CALIDAD</t>
  </si>
  <si>
    <t xml:space="preserve">CECILIA CALDERON </t>
  </si>
  <si>
    <t xml:space="preserve">LIDER DE GESTIÓN DIRECTIVA</t>
  </si>
  <si>
    <t xml:space="preserve">calderonanacecica@gmail.com</t>
  </si>
  <si>
    <t xml:space="preserve">MYRIAM GÓMEZ </t>
  </si>
  <si>
    <t xml:space="preserve">LIDER GESTIÓN ACADÉMICA</t>
  </si>
  <si>
    <t xml:space="preserve">mgoz31@hotmail.com</t>
  </si>
  <si>
    <t xml:space="preserve">CHRISTIAN ARNANDO ORTÍZ OLIVOS</t>
  </si>
  <si>
    <t xml:space="preserve">LIDER GESTIÓN ADMINISTRATIVA</t>
  </si>
  <si>
    <t xml:space="preserve">misterortizol@hotmail.com</t>
  </si>
  <si>
    <t xml:space="preserve">HERNANDO RAMIREZ CORZO</t>
  </si>
  <si>
    <t xml:space="preserve">LIDER GESTIÓN DE LA COMUNIDAD</t>
  </si>
  <si>
    <t xml:space="preserve">rvmatias16@gmail.com</t>
  </si>
  <si>
    <t xml:space="preserve">LIDERES DEL PLAN DE MEJORAMIENTO - SEGUIMIENTO Y EVALUACIÓN</t>
  </si>
  <si>
    <t xml:space="preserve">GESTIÓN</t>
  </si>
  <si>
    <t xml:space="preserve">CALIDAD</t>
  </si>
  <si>
    <t xml:space="preserve">DIRECTIVA</t>
  </si>
  <si>
    <t xml:space="preserve">ACADÉMICA</t>
  </si>
  <si>
    <t xml:space="preserve">ADMINISTRATIVA</t>
  </si>
  <si>
    <t xml:space="preserve">DE LA COMUNIDAD</t>
  </si>
  <si>
    <t xml:space="preserve">Nombre del Establecimiento Educativo:</t>
  </si>
  <si>
    <t xml:space="preserve">BUCARASIC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rganizar el archivo académico del CERAB, para garantizar el acceso a la información de cada una de las sedes educativas.</t>
  </si>
  <si>
    <t xml:space="preserve">En el transcurso del año 2024 los docentes de cada sede llevaran de forma ordenada la documentacion de sus estudiantes. </t>
  </si>
  <si>
    <t xml:space="preserve">Archivo académico</t>
  </si>
  <si>
    <t xml:space="preserve">20 de enero al 13 de abril </t>
  </si>
  <si>
    <t xml:space="preserve">30 de Junio al 5 de octubre</t>
  </si>
  <si>
    <t xml:space="preserve">13 de octubre al 23 de noviembre </t>
  </si>
  <si>
    <t xml:space="preserve">Cada docente deberá llevar el seguimineto academico y comportamental con la documentacion de cada uno de los estudiantes de su sede </t>
  </si>
  <si>
    <t xml:space="preserve">EN EJECUCION</t>
  </si>
  <si>
    <t xml:space="preserve">Disponer de un formato de boletines unificado para el Centro Educativo Rural </t>
  </si>
  <si>
    <t xml:space="preserve">En el segundo semestre del año 2024 el CERAB unificará los indicadores de logro basados en los DBA.</t>
  </si>
  <si>
    <t xml:space="preserve">indicadores de informe académico.</t>
  </si>
  <si>
    <t xml:space="preserve">13 de octubre al 23 de noviembre</t>
  </si>
  <si>
    <t xml:space="preserve">Como Centro Educativo se unificarán los boletines de cada periodo con los indicadores basados en los DBA. </t>
  </si>
  <si>
    <t xml:space="preserve">seguimiento a los usos de los espacios.</t>
  </si>
  <si>
    <t xml:space="preserve">prestamo de las instalaciones educativas , a la comunidad.</t>
  </si>
  <si>
    <t xml:space="preserve">prestamo de las sedes educativas.</t>
  </si>
  <si>
    <t xml:space="preserve">Se elaborá un formato   para  prestamo de  las instalaciones del centro educativo, en el  cuál  los docentes se hacen responsable de llevar un contro.</t>
  </si>
  <si>
    <t xml:space="preserve">se gestionara la adquicícion de la compra de material pedagógico, papeleria  para el desarrrollo del aprendizaje en cada sede.</t>
  </si>
  <si>
    <t xml:space="preserve">Recursos pedagógicos.</t>
  </si>
  <si>
    <t xml:space="preserve">27 de enero al 30 de mayo</t>
  </si>
  <si>
    <t xml:space="preserve">30 de junio al 29 de agosto</t>
  </si>
  <si>
    <t xml:space="preserve">El centro educativo destinará  los recursos  del fondo de gratuidad, para adquirir el maeterial didáctico y papeleria necesario en las sedes.</t>
  </si>
  <si>
    <t xml:space="preserve">Mantenimiento de Equipos y recursos para el aprendizaje.</t>
  </si>
  <si>
    <t xml:space="preserve">Se gestionará el mantenimiento de los equipos de las tics , en el centro educativo  para tener un mejor aprendizaje.</t>
  </si>
  <si>
    <t xml:space="preserve">mantenimiento a los equipos de trabajo.</t>
  </si>
  <si>
    <t xml:space="preserve">30 de junio al 29  agosto</t>
  </si>
  <si>
    <t xml:space="preserve">1 de septiembre al28 de noviembre</t>
  </si>
  <si>
    <t xml:space="preserve">cada sede  debe reportar el estado de los diferentes equipos tecnólogicos  con los que cuenta .</t>
  </si>
  <si>
    <t xml:space="preserve">en ejecucion</t>
  </si>
  <si>
    <t xml:space="preserve">Seguridad y protección</t>
  </si>
  <si>
    <t xml:space="preserve">El centro educativo  diseñara el proyecto de  prevencion y atención  de riesgos escolares.</t>
  </si>
  <si>
    <t xml:space="preserve">Riesgos físicos.</t>
  </si>
  <si>
    <t xml:space="preserve">1 de septiembre  al 28 de noviembre</t>
  </si>
  <si>
    <t xml:space="preserve">Las sedes del centro educativo realizarán   un dignóstico de riesgos físicos .</t>
  </si>
  <si>
    <t xml:space="preserve">En ejecucion</t>
  </si>
  <si>
    <t xml:space="preserve">Servicio de transporte.  Y restaurante.</t>
  </si>
  <si>
    <t xml:space="preserve">El centro educativo llevará el registro adecuado de los servicios complementarios  implementados  por el estado.( transporte y  PAE )</t>
  </si>
  <si>
    <t xml:space="preserve">Transporte y restaurante.</t>
  </si>
  <si>
    <t xml:space="preserve">Cada sede  llevará  el registro  del  servicio del PAE  y el servicio de transporte donde se presta.</t>
  </si>
  <si>
    <t xml:space="preserve">Apoyo a estudiantes con bajo desempeño académico o con dificultades de interacción.</t>
  </si>
  <si>
    <t xml:space="preserve">En cada periodo escolar , se aplicara un plan de mejojramiento con estrategias , para los estudiantes que presenten dificultades académicas  y comportamentales para mejorar el aprendizaje .</t>
  </si>
  <si>
    <t xml:space="preserve">Estrategias de apoyo en el apredizaje.</t>
  </si>
  <si>
    <t xml:space="preserve">cada sede diseñara las estrategias, planes de meroramiento , nivelaciones ,parar los estudiantes que manifiesten   dificultades, en pro de mejorar el aprendizaje.</t>
  </si>
  <si>
    <t xml:space="preserve">Inducción</t>
  </si>
  <si>
    <t xml:space="preserve">Se  diseñara   un documento  estructurado que guie la integración de los docentes con la institución, el cuál se denomina programa de indcucción par docentes nuevos.</t>
  </si>
  <si>
    <t xml:space="preserve">inducion a docentes nuevos.</t>
  </si>
  <si>
    <t xml:space="preserve">El Director  dispondrá de un espacio para  aplicar  el proceso de inducción a los docentes que lo requieran.</t>
  </si>
  <si>
    <t xml:space="preserve">Formación y capacitación</t>
  </si>
  <si>
    <t xml:space="preserve">El Director proporcionará  espacios de formación y capacitación para los docentes, con el objetivo de fortalecer  sus competencias , pedagógicas , metológicas y tencnólogicas.</t>
  </si>
  <si>
    <t xml:space="preserve">formacion docentes.</t>
  </si>
  <si>
    <t xml:space="preserve">Los docentes participaran activamente   en estos espacios, para fortlecer   los procesos de enseñanza y  aprendizaje.</t>
  </si>
  <si>
    <t xml:space="preserve">NO INICIADA</t>
  </si>
  <si>
    <t xml:space="preserve">TERMINADA</t>
  </si>
  <si>
    <t xml:space="preserve">Municipio: Bucarasica</t>
  </si>
  <si>
    <t xml:space="preserve">Bucarasica</t>
  </si>
  <si>
    <t xml:space="preserve">En el segundo semestre del año 2025 el CERAB, tendrá a disposición de los docentes la documentacion actualizada de los estudiantes de todas las Sedes desde el 2024.</t>
  </si>
  <si>
    <t xml:space="preserve">Cada docente deberá entregar en una AZ el seguimineto academico y comportamental con la documentacion completa de cada estudiante la cual reposará en el archivo de la dirección del CERAB. </t>
  </si>
  <si>
    <t xml:space="preserve">Unificar los boletines con los indicadores correspondientes a los DBA </t>
  </si>
  <si>
    <t xml:space="preserve">En el segundo semestre del año 2025 el CERAB tendrá los formatos de boletin de manera unificada. </t>
  </si>
  <si>
    <t xml:space="preserve">Indicadores de informe académico.</t>
  </si>
  <si>
    <t xml:space="preserve">Por líderes de área se  responsabilizaran en la elaboracion de los indicadores de desempeño para unificarlos  por  periodo academico.</t>
  </si>
  <si>
    <t xml:space="preserve">seguimiento al usos de los espacios.</t>
  </si>
  <si>
    <t xml:space="preserve">El centro educativo brindará el prestamo de  sus instalaciones a la comunidad , para actividades religiosas, académicas  y culturales según dirctrices dadas.</t>
  </si>
  <si>
    <t xml:space="preserve">préstamo de las sedes educativas.</t>
  </si>
  <si>
    <t xml:space="preserve">Se elabora un formato   en calidad de   préstamo de  las instalaciones del centro educativo, en el  cuál  los docentes se hacen responsable de llevar un contro.</t>
  </si>
  <si>
    <t xml:space="preserve">mantenimiento de  equipos de trabajo.</t>
  </si>
  <si>
    <t xml:space="preserve">Servicio de transporte y restaurante.</t>
  </si>
  <si>
    <t xml:space="preserve">cada sede diseñara las estrategias, planes de mejoramiento , nivelaciones ,para los estudiantes que manifiesten   dificultades, en pro de mejorar el aprendizaje.</t>
  </si>
  <si>
    <t xml:space="preserve">formación doc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37800</xdr:rowOff>
    </xdr:from>
    <xdr:to>
      <xdr:col>0</xdr:col>
      <xdr:colOff>13489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90880" y="37800"/>
          <a:ext cx="1058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7800</xdr:rowOff>
    </xdr:from>
    <xdr:to>
      <xdr:col>0</xdr:col>
      <xdr:colOff>172044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289800" y="37800"/>
          <a:ext cx="1430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UTOEVALUACI&#211;N%202024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itución"/>
      <sheetName val="Autoevaluación"/>
      <sheetName val="Directiva"/>
      <sheetName val="Academica"/>
      <sheetName val="Admon"/>
      <sheetName val="Comunidad"/>
    </sheetNames>
    <sheetDataSet>
      <sheetData sheetId="0"/>
      <sheetData sheetId="1">
        <row r="92">
          <cell r="C92" t="str">
            <v>Adquisición de los recursos para el aprendizaje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guablanca1205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7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0900017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209640897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/>
      <c r="B14" s="28"/>
      <c r="C14" s="28"/>
      <c r="D14" s="28" t="s">
        <v>29</v>
      </c>
      <c r="E14" s="28"/>
      <c r="F14" s="28"/>
      <c r="G14" s="29"/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8" t="s">
        <v>32</v>
      </c>
      <c r="H15" s="28"/>
      <c r="I15" s="28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8" t="s">
        <v>35</v>
      </c>
      <c r="H16" s="28"/>
      <c r="I16" s="28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28" t="s">
        <v>38</v>
      </c>
      <c r="H17" s="28"/>
      <c r="I17" s="28"/>
    </row>
    <row r="18" customFormat="false" ht="20.1" hidden="false" customHeight="true" outlineLevel="0" collapsed="false">
      <c r="A18" s="28" t="s">
        <v>39</v>
      </c>
      <c r="B18" s="28"/>
      <c r="C18" s="28"/>
      <c r="D18" s="28" t="s">
        <v>40</v>
      </c>
      <c r="E18" s="28"/>
      <c r="F18" s="28"/>
      <c r="G18" s="28" t="s">
        <v>41</v>
      </c>
      <c r="H18" s="28"/>
      <c r="I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s="30" customFormat="true" ht="21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customFormat="false" ht="30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1"/>
      <c r="I23" s="31"/>
    </row>
    <row r="24" customFormat="false" ht="33.75" hidden="false" customHeight="true" outlineLevel="0" collapsed="false">
      <c r="A24" s="27" t="s">
        <v>26</v>
      </c>
      <c r="B24" s="27"/>
      <c r="C24" s="27"/>
      <c r="D24" s="27" t="s">
        <v>27</v>
      </c>
      <c r="E24" s="27"/>
      <c r="F24" s="27"/>
      <c r="G24" s="27" t="s">
        <v>43</v>
      </c>
      <c r="H24" s="27"/>
      <c r="I24" s="27"/>
    </row>
    <row r="25" customFormat="false" ht="20.1" hidden="false" customHeight="true" outlineLevel="0" collapsed="false">
      <c r="A25" s="28"/>
      <c r="B25" s="28"/>
      <c r="C25" s="28"/>
      <c r="D25" s="28" t="s">
        <v>29</v>
      </c>
      <c r="E25" s="28"/>
      <c r="F25" s="28"/>
      <c r="G25" s="28" t="s">
        <v>44</v>
      </c>
      <c r="H25" s="28"/>
      <c r="I25" s="28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45</v>
      </c>
      <c r="H26" s="28"/>
      <c r="I26" s="28"/>
    </row>
    <row r="27" customFormat="false" ht="20.1" hidden="false" customHeight="true" outlineLevel="0" collapsed="false">
      <c r="A27" s="28" t="s">
        <v>33</v>
      </c>
      <c r="B27" s="28"/>
      <c r="C27" s="28"/>
      <c r="D27" s="28" t="s">
        <v>34</v>
      </c>
      <c r="E27" s="28"/>
      <c r="F27" s="28"/>
      <c r="G27" s="28" t="s">
        <v>46</v>
      </c>
      <c r="H27" s="28"/>
      <c r="I27" s="28"/>
    </row>
    <row r="28" customFormat="false" ht="20.1" hidden="false" customHeight="true" outlineLevel="0" collapsed="false">
      <c r="A28" s="28" t="s">
        <v>36</v>
      </c>
      <c r="B28" s="28"/>
      <c r="C28" s="28"/>
      <c r="D28" s="28" t="s">
        <v>37</v>
      </c>
      <c r="E28" s="28"/>
      <c r="F28" s="28"/>
      <c r="G28" s="28" t="s">
        <v>47</v>
      </c>
      <c r="H28" s="28"/>
      <c r="I28" s="28"/>
    </row>
    <row r="29" customFormat="false" ht="20.1" hidden="false" customHeight="true" outlineLevel="0" collapsed="false">
      <c r="A29" s="28" t="s">
        <v>39</v>
      </c>
      <c r="B29" s="28"/>
      <c r="C29" s="28"/>
      <c r="D29" s="28" t="s">
        <v>40</v>
      </c>
      <c r="E29" s="28"/>
      <c r="F29" s="28"/>
      <c r="G29" s="28" t="s">
        <v>48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ceraguablanca120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C9" colorId="64" zoomScale="95" zoomScaleNormal="100" zoomScalePageLayoutView="95" workbookViewId="0">
      <selection pane="topLeft" activeCell="K11" activeCellId="0" sqref="K1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9</v>
      </c>
      <c r="B5" s="38"/>
      <c r="C5" s="39" t="s">
        <v>10</v>
      </c>
      <c r="D5" s="39"/>
      <c r="E5" s="39"/>
      <c r="F5" s="39"/>
      <c r="G5" s="39"/>
      <c r="H5" s="40" t="s">
        <v>16</v>
      </c>
      <c r="I5" s="40"/>
      <c r="J5" s="40"/>
      <c r="K5" s="41" t="s">
        <v>50</v>
      </c>
      <c r="L5" s="41"/>
    </row>
    <row r="6" s="44" customFormat="true" ht="26.25" hidden="false" customHeight="tru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3" t="s">
        <v>55</v>
      </c>
      <c r="F6" s="43" t="s">
        <v>56</v>
      </c>
      <c r="G6" s="43" t="s">
        <v>57</v>
      </c>
      <c r="H6" s="43" t="s">
        <v>56</v>
      </c>
      <c r="I6" s="43" t="s">
        <v>58</v>
      </c>
      <c r="J6" s="43" t="s">
        <v>56</v>
      </c>
      <c r="K6" s="43" t="s">
        <v>59</v>
      </c>
      <c r="L6" s="43" t="s">
        <v>6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83.4" hidden="false" customHeight="true" outlineLevel="0" collapsed="false">
      <c r="A8" s="45" t="s">
        <v>61</v>
      </c>
      <c r="B8" s="45" t="s">
        <v>62</v>
      </c>
      <c r="C8" s="46" t="s">
        <v>63</v>
      </c>
      <c r="D8" s="47" t="n">
        <v>0.05</v>
      </c>
      <c r="E8" s="48" t="s">
        <v>64</v>
      </c>
      <c r="F8" s="49" t="n">
        <v>0.1</v>
      </c>
      <c r="G8" s="48" t="s">
        <v>65</v>
      </c>
      <c r="H8" s="49" t="n">
        <v>0.3</v>
      </c>
      <c r="I8" s="48" t="s">
        <v>66</v>
      </c>
      <c r="J8" s="50" t="n">
        <v>0.4</v>
      </c>
      <c r="K8" s="51" t="s">
        <v>67</v>
      </c>
      <c r="L8" s="52" t="s">
        <v>68</v>
      </c>
    </row>
    <row r="9" s="53" customFormat="true" ht="108" hidden="false" customHeight="true" outlineLevel="0" collapsed="false">
      <c r="A9" s="45" t="s">
        <v>69</v>
      </c>
      <c r="B9" s="45" t="s">
        <v>70</v>
      </c>
      <c r="C9" s="46" t="s">
        <v>71</v>
      </c>
      <c r="D9" s="47" t="n">
        <v>0.1</v>
      </c>
      <c r="E9" s="48" t="s">
        <v>64</v>
      </c>
      <c r="F9" s="49" t="n">
        <v>0.2</v>
      </c>
      <c r="G9" s="48" t="s">
        <v>65</v>
      </c>
      <c r="H9" s="49" t="n">
        <v>0.25</v>
      </c>
      <c r="I9" s="48" t="s">
        <v>72</v>
      </c>
      <c r="J9" s="50" t="n">
        <v>0.3</v>
      </c>
      <c r="K9" s="51" t="s">
        <v>73</v>
      </c>
      <c r="L9" s="52" t="s">
        <v>68</v>
      </c>
    </row>
    <row r="10" s="53" customFormat="true" ht="66" hidden="false" customHeight="false" outlineLevel="0" collapsed="false">
      <c r="A10" s="45" t="s">
        <v>74</v>
      </c>
      <c r="B10" s="45" t="s">
        <v>75</v>
      </c>
      <c r="C10" s="46" t="s">
        <v>76</v>
      </c>
      <c r="D10" s="47" t="n">
        <v>0.05</v>
      </c>
      <c r="E10" s="48" t="str">
        <f aca="false">$E$12</f>
        <v>27 de enero al 30 de mayo</v>
      </c>
      <c r="F10" s="49" t="n">
        <v>0.1</v>
      </c>
      <c r="G10" s="48" t="str">
        <f aca="false">$G$12</f>
        <v>30 de junio al 29  agosto</v>
      </c>
      <c r="H10" s="49" t="n">
        <v>0.15</v>
      </c>
      <c r="I10" s="48" t="str">
        <f aca="false">$I$12</f>
        <v>1 de septiembre al28 de noviembre</v>
      </c>
      <c r="J10" s="50" t="n">
        <v>0.2</v>
      </c>
      <c r="K10" s="51" t="s">
        <v>77</v>
      </c>
      <c r="L10" s="52" t="s">
        <v>68</v>
      </c>
    </row>
    <row r="11" s="53" customFormat="true" ht="66" hidden="false" customHeight="false" outlineLevel="0" collapsed="false">
      <c r="A11" s="45" t="str">
        <f aca="false">[1]Autoevaluación!$C$92</f>
        <v>Adquisición de los recursos para el aprendizaje</v>
      </c>
      <c r="B11" s="45" t="s">
        <v>78</v>
      </c>
      <c r="C11" s="46" t="s">
        <v>79</v>
      </c>
      <c r="D11" s="47" t="n">
        <v>0.2</v>
      </c>
      <c r="E11" s="48" t="s">
        <v>80</v>
      </c>
      <c r="F11" s="49" t="n">
        <v>0.2</v>
      </c>
      <c r="G11" s="48" t="s">
        <v>81</v>
      </c>
      <c r="H11" s="49" t="n">
        <v>0.3</v>
      </c>
      <c r="I11" s="48" t="s">
        <v>72</v>
      </c>
      <c r="J11" s="50" t="n">
        <v>0.3</v>
      </c>
      <c r="K11" s="51" t="s">
        <v>82</v>
      </c>
      <c r="L11" s="52" t="s">
        <v>68</v>
      </c>
    </row>
    <row r="12" customFormat="false" ht="66" hidden="false" customHeight="false" outlineLevel="0" collapsed="false">
      <c r="A12" s="45" t="s">
        <v>83</v>
      </c>
      <c r="B12" s="45" t="s">
        <v>84</v>
      </c>
      <c r="C12" s="46" t="s">
        <v>85</v>
      </c>
      <c r="D12" s="54" t="n">
        <v>0.1</v>
      </c>
      <c r="E12" s="48" t="s">
        <v>80</v>
      </c>
      <c r="F12" s="55" t="n">
        <v>0.2</v>
      </c>
      <c r="G12" s="48" t="s">
        <v>86</v>
      </c>
      <c r="H12" s="55" t="n">
        <v>0.2</v>
      </c>
      <c r="I12" s="48" t="s">
        <v>87</v>
      </c>
      <c r="J12" s="56" t="n">
        <v>0.2</v>
      </c>
      <c r="K12" s="51" t="s">
        <v>88</v>
      </c>
      <c r="L12" s="57" t="s">
        <v>89</v>
      </c>
    </row>
    <row r="13" customFormat="false" ht="52.8" hidden="false" customHeight="false" outlineLevel="0" collapsed="false">
      <c r="A13" s="58" t="s">
        <v>90</v>
      </c>
      <c r="B13" s="45" t="s">
        <v>91</v>
      </c>
      <c r="C13" s="46" t="s">
        <v>92</v>
      </c>
      <c r="D13" s="54" t="n">
        <v>0.1</v>
      </c>
      <c r="E13" s="48" t="s">
        <v>80</v>
      </c>
      <c r="F13" s="56" t="n">
        <v>0.2</v>
      </c>
      <c r="G13" s="48" t="s">
        <v>81</v>
      </c>
      <c r="H13" s="56" t="n">
        <v>0.3</v>
      </c>
      <c r="I13" s="48" t="s">
        <v>93</v>
      </c>
      <c r="J13" s="56" t="n">
        <v>0.7</v>
      </c>
      <c r="K13" s="45" t="s">
        <v>94</v>
      </c>
      <c r="L13" s="57" t="s">
        <v>95</v>
      </c>
    </row>
    <row r="14" customFormat="false" ht="66" hidden="false" customHeight="false" outlineLevel="0" collapsed="false">
      <c r="A14" s="45" t="s">
        <v>96</v>
      </c>
      <c r="B14" s="45" t="s">
        <v>97</v>
      </c>
      <c r="C14" s="59" t="s">
        <v>98</v>
      </c>
      <c r="D14" s="54" t="n">
        <v>0.5</v>
      </c>
      <c r="E14" s="48" t="s">
        <v>80</v>
      </c>
      <c r="F14" s="56" t="n">
        <v>0.7</v>
      </c>
      <c r="G14" s="48" t="s">
        <v>81</v>
      </c>
      <c r="H14" s="56" t="n">
        <v>0.8</v>
      </c>
      <c r="I14" s="48" t="s">
        <v>93</v>
      </c>
      <c r="J14" s="56" t="n">
        <v>0.8</v>
      </c>
      <c r="K14" s="60" t="s">
        <v>99</v>
      </c>
      <c r="L14" s="57" t="s">
        <v>68</v>
      </c>
    </row>
    <row r="15" customFormat="false" ht="105.6" hidden="false" customHeight="false" outlineLevel="0" collapsed="false">
      <c r="A15" s="61" t="s">
        <v>100</v>
      </c>
      <c r="B15" s="45" t="s">
        <v>101</v>
      </c>
      <c r="C15" s="61" t="s">
        <v>102</v>
      </c>
      <c r="D15" s="54" t="n">
        <v>0.3</v>
      </c>
      <c r="E15" s="48" t="s">
        <v>80</v>
      </c>
      <c r="F15" s="56" t="n">
        <v>0.4</v>
      </c>
      <c r="G15" s="48" t="s">
        <v>81</v>
      </c>
      <c r="H15" s="56" t="n">
        <v>0.6</v>
      </c>
      <c r="I15" s="48" t="s">
        <v>93</v>
      </c>
      <c r="J15" s="56" t="n">
        <v>0.6</v>
      </c>
      <c r="K15" s="62" t="s">
        <v>103</v>
      </c>
      <c r="L15" s="57" t="s">
        <v>68</v>
      </c>
    </row>
    <row r="16" customFormat="false" ht="92.4" hidden="false" customHeight="false" outlineLevel="0" collapsed="false">
      <c r="A16" s="58" t="s">
        <v>104</v>
      </c>
      <c r="B16" s="45" t="s">
        <v>105</v>
      </c>
      <c r="C16" s="46" t="s">
        <v>106</v>
      </c>
      <c r="D16" s="54" t="n">
        <v>0.1</v>
      </c>
      <c r="E16" s="48" t="s">
        <v>80</v>
      </c>
      <c r="F16" s="56" t="n">
        <v>0.1</v>
      </c>
      <c r="G16" s="48" t="s">
        <v>81</v>
      </c>
      <c r="H16" s="56" t="n">
        <v>0.2</v>
      </c>
      <c r="I16" s="48" t="s">
        <v>93</v>
      </c>
      <c r="J16" s="56" t="n">
        <v>0.2</v>
      </c>
      <c r="K16" s="63" t="s">
        <v>107</v>
      </c>
      <c r="L16" s="57" t="s">
        <v>68</v>
      </c>
    </row>
    <row r="17" customFormat="false" ht="92.4" hidden="false" customHeight="false" outlineLevel="0" collapsed="false">
      <c r="A17" s="58" t="s">
        <v>108</v>
      </c>
      <c r="B17" s="45" t="s">
        <v>109</v>
      </c>
      <c r="C17" s="46" t="s">
        <v>110</v>
      </c>
      <c r="D17" s="54" t="n">
        <v>0.1</v>
      </c>
      <c r="E17" s="48" t="s">
        <v>80</v>
      </c>
      <c r="F17" s="56" t="n">
        <v>0.1</v>
      </c>
      <c r="G17" s="48" t="s">
        <v>81</v>
      </c>
      <c r="H17" s="56" t="n">
        <v>0.1</v>
      </c>
      <c r="I17" s="48" t="s">
        <v>93</v>
      </c>
      <c r="J17" s="56" t="n">
        <v>0.1</v>
      </c>
      <c r="K17" s="64" t="s">
        <v>111</v>
      </c>
      <c r="L17" s="57" t="s">
        <v>68</v>
      </c>
    </row>
    <row r="18" customFormat="false" ht="13.2" hidden="false" customHeight="false" outlineLevel="0" collapsed="false">
      <c r="A18" s="45"/>
      <c r="B18" s="45"/>
      <c r="C18" s="46"/>
      <c r="D18" s="65"/>
      <c r="E18" s="48"/>
      <c r="F18" s="63"/>
      <c r="G18" s="48"/>
      <c r="H18" s="63"/>
      <c r="I18" s="48"/>
      <c r="J18" s="63"/>
      <c r="K18" s="63"/>
      <c r="L18" s="57"/>
    </row>
    <row r="19" customFormat="false" ht="13.2" hidden="false" customHeight="false" outlineLevel="0" collapsed="false">
      <c r="A19" s="45"/>
      <c r="B19" s="45"/>
      <c r="C19" s="46"/>
      <c r="D19" s="65"/>
      <c r="E19" s="48"/>
      <c r="F19" s="63"/>
      <c r="G19" s="48"/>
      <c r="H19" s="63"/>
      <c r="I19" s="48"/>
      <c r="J19" s="63"/>
      <c r="K19" s="63"/>
      <c r="L19" s="57"/>
    </row>
    <row r="20" customFormat="false" ht="13.2" hidden="false" customHeight="false" outlineLevel="0" collapsed="false">
      <c r="A20" s="45"/>
      <c r="B20" s="45"/>
      <c r="C20" s="46"/>
      <c r="D20" s="65"/>
      <c r="E20" s="48"/>
      <c r="F20" s="63"/>
      <c r="G20" s="48"/>
      <c r="H20" s="63"/>
      <c r="I20" s="48"/>
      <c r="J20" s="63"/>
      <c r="K20" s="64"/>
      <c r="L20" s="57"/>
    </row>
    <row r="21" customFormat="false" ht="13.2" hidden="false" customHeight="false" outlineLevel="0" collapsed="false">
      <c r="A21" s="45"/>
      <c r="B21" s="45"/>
      <c r="C21" s="65"/>
      <c r="D21" s="65"/>
      <c r="E21" s="48"/>
      <c r="F21" s="63"/>
      <c r="G21" s="48"/>
      <c r="H21" s="63"/>
      <c r="I21" s="48"/>
      <c r="J21" s="63"/>
      <c r="K21" s="64"/>
      <c r="L21" s="57"/>
    </row>
    <row r="22" customFormat="false" ht="13.2" hidden="false" customHeight="false" outlineLevel="0" collapsed="false">
      <c r="A22" s="45"/>
      <c r="B22" s="45"/>
      <c r="C22" s="46"/>
      <c r="D22" s="65"/>
      <c r="E22" s="48"/>
      <c r="F22" s="63"/>
      <c r="G22" s="48"/>
      <c r="H22" s="63"/>
      <c r="I22" s="48"/>
      <c r="J22" s="63"/>
      <c r="K22" s="63"/>
      <c r="L22" s="57"/>
    </row>
    <row r="23" customFormat="false" ht="13.2" hidden="false" customHeight="false" outlineLevel="0" collapsed="false">
      <c r="A23" s="45"/>
      <c r="B23" s="45"/>
      <c r="C23" s="46"/>
      <c r="D23" s="65"/>
      <c r="E23" s="48"/>
      <c r="F23" s="63"/>
      <c r="G23" s="48"/>
      <c r="H23" s="63"/>
      <c r="I23" s="48"/>
      <c r="J23" s="63"/>
      <c r="K23" s="63"/>
      <c r="L23" s="57"/>
    </row>
    <row r="125" customFormat="false" ht="10.2" hidden="false" customHeight="false" outlineLevel="0" collapsed="false">
      <c r="L125" s="0" t="s">
        <v>68</v>
      </c>
    </row>
    <row r="126" customFormat="false" ht="10.2" hidden="false" customHeight="false" outlineLevel="0" collapsed="false">
      <c r="L126" s="0" t="s">
        <v>112</v>
      </c>
    </row>
    <row r="127" customFormat="false" ht="10.2" hidden="false" customHeight="false" outlineLevel="0" collapsed="false">
      <c r="L127" s="0" t="s">
        <v>11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3" type="list">
      <formula1>$L$124:$L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J8" activeCellId="0" sqref="J8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9.7"/>
    <col collapsed="false" customWidth="true" hidden="false" outlineLevel="0" max="3" min="3" style="0" width="30.84"/>
    <col collapsed="false" customWidth="true" hidden="false" outlineLevel="0" max="4" min="4" style="0" width="25.14"/>
    <col collapsed="false" customWidth="true" hidden="false" outlineLevel="0" max="5" min="5" style="0" width="19.7"/>
    <col collapsed="false" customWidth="true" hidden="false" outlineLevel="0" max="6" min="6" style="0" width="21.14"/>
    <col collapsed="false" customWidth="true" hidden="false" outlineLevel="0" max="7" min="7" style="0" width="25.84"/>
    <col collapsed="false" customWidth="true" hidden="false" outlineLevel="0" max="8" min="8" style="0" width="22.42"/>
    <col collapsed="false" customWidth="true" hidden="false" outlineLevel="0" max="9" min="9" style="0" width="27.42"/>
    <col collapsed="false" customWidth="true" hidden="false" outlineLevel="0" max="10" min="10" style="0" width="39.42"/>
    <col collapsed="false" customWidth="true" hidden="false" outlineLevel="0" max="11" min="11" style="0" width="56.41"/>
    <col collapsed="false" customWidth="true" hidden="false" outlineLevel="0" max="12" min="12" style="0" width="52.9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9</v>
      </c>
      <c r="B5" s="38"/>
      <c r="C5" s="39" t="s">
        <v>10</v>
      </c>
      <c r="D5" s="39"/>
      <c r="E5" s="39"/>
      <c r="F5" s="39"/>
      <c r="G5" s="39"/>
      <c r="H5" s="40" t="s">
        <v>114</v>
      </c>
      <c r="I5" s="40"/>
      <c r="J5" s="40"/>
      <c r="K5" s="41" t="s">
        <v>115</v>
      </c>
      <c r="L5" s="41"/>
    </row>
    <row r="6" s="44" customFormat="true" ht="26.25" hidden="false" customHeight="tru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3" t="s">
        <v>55</v>
      </c>
      <c r="F6" s="43" t="s">
        <v>56</v>
      </c>
      <c r="G6" s="43" t="s">
        <v>57</v>
      </c>
      <c r="H6" s="43" t="s">
        <v>56</v>
      </c>
      <c r="I6" s="43" t="s">
        <v>58</v>
      </c>
      <c r="J6" s="43" t="s">
        <v>56</v>
      </c>
      <c r="K6" s="43" t="s">
        <v>59</v>
      </c>
      <c r="L6" s="43" t="s">
        <v>6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95.4" hidden="false" customHeight="true" outlineLevel="0" collapsed="false">
      <c r="A8" s="45" t="s">
        <v>61</v>
      </c>
      <c r="B8" s="45" t="s">
        <v>116</v>
      </c>
      <c r="C8" s="46" t="s">
        <v>63</v>
      </c>
      <c r="D8" s="47" t="n">
        <v>0.1</v>
      </c>
      <c r="E8" s="48" t="s">
        <v>64</v>
      </c>
      <c r="F8" s="49" t="n">
        <v>0.3</v>
      </c>
      <c r="G8" s="48" t="s">
        <v>65</v>
      </c>
      <c r="H8" s="49" t="n">
        <v>0.6</v>
      </c>
      <c r="I8" s="48" t="s">
        <v>66</v>
      </c>
      <c r="J8" s="50" t="n">
        <v>0.8</v>
      </c>
      <c r="K8" s="51" t="s">
        <v>117</v>
      </c>
      <c r="L8" s="52" t="s">
        <v>68</v>
      </c>
    </row>
    <row r="9" s="53" customFormat="true" ht="90.6" hidden="false" customHeight="true" outlineLevel="0" collapsed="false">
      <c r="A9" s="45" t="s">
        <v>118</v>
      </c>
      <c r="B9" s="45" t="s">
        <v>119</v>
      </c>
      <c r="C9" s="46" t="s">
        <v>120</v>
      </c>
      <c r="D9" s="47" t="n">
        <v>0.4</v>
      </c>
      <c r="E9" s="48" t="s">
        <v>64</v>
      </c>
      <c r="F9" s="49" t="n">
        <v>0.5</v>
      </c>
      <c r="G9" s="48" t="s">
        <v>65</v>
      </c>
      <c r="H9" s="49" t="n">
        <v>0.6</v>
      </c>
      <c r="I9" s="48" t="s">
        <v>72</v>
      </c>
      <c r="J9" s="50" t="n">
        <v>0.6</v>
      </c>
      <c r="K9" s="51" t="s">
        <v>121</v>
      </c>
      <c r="L9" s="52" t="s">
        <v>68</v>
      </c>
    </row>
    <row r="10" s="53" customFormat="true" ht="99" hidden="false" customHeight="true" outlineLevel="0" collapsed="false">
      <c r="A10" s="45" t="s">
        <v>122</v>
      </c>
      <c r="B10" s="45" t="s">
        <v>123</v>
      </c>
      <c r="C10" s="46" t="s">
        <v>124</v>
      </c>
      <c r="D10" s="47" t="n">
        <v>0.4</v>
      </c>
      <c r="E10" s="48" t="s">
        <v>64</v>
      </c>
      <c r="F10" s="49" t="n">
        <v>0.5</v>
      </c>
      <c r="G10" s="48" t="s">
        <v>65</v>
      </c>
      <c r="H10" s="49" t="n">
        <v>0.6</v>
      </c>
      <c r="I10" s="48" t="s">
        <v>72</v>
      </c>
      <c r="J10" s="50" t="n">
        <v>0.8</v>
      </c>
      <c r="K10" s="51" t="s">
        <v>125</v>
      </c>
      <c r="L10" s="52" t="s">
        <v>68</v>
      </c>
    </row>
    <row r="11" customFormat="false" ht="52.8" hidden="false" customHeight="false" outlineLevel="0" collapsed="false">
      <c r="A11" s="45" t="str">
        <f aca="false">'SEGUIMIENTO 2024'!$A$11</f>
        <v>Adquisición de los recursos para el aprendizaje</v>
      </c>
      <c r="B11" s="45" t="s">
        <v>78</v>
      </c>
      <c r="C11" s="46" t="s">
        <v>79</v>
      </c>
      <c r="D11" s="47" t="n">
        <v>0.3</v>
      </c>
      <c r="E11" s="48" t="s">
        <v>64</v>
      </c>
      <c r="F11" s="49" t="n">
        <v>0.4</v>
      </c>
      <c r="G11" s="48" t="s">
        <v>65</v>
      </c>
      <c r="H11" s="49" t="n">
        <v>0.5</v>
      </c>
      <c r="I11" s="48" t="s">
        <v>72</v>
      </c>
      <c r="J11" s="50" t="n">
        <v>0.7</v>
      </c>
      <c r="K11" s="51" t="s">
        <v>82</v>
      </c>
      <c r="L11" s="52" t="s">
        <v>68</v>
      </c>
    </row>
    <row r="12" customFormat="false" ht="52.8" hidden="false" customHeight="false" outlineLevel="0" collapsed="false">
      <c r="A12" s="45" t="s">
        <v>83</v>
      </c>
      <c r="B12" s="45" t="s">
        <v>84</v>
      </c>
      <c r="C12" s="46" t="s">
        <v>126</v>
      </c>
      <c r="D12" s="54" t="n">
        <v>0.1</v>
      </c>
      <c r="E12" s="48" t="s">
        <v>80</v>
      </c>
      <c r="F12" s="55" t="n">
        <v>0.2</v>
      </c>
      <c r="G12" s="48" t="s">
        <v>86</v>
      </c>
      <c r="H12" s="55" t="n">
        <v>0.2</v>
      </c>
      <c r="I12" s="48" t="s">
        <v>87</v>
      </c>
      <c r="J12" s="56" t="n">
        <v>0.2</v>
      </c>
      <c r="K12" s="51" t="s">
        <v>88</v>
      </c>
      <c r="L12" s="57" t="s">
        <v>89</v>
      </c>
    </row>
    <row r="13" customFormat="false" ht="39.6" hidden="false" customHeight="false" outlineLevel="0" collapsed="false">
      <c r="A13" s="58" t="s">
        <v>90</v>
      </c>
      <c r="B13" s="45" t="s">
        <v>91</v>
      </c>
      <c r="C13" s="46" t="s">
        <v>92</v>
      </c>
      <c r="D13" s="54" t="n">
        <v>0.1</v>
      </c>
      <c r="E13" s="48" t="s">
        <v>80</v>
      </c>
      <c r="F13" s="56" t="n">
        <v>0.2</v>
      </c>
      <c r="G13" s="48" t="s">
        <v>81</v>
      </c>
      <c r="H13" s="56" t="n">
        <v>0.3</v>
      </c>
      <c r="I13" s="48" t="s">
        <v>93</v>
      </c>
      <c r="J13" s="56" t="n">
        <v>0.7</v>
      </c>
      <c r="K13" s="45" t="s">
        <v>94</v>
      </c>
      <c r="L13" s="57" t="s">
        <v>95</v>
      </c>
    </row>
    <row r="14" customFormat="false" ht="52.8" hidden="false" customHeight="false" outlineLevel="0" collapsed="false">
      <c r="A14" s="45" t="s">
        <v>127</v>
      </c>
      <c r="B14" s="45" t="s">
        <v>97</v>
      </c>
      <c r="C14" s="59" t="s">
        <v>98</v>
      </c>
      <c r="D14" s="54" t="n">
        <v>0.5</v>
      </c>
      <c r="E14" s="48" t="s">
        <v>80</v>
      </c>
      <c r="F14" s="56" t="n">
        <v>0.7</v>
      </c>
      <c r="G14" s="48" t="s">
        <v>81</v>
      </c>
      <c r="H14" s="56" t="n">
        <v>0.8</v>
      </c>
      <c r="I14" s="48" t="s">
        <v>93</v>
      </c>
      <c r="J14" s="56" t="n">
        <v>0.9</v>
      </c>
      <c r="K14" s="60" t="s">
        <v>99</v>
      </c>
      <c r="L14" s="57" t="s">
        <v>68</v>
      </c>
    </row>
    <row r="15" customFormat="false" ht="92.4" hidden="false" customHeight="false" outlineLevel="0" collapsed="false">
      <c r="A15" s="61" t="s">
        <v>100</v>
      </c>
      <c r="B15" s="45" t="s">
        <v>101</v>
      </c>
      <c r="C15" s="61" t="s">
        <v>102</v>
      </c>
      <c r="D15" s="54" t="n">
        <v>0.6</v>
      </c>
      <c r="E15" s="48" t="s">
        <v>80</v>
      </c>
      <c r="F15" s="56" t="n">
        <v>0.7</v>
      </c>
      <c r="G15" s="48" t="s">
        <v>81</v>
      </c>
      <c r="H15" s="56" t="n">
        <v>0.8</v>
      </c>
      <c r="I15" s="48" t="s">
        <v>93</v>
      </c>
      <c r="J15" s="56" t="n">
        <v>0.9</v>
      </c>
      <c r="K15" s="62" t="s">
        <v>128</v>
      </c>
      <c r="L15" s="57" t="s">
        <v>68</v>
      </c>
    </row>
    <row r="16" customFormat="false" ht="66" hidden="false" customHeight="false" outlineLevel="0" collapsed="false">
      <c r="A16" s="58" t="s">
        <v>104</v>
      </c>
      <c r="B16" s="45" t="s">
        <v>105</v>
      </c>
      <c r="C16" s="46" t="s">
        <v>106</v>
      </c>
      <c r="D16" s="54" t="n">
        <v>0.2</v>
      </c>
      <c r="E16" s="48" t="s">
        <v>80</v>
      </c>
      <c r="F16" s="56" t="n">
        <v>0.3</v>
      </c>
      <c r="G16" s="48" t="s">
        <v>81</v>
      </c>
      <c r="H16" s="56" t="n">
        <v>0.4</v>
      </c>
      <c r="I16" s="48" t="s">
        <v>93</v>
      </c>
      <c r="J16" s="56" t="n">
        <v>0.4</v>
      </c>
      <c r="K16" s="63" t="s">
        <v>107</v>
      </c>
      <c r="L16" s="57" t="s">
        <v>68</v>
      </c>
    </row>
    <row r="17" customFormat="false" ht="79.2" hidden="false" customHeight="false" outlineLevel="0" collapsed="false">
      <c r="A17" s="58" t="s">
        <v>108</v>
      </c>
      <c r="B17" s="45" t="s">
        <v>109</v>
      </c>
      <c r="C17" s="46" t="s">
        <v>129</v>
      </c>
      <c r="D17" s="54" t="n">
        <v>0.1</v>
      </c>
      <c r="E17" s="48" t="s">
        <v>80</v>
      </c>
      <c r="F17" s="56" t="n">
        <v>0.2</v>
      </c>
      <c r="G17" s="48" t="s">
        <v>81</v>
      </c>
      <c r="H17" s="56" t="n">
        <v>0.3</v>
      </c>
      <c r="I17" s="48" t="s">
        <v>93</v>
      </c>
      <c r="J17" s="56" t="n">
        <v>0.3</v>
      </c>
      <c r="K17" s="64" t="s">
        <v>111</v>
      </c>
      <c r="L17" s="57" t="s">
        <v>6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17" type="list">
      <formula1>$L$124:$L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yrgoz 31</cp:lastModifiedBy>
  <cp:lastPrinted>2025-03-25T02:09:00Z</cp:lastPrinted>
  <dcterms:modified xsi:type="dcterms:W3CDTF">2025-04-01T14:59:45Z</dcterms:modified>
  <cp:revision>0</cp:revision>
  <dc:subject/>
  <dc:title/>
</cp:coreProperties>
</file>