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OPECUARIO JUAN FRIO</t>
  </si>
  <si>
    <t xml:space="preserve">Código DANE</t>
  </si>
  <si>
    <t xml:space="preserve">Dirección</t>
  </si>
  <si>
    <t xml:space="preserve">Corregimiento Juan Frio- Vía Principal Juan Frío</t>
  </si>
  <si>
    <t xml:space="preserve">Municipio</t>
  </si>
  <si>
    <t xml:space="preserve">VILLA DEL ROSARIO</t>
  </si>
  <si>
    <t xml:space="preserve">Correo electronico</t>
  </si>
  <si>
    <t xml:space="preserve">itagropecuariojuanfrio@yahoo.es</t>
  </si>
  <si>
    <t xml:space="preserve">Tel</t>
  </si>
  <si>
    <t xml:space="preserve">Rector o Director</t>
  </si>
  <si>
    <t xml:space="preserve">JOSE ALEJO GELVES V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Tomas Alfonso PallaresQuintero</t>
  </si>
  <si>
    <t xml:space="preserve">Docente Primaria</t>
  </si>
  <si>
    <t xml:space="preserve">alglerifa@gmail.com</t>
  </si>
  <si>
    <t xml:space="preserve">Leidy Karime Alarcón Carranza </t>
  </si>
  <si>
    <t xml:space="preserve">Docente Media tecnica</t>
  </si>
  <si>
    <t xml:space="preserve">lkalarcon22@gmail</t>
  </si>
  <si>
    <t xml:space="preserve">Nora Ida Leal de Castellanos</t>
  </si>
  <si>
    <t xml:space="preserve">noraida97@hotmail.com</t>
  </si>
  <si>
    <t xml:space="preserve">Sandra Garnica Villamizar</t>
  </si>
  <si>
    <t xml:space="preserve">Docente Secundaria</t>
  </si>
  <si>
    <t xml:space="preserve">sandramilenagarnica9@gmail.com</t>
  </si>
  <si>
    <t xml:space="preserve">Esleyder Torres Rodriguez</t>
  </si>
  <si>
    <t xml:space="preserve">etorres19832009@hotmail.com</t>
  </si>
  <si>
    <t xml:space="preserve">Gladys Omaira Daza Parada</t>
  </si>
  <si>
    <t xml:space="preserve">Docente Preescolar</t>
  </si>
  <si>
    <t xml:space="preserve">Gladysdaza01@hotmail.com</t>
  </si>
  <si>
    <t xml:space="preserve">Leonor Jaimes Gómez</t>
  </si>
  <si>
    <t xml:space="preserve">Tesorera ITA Juan Frío</t>
  </si>
  <si>
    <t xml:space="preserve">leomare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stimular en los estudiantes el interes para el mejoramiento en su desempeño academico, a traves de diferente estrategias de motivación hacia el parendizaje.</t>
  </si>
  <si>
    <t xml:space="preserve">Planear y ejecutar por periodo académico charlas y talleres motivacionales que permitan el mejoramiento del desempeño académico de los estudiantes al finalizar el año escolar 2024.</t>
  </si>
  <si>
    <t xml:space="preserve">Durante el año escolar 2024, el 30% de los estudiantes mejoran la motivación hacia el parendizaje.</t>
  </si>
  <si>
    <t xml:space="preserve">% en charlas y talleres dirigido a estudiantes.</t>
  </si>
  <si>
    <t xml:space="preserve">TRIMESTRAL</t>
  </si>
  <si>
    <t xml:space="preserve">Selección de tematicas y participantes para el diseño de cronograma de actividades  para charlas y talleres.</t>
  </si>
  <si>
    <t xml:space="preserve">X</t>
  </si>
  <si>
    <t xml:space="preserve">Esperanza Romero Ángel</t>
  </si>
  <si>
    <t xml:space="preserve">Ejecución del cronograma de actividades para la motivación al aprendizaje.</t>
  </si>
  <si>
    <t xml:space="preserve">Ciro Alfonso Parada</t>
  </si>
  <si>
    <t xml:space="preserve">Evaluación y seguimiento al cronograma de actividades desarrolladas.</t>
  </si>
  <si>
    <t xml:space="preserve">Rosio Pilar López Garavito</t>
  </si>
  <si>
    <t xml:space="preserve">Motivar al padre de familia en el mejoramiento de su participación activa en los diferentes procesos institucionales.</t>
  </si>
  <si>
    <t xml:space="preserve">Implemetar estratégias que permitan la motivación a padres de familia en la participación activa para procesos de toma de desiciones y liderazgo.</t>
  </si>
  <si>
    <t xml:space="preserve">Al finalizar el año escolar 2024 el 50% de los padres de familia participan activamente en los procesos de liderazgo.</t>
  </si>
  <si>
    <t xml:space="preserve">% de padres de familia motivados.</t>
  </si>
  <si>
    <t xml:space="preserve">Organización de temáticas para la estructuración del cronograma de actividades.</t>
  </si>
  <si>
    <t xml:space="preserve">María Betsasbe Rojas Ortega</t>
  </si>
  <si>
    <t xml:space="preserve">Ejecución del cronograma de actividades para la motivación a padres de familia.</t>
  </si>
  <si>
    <t xml:space="preserve">Jessica Yilliam Rojas Niño</t>
  </si>
  <si>
    <t xml:space="preserve">evaluación y seguimiento al cronograma de actividades desarrolladas.</t>
  </si>
  <si>
    <t xml:space="preserve">Alix Pedraza Zorrilla.</t>
  </si>
  <si>
    <t xml:space="preserve">ADMINISTRATIVA</t>
  </si>
  <si>
    <t xml:space="preserve">En el proceso de administración de la planta física y los recursos, realizar el mantenimiento de la planta física y los recursos para el aprendizaje con la finalidad de hacerlo viable, de acuerdo a las necesidades y realización de obras que ncesita la infraestructura de la I.E, en todas sus sedes.</t>
  </si>
  <si>
    <t xml:space="preserve">Mejorar las dependencias y los recursos del aprendizaje para un buen ambiente escolar.</t>
  </si>
  <si>
    <t xml:space="preserve">En el primer trimestre del año 2024 el 100% de las instalaciones de la planta fisica y los recursos para el aprendizaje han sido focalizadas para asi obtener un diagóstico de las necesidades de cada una de ellas</t>
  </si>
  <si>
    <t xml:space="preserve">Porcentaje de dependencias y recursos del aprendizaje focalizadas</t>
  </si>
  <si>
    <t xml:space="preserve">MENSUAL</t>
  </si>
  <si>
    <t xml:space="preserve">Focalización de las necesidades de la planta física y de los recursos del aprendizaje </t>
  </si>
  <si>
    <t xml:space="preserve">Al finalizar el año lectivo el 60%  de las dependencias y los recursos del aprendizaje que han sido priorizadas seran intervenidas para mejorar los ambientes escolares</t>
  </si>
  <si>
    <t xml:space="preserve">Porcentaje de dependencias y recursos del aprendizaje priorizadas e intervendas</t>
  </si>
  <si>
    <t xml:space="preserve">!5/01/2024</t>
  </si>
  <si>
    <t xml:space="preserve">En el proceso del talento humano  se organizará y desarrollará actividades que beneficien el bienestar del personal de la institución educativa</t>
  </si>
  <si>
    <t xml:space="preserve"> Mejorar las condiciones que favorezcan el bienestar del talento humano</t>
  </si>
  <si>
    <t xml:space="preserve">Alfinalizar el año lectivo 2024 el 70% de las actividaes programadas seran ejecutadas</t>
  </si>
  <si>
    <t xml:space="preserve">Porcentajes de actividades realizadas</t>
  </si>
  <si>
    <t xml:space="preserve">Organización de las actividades que beneficien el bienestar del talento humano</t>
  </si>
  <si>
    <t xml:space="preserve">Gladis Omaira Daza Parada</t>
  </si>
  <si>
    <t xml:space="preserve">ACADÉMICA</t>
  </si>
  <si>
    <t xml:space="preserve">Aplicación de la ruta institucional que permita controlar y disminuir el ausentismo, en su proceso seguimiento académico y componente seguimiento a la asistencia.</t>
  </si>
  <si>
    <t xml:space="preserve">Disminuir el índice de ausentismo escolar, según el PEI institucional.</t>
  </si>
  <si>
    <t xml:space="preserve">Al finalizar el 2024 se habrá disminuido en un 80% el ausentismo escolar.</t>
  </si>
  <si>
    <t xml:space="preserve">Número de estudiantes asistiendo a clases.</t>
  </si>
  <si>
    <t xml:space="preserve">1. Aplicar la ruta institucional de ausentismo escolar
2. Evaluar y hacer seguimiento a la ruta institucional de ausentismo escolar</t>
  </si>
  <si>
    <t xml:space="preserve">Julee Viviana Silva Pérez</t>
  </si>
  <si>
    <t xml:space="preserve">Seguimiento a los egresados que permita la vinculación a la institución  en el proceso de seguimiento académico y componente seguimiento a los egresados</t>
  </si>
  <si>
    <t xml:space="preserve">Vincular de forma activa a los egresados en las actividades institucionales
</t>
  </si>
  <si>
    <t xml:space="preserve">Al finalizar el 2024 se habrán vinculado el 10% de los egresados a las actividades institucionales</t>
  </si>
  <si>
    <t xml:space="preserve">Número de egresados vinculados a las actividades institucionales</t>
  </si>
  <si>
    <t xml:space="preserve">1. Elaborar el plan para hacer seguimiento a los egresados
2. Evaluar y hacer seguimiento a las actividades de vinculación a los egresados</t>
  </si>
  <si>
    <t xml:space="preserve">Inés León González</t>
  </si>
  <si>
    <t xml:space="preserve">Aplicación de estrategias de acuerdo al enfoque y metodología institucional, en cada una de las áreas, para mejoramiento del proceso diseño metodológico, en su componente enfoque metodológico. </t>
  </si>
  <si>
    <t xml:space="preserve">Aplicar las estrategias generales y específicas propias del enfoque constructivista social y la metodología cooperativa, para generar aprendizaje significativo.</t>
  </si>
  <si>
    <t xml:space="preserve">Al finalizar 2024 un 50% de docentes aplicarán estrategias propias del enfoque constructivista social y la metodología cooperativa.</t>
  </si>
  <si>
    <t xml:space="preserve">Número de docentes aplicando estrategias propias del enfoque constructivismo social y metodología cooperativismo.</t>
  </si>
  <si>
    <t xml:space="preserve">1. Apropiación del enfoque y metodología institucional.               
 2. Revision, retroalimentación y seguimiento a los planes de aula según parámetros establecidos. </t>
  </si>
  <si>
    <t xml:space="preserve">Piedad Alondra Yáñez Ravelo</t>
  </si>
  <si>
    <t xml:space="preserve">COMUNITARIA</t>
  </si>
  <si>
    <t xml:space="preserve">Identificación de población con necesidades especiales  en el entorno y la formulación de planes de atención pedagogica para las distintas necesidades que puedan presentarse.</t>
  </si>
  <si>
    <t xml:space="preserve">Caracterizar grupo poblacional que hacen parte de la LOCALIDAD DE Juan Frio y Palo Gordo..</t>
  </si>
  <si>
    <t xml:space="preserve">Al final el año 2024 se habra caracterizado la población con vulnerabilidad de la localidad de Juan Frio y Palo Gordo en un 80%.</t>
  </si>
  <si>
    <t xml:space="preserve">% población caracterizada</t>
  </si>
  <si>
    <t xml:space="preserve">Caracterizacion de la población de la localidad de Juan Frio y Palo Goordo.</t>
  </si>
  <si>
    <t xml:space="preserve">Myriam Sulay Avendaño</t>
  </si>
  <si>
    <t xml:space="preserve">Desarrollo de estrategias y/O planes permitan ofertar a la comunidad algunos servicios y el uso de instalaciones</t>
  </si>
  <si>
    <t xml:space="preserve">Establecer estrategias que permitan  proyeccion a la comunidad.</t>
  </si>
  <si>
    <t xml:space="preserve">Al finalizar el año 2024 se habran establecido 2  estrategias que permitan la proyectar la institucion educativa a la comunidad.</t>
  </si>
  <si>
    <t xml:space="preserve"># Estrategias implementadas para proyeccion a la comunidad</t>
  </si>
  <si>
    <t xml:space="preserve">Analisis del contexto, definición  y socialización de  estrategias de proyeccion de la institucion a la comunidad.</t>
  </si>
  <si>
    <t xml:space="preserve">x</t>
  </si>
  <si>
    <t xml:space="preserve">Integrantes Gestión Comunitaria</t>
  </si>
  <si>
    <t xml:space="preserve">Implementación de comité institucional de gestion de riesgos y el inicio de la operacionalizacion del PEGR.</t>
  </si>
  <si>
    <t xml:space="preserve">Implementar acciones tendientes a operacionalizar el  PEGR</t>
  </si>
  <si>
    <t xml:space="preserve">Al finalizar el 2024 estará en operacion el  PEGR en un 10 porciento de sus acciones.</t>
  </si>
  <si>
    <t xml:space="preserve">% acciones del PEGR puestas en marcha</t>
  </si>
  <si>
    <t xml:space="preserve">Operacionalizar el PEGR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F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7400096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/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6</v>
      </c>
      <c r="E16" s="24"/>
      <c r="F16" s="24"/>
      <c r="G16" s="25" t="s">
        <v>32</v>
      </c>
      <c r="H16" s="25"/>
      <c r="I16" s="25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26</v>
      </c>
      <c r="E18" s="24"/>
      <c r="F18" s="24"/>
      <c r="G18" s="25" t="s">
        <v>37</v>
      </c>
      <c r="H18" s="25"/>
      <c r="I18" s="25"/>
    </row>
    <row r="19" customFormat="false" ht="20.1" hidden="false" customHeight="true" outlineLevel="0" collapsed="false">
      <c r="A19" s="24" t="s">
        <v>38</v>
      </c>
      <c r="B19" s="24"/>
      <c r="C19" s="24"/>
      <c r="D19" s="24" t="s">
        <v>39</v>
      </c>
      <c r="E19" s="24"/>
      <c r="F19" s="24"/>
      <c r="G19" s="25" t="s">
        <v>40</v>
      </c>
      <c r="H19" s="25"/>
      <c r="I19" s="25"/>
    </row>
    <row r="20" customFormat="false" ht="20.1" hidden="false" customHeight="true" outlineLevel="0" collapsed="false">
      <c r="A20" s="24" t="s">
        <v>41</v>
      </c>
      <c r="B20" s="24"/>
      <c r="C20" s="24"/>
      <c r="D20" s="24" t="s">
        <v>42</v>
      </c>
      <c r="E20" s="24"/>
      <c r="F20" s="24"/>
      <c r="G20" s="25" t="s">
        <v>43</v>
      </c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45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6</v>
      </c>
      <c r="B4" s="31"/>
      <c r="C4" s="31"/>
      <c r="D4" s="32"/>
      <c r="E4" s="33" t="s">
        <v>47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8</v>
      </c>
      <c r="B6" s="35" t="s">
        <v>49</v>
      </c>
      <c r="C6" s="35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7" t="s">
        <v>55</v>
      </c>
      <c r="I6" s="36" t="s">
        <v>56</v>
      </c>
      <c r="J6" s="36"/>
      <c r="K6" s="36"/>
      <c r="L6" s="36"/>
      <c r="M6" s="36"/>
      <c r="N6" s="36" t="s">
        <v>57</v>
      </c>
      <c r="O6" s="36" t="s">
        <v>58</v>
      </c>
      <c r="P6" s="36" t="s">
        <v>59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60</v>
      </c>
      <c r="J7" s="36" t="s">
        <v>61</v>
      </c>
      <c r="K7" s="36" t="s">
        <v>62</v>
      </c>
      <c r="L7" s="36" t="s">
        <v>63</v>
      </c>
      <c r="M7" s="36" t="s">
        <v>64</v>
      </c>
      <c r="N7" s="36"/>
      <c r="O7" s="36"/>
      <c r="P7" s="36"/>
    </row>
    <row r="8" customFormat="false" ht="38.25" hidden="false" customHeight="true" outlineLevel="0" collapsed="false">
      <c r="A8" s="39" t="s">
        <v>65</v>
      </c>
      <c r="B8" s="40" t="s">
        <v>66</v>
      </c>
      <c r="C8" s="41" t="s">
        <v>67</v>
      </c>
      <c r="D8" s="41" t="s">
        <v>68</v>
      </c>
      <c r="E8" s="41" t="s">
        <v>69</v>
      </c>
      <c r="F8" s="41" t="s">
        <v>70</v>
      </c>
      <c r="G8" s="39" t="s">
        <v>71</v>
      </c>
      <c r="H8" s="41" t="n">
        <v>10</v>
      </c>
      <c r="I8" s="39" t="s">
        <v>72</v>
      </c>
      <c r="J8" s="39"/>
      <c r="K8" s="39"/>
      <c r="L8" s="39"/>
      <c r="M8" s="39"/>
      <c r="N8" s="42" t="n">
        <v>45313</v>
      </c>
      <c r="O8" s="42" t="n">
        <v>45324</v>
      </c>
      <c r="P8" s="41" t="s">
        <v>73</v>
      </c>
    </row>
    <row r="9" customFormat="false" ht="38.25" hidden="false" customHeight="true" outlineLevel="0" collapsed="false">
      <c r="A9" s="39"/>
      <c r="B9" s="40"/>
      <c r="C9" s="41"/>
      <c r="D9" s="41"/>
      <c r="E9" s="41"/>
      <c r="F9" s="41"/>
      <c r="G9" s="39" t="s">
        <v>74</v>
      </c>
      <c r="H9" s="41" t="n">
        <v>1500</v>
      </c>
      <c r="I9" s="39" t="s">
        <v>72</v>
      </c>
      <c r="J9" s="39"/>
      <c r="K9" s="39"/>
      <c r="L9" s="39"/>
      <c r="M9" s="39"/>
      <c r="N9" s="42" t="n">
        <v>45355</v>
      </c>
      <c r="O9" s="42" t="n">
        <v>45583</v>
      </c>
      <c r="P9" s="41" t="s">
        <v>75</v>
      </c>
    </row>
    <row r="10" customFormat="false" ht="38.25" hidden="false" customHeight="true" outlineLevel="0" collapsed="false">
      <c r="A10" s="39"/>
      <c r="B10" s="40"/>
      <c r="C10" s="41"/>
      <c r="D10" s="41"/>
      <c r="E10" s="41"/>
      <c r="F10" s="41"/>
      <c r="G10" s="39" t="s">
        <v>76</v>
      </c>
      <c r="H10" s="43" t="n">
        <v>20</v>
      </c>
      <c r="I10" s="39" t="s">
        <v>72</v>
      </c>
      <c r="J10" s="39"/>
      <c r="K10" s="39"/>
      <c r="L10" s="39"/>
      <c r="M10" s="39"/>
      <c r="N10" s="42" t="n">
        <v>45355</v>
      </c>
      <c r="O10" s="42" t="n">
        <v>45583</v>
      </c>
      <c r="P10" s="41" t="s">
        <v>77</v>
      </c>
    </row>
    <row r="11" customFormat="false" ht="38.25" hidden="false" customHeight="true" outlineLevel="0" collapsed="false">
      <c r="A11" s="39"/>
      <c r="B11" s="40" t="s">
        <v>78</v>
      </c>
      <c r="C11" s="41" t="s">
        <v>79</v>
      </c>
      <c r="D11" s="41" t="s">
        <v>80</v>
      </c>
      <c r="E11" s="41" t="s">
        <v>81</v>
      </c>
      <c r="F11" s="41" t="s">
        <v>70</v>
      </c>
      <c r="G11" s="39" t="s">
        <v>82</v>
      </c>
      <c r="H11" s="41" t="n">
        <v>10</v>
      </c>
      <c r="I11" s="39" t="s">
        <v>72</v>
      </c>
      <c r="J11" s="39"/>
      <c r="K11" s="39"/>
      <c r="L11" s="39"/>
      <c r="M11" s="39"/>
      <c r="N11" s="42" t="n">
        <v>45313</v>
      </c>
      <c r="O11" s="42" t="n">
        <v>45324</v>
      </c>
      <c r="P11" s="41" t="s">
        <v>83</v>
      </c>
    </row>
    <row r="12" customFormat="false" ht="38.25" hidden="false" customHeight="true" outlineLevel="0" collapsed="false">
      <c r="A12" s="39"/>
      <c r="B12" s="40"/>
      <c r="C12" s="41"/>
      <c r="D12" s="41"/>
      <c r="E12" s="41"/>
      <c r="F12" s="41"/>
      <c r="G12" s="39" t="s">
        <v>84</v>
      </c>
      <c r="H12" s="41" t="n">
        <v>1500</v>
      </c>
      <c r="I12" s="39" t="s">
        <v>72</v>
      </c>
      <c r="J12" s="39"/>
      <c r="K12" s="39"/>
      <c r="L12" s="39"/>
      <c r="M12" s="39"/>
      <c r="N12" s="42" t="n">
        <v>45355</v>
      </c>
      <c r="O12" s="42" t="n">
        <v>45583</v>
      </c>
      <c r="P12" s="41" t="s">
        <v>85</v>
      </c>
    </row>
    <row r="13" customFormat="false" ht="38.25" hidden="false" customHeight="true" outlineLevel="0" collapsed="false">
      <c r="A13" s="39"/>
      <c r="B13" s="40"/>
      <c r="C13" s="41"/>
      <c r="D13" s="41"/>
      <c r="E13" s="41"/>
      <c r="F13" s="41"/>
      <c r="G13" s="39" t="s">
        <v>86</v>
      </c>
      <c r="H13" s="41" t="n">
        <v>30</v>
      </c>
      <c r="I13" s="39" t="s">
        <v>72</v>
      </c>
      <c r="J13" s="39"/>
      <c r="K13" s="39"/>
      <c r="L13" s="39"/>
      <c r="M13" s="39"/>
      <c r="N13" s="42" t="n">
        <v>45355</v>
      </c>
      <c r="O13" s="42" t="n">
        <v>45583</v>
      </c>
      <c r="P13" s="41" t="s">
        <v>87</v>
      </c>
    </row>
    <row r="14" customFormat="false" ht="38.25" hidden="false" customHeight="true" outlineLevel="0" collapsed="false">
      <c r="A14" s="39" t="s">
        <v>88</v>
      </c>
      <c r="B14" s="40" t="s">
        <v>89</v>
      </c>
      <c r="C14" s="41" t="s">
        <v>90</v>
      </c>
      <c r="D14" s="41" t="s">
        <v>91</v>
      </c>
      <c r="E14" s="41" t="s">
        <v>92</v>
      </c>
      <c r="F14" s="41" t="s">
        <v>93</v>
      </c>
      <c r="G14" s="39" t="s">
        <v>94</v>
      </c>
      <c r="H14" s="41" t="n">
        <v>2</v>
      </c>
      <c r="I14" s="39"/>
      <c r="J14" s="39" t="n">
        <v>2000</v>
      </c>
      <c r="K14" s="39"/>
      <c r="L14" s="39"/>
      <c r="M14" s="39"/>
      <c r="N14" s="42" t="n">
        <v>45303</v>
      </c>
      <c r="O14" s="42" t="n">
        <v>45624</v>
      </c>
      <c r="P14" s="41" t="s">
        <v>31</v>
      </c>
    </row>
    <row r="15" customFormat="false" ht="38.25" hidden="false" customHeight="true" outlineLevel="0" collapsed="false">
      <c r="A15" s="39"/>
      <c r="B15" s="40"/>
      <c r="C15" s="41"/>
      <c r="D15" s="41" t="s">
        <v>95</v>
      </c>
      <c r="E15" s="41" t="s">
        <v>96</v>
      </c>
      <c r="F15" s="41" t="s">
        <v>70</v>
      </c>
      <c r="G15" s="39"/>
      <c r="H15" s="41" t="n">
        <v>4000</v>
      </c>
      <c r="I15" s="39" t="n">
        <v>15000000</v>
      </c>
      <c r="J15" s="39" t="n">
        <v>5000000</v>
      </c>
      <c r="K15" s="39"/>
      <c r="L15" s="39"/>
      <c r="M15" s="39" t="n">
        <v>20000000</v>
      </c>
      <c r="N15" s="42" t="s">
        <v>97</v>
      </c>
      <c r="O15" s="42"/>
      <c r="P15" s="41"/>
    </row>
    <row r="16" customFormat="false" ht="38.25" hidden="false" customHeight="true" outlineLevel="0" collapsed="false">
      <c r="A16" s="39"/>
      <c r="B16" s="40" t="s">
        <v>98</v>
      </c>
      <c r="C16" s="41" t="s">
        <v>99</v>
      </c>
      <c r="D16" s="41" t="s">
        <v>100</v>
      </c>
      <c r="E16" s="41" t="s">
        <v>101</v>
      </c>
      <c r="F16" s="41" t="s">
        <v>70</v>
      </c>
      <c r="G16" s="39" t="s">
        <v>102</v>
      </c>
      <c r="H16" s="41" t="n">
        <v>1000</v>
      </c>
      <c r="I16" s="39"/>
      <c r="J16" s="39" t="n">
        <v>1000000</v>
      </c>
      <c r="K16" s="39"/>
      <c r="L16" s="39"/>
      <c r="M16" s="39"/>
      <c r="N16" s="42" t="n">
        <v>45306</v>
      </c>
      <c r="O16" s="42" t="n">
        <v>45624</v>
      </c>
      <c r="P16" s="41" t="s">
        <v>103</v>
      </c>
    </row>
    <row r="17" customFormat="false" ht="38.25" hidden="false" customHeight="true" outlineLevel="0" collapsed="false">
      <c r="A17" s="39" t="s">
        <v>104</v>
      </c>
      <c r="B17" s="40" t="s">
        <v>105</v>
      </c>
      <c r="C17" s="41" t="s">
        <v>106</v>
      </c>
      <c r="D17" s="41" t="s">
        <v>107</v>
      </c>
      <c r="E17" s="41" t="s">
        <v>108</v>
      </c>
      <c r="F17" s="41" t="s">
        <v>70</v>
      </c>
      <c r="G17" s="39" t="s">
        <v>109</v>
      </c>
      <c r="H17" s="41" t="n">
        <v>20</v>
      </c>
      <c r="I17" s="39"/>
      <c r="J17" s="39" t="s">
        <v>72</v>
      </c>
      <c r="K17" s="39"/>
      <c r="L17" s="39"/>
      <c r="M17" s="39"/>
      <c r="N17" s="42" t="n">
        <v>45323</v>
      </c>
      <c r="O17" s="42" t="n">
        <v>45626</v>
      </c>
      <c r="P17" s="41" t="s">
        <v>110</v>
      </c>
    </row>
    <row r="18" customFormat="false" ht="38.25" hidden="false" customHeight="true" outlineLevel="0" collapsed="false">
      <c r="A18" s="39"/>
      <c r="B18" s="40" t="s">
        <v>111</v>
      </c>
      <c r="C18" s="41" t="s">
        <v>112</v>
      </c>
      <c r="D18" s="41" t="s">
        <v>113</v>
      </c>
      <c r="E18" s="41" t="s">
        <v>114</v>
      </c>
      <c r="F18" s="41" t="s">
        <v>70</v>
      </c>
      <c r="G18" s="39" t="s">
        <v>115</v>
      </c>
      <c r="H18" s="41" t="n">
        <v>1000</v>
      </c>
      <c r="I18" s="39"/>
      <c r="J18" s="39" t="s">
        <v>72</v>
      </c>
      <c r="K18" s="39"/>
      <c r="L18" s="39"/>
      <c r="M18" s="39"/>
      <c r="N18" s="42" t="n">
        <v>45323</v>
      </c>
      <c r="O18" s="42" t="n">
        <v>45626</v>
      </c>
      <c r="P18" s="41" t="s">
        <v>116</v>
      </c>
    </row>
    <row r="19" customFormat="false" ht="38.25" hidden="false" customHeight="true" outlineLevel="0" collapsed="false">
      <c r="A19" s="39"/>
      <c r="B19" s="40" t="s">
        <v>117</v>
      </c>
      <c r="C19" s="41" t="s">
        <v>118</v>
      </c>
      <c r="D19" s="41" t="s">
        <v>119</v>
      </c>
      <c r="E19" s="41" t="s">
        <v>120</v>
      </c>
      <c r="F19" s="41" t="s">
        <v>70</v>
      </c>
      <c r="G19" s="39" t="s">
        <v>121</v>
      </c>
      <c r="H19" s="41" t="n">
        <v>500</v>
      </c>
      <c r="I19" s="39" t="s">
        <v>72</v>
      </c>
      <c r="J19" s="39" t="s">
        <v>72</v>
      </c>
      <c r="K19" s="39"/>
      <c r="L19" s="39"/>
      <c r="M19" s="39"/>
      <c r="N19" s="42" t="n">
        <v>45323</v>
      </c>
      <c r="O19" s="42" t="n">
        <v>45626</v>
      </c>
      <c r="P19" s="41" t="s">
        <v>122</v>
      </c>
    </row>
    <row r="20" customFormat="false" ht="38.25" hidden="false" customHeight="true" outlineLevel="0" collapsed="false">
      <c r="A20" s="39" t="s">
        <v>123</v>
      </c>
      <c r="B20" s="40" t="s">
        <v>124</v>
      </c>
      <c r="C20" s="41" t="s">
        <v>125</v>
      </c>
      <c r="D20" s="41" t="s">
        <v>126</v>
      </c>
      <c r="E20" s="41" t="s">
        <v>127</v>
      </c>
      <c r="F20" s="41" t="s">
        <v>70</v>
      </c>
      <c r="G20" s="39" t="s">
        <v>128</v>
      </c>
      <c r="H20" s="41" t="n">
        <v>100</v>
      </c>
      <c r="I20" s="39" t="s">
        <v>72</v>
      </c>
      <c r="J20" s="39"/>
      <c r="K20" s="39"/>
      <c r="L20" s="39"/>
      <c r="M20" s="39"/>
      <c r="N20" s="42" t="n">
        <v>45306</v>
      </c>
      <c r="O20" s="42" t="n">
        <v>45378</v>
      </c>
      <c r="P20" s="41" t="s">
        <v>129</v>
      </c>
    </row>
    <row r="21" customFormat="false" ht="38.25" hidden="false" customHeight="true" outlineLevel="0" collapsed="false">
      <c r="A21" s="39"/>
      <c r="B21" s="40" t="s">
        <v>130</v>
      </c>
      <c r="C21" s="41" t="s">
        <v>131</v>
      </c>
      <c r="D21" s="41" t="s">
        <v>132</v>
      </c>
      <c r="E21" s="41" t="s">
        <v>133</v>
      </c>
      <c r="F21" s="41" t="s">
        <v>70</v>
      </c>
      <c r="G21" s="39" t="s">
        <v>134</v>
      </c>
      <c r="H21" s="41" t="n">
        <v>100</v>
      </c>
      <c r="I21" s="39" t="s">
        <v>135</v>
      </c>
      <c r="J21" s="39"/>
      <c r="K21" s="39"/>
      <c r="L21" s="39"/>
      <c r="M21" s="39"/>
      <c r="N21" s="42" t="n">
        <v>45397</v>
      </c>
      <c r="O21" s="42" t="n">
        <v>45595</v>
      </c>
      <c r="P21" s="41" t="s">
        <v>136</v>
      </c>
    </row>
    <row r="22" customFormat="false" ht="38.25" hidden="false" customHeight="true" outlineLevel="0" collapsed="false">
      <c r="A22" s="39"/>
      <c r="B22" s="40" t="s">
        <v>137</v>
      </c>
      <c r="C22" s="41" t="s">
        <v>138</v>
      </c>
      <c r="D22" s="41" t="s">
        <v>139</v>
      </c>
      <c r="E22" s="41" t="s">
        <v>140</v>
      </c>
      <c r="F22" s="41" t="s">
        <v>70</v>
      </c>
      <c r="G22" s="39" t="s">
        <v>141</v>
      </c>
      <c r="H22" s="41" t="n">
        <v>5000</v>
      </c>
      <c r="I22" s="39" t="s">
        <v>135</v>
      </c>
      <c r="J22" s="39"/>
      <c r="K22" s="39"/>
      <c r="L22" s="39"/>
      <c r="M22" s="39"/>
      <c r="N22" s="42" t="n">
        <v>45324</v>
      </c>
      <c r="O22" s="42" t="n">
        <v>45625</v>
      </c>
      <c r="P22" s="41" t="s">
        <v>136</v>
      </c>
    </row>
    <row r="23" customFormat="false" ht="38.25" hidden="false" customHeight="true" outlineLevel="0" collapsed="false">
      <c r="A23" s="39"/>
      <c r="B23" s="40"/>
      <c r="C23" s="41"/>
      <c r="D23" s="41"/>
      <c r="E23" s="41"/>
      <c r="F23" s="41"/>
      <c r="G23" s="39"/>
      <c r="H23" s="41"/>
      <c r="I23" s="39"/>
      <c r="J23" s="39"/>
      <c r="K23" s="39"/>
      <c r="L23" s="39"/>
      <c r="M23" s="39"/>
      <c r="N23" s="42"/>
      <c r="O23" s="42"/>
      <c r="P23" s="41"/>
    </row>
    <row r="24" customFormat="false" ht="38.25" hidden="false" customHeight="true" outlineLevel="0" collapsed="false">
      <c r="A24" s="39"/>
      <c r="B24" s="40"/>
      <c r="C24" s="41"/>
      <c r="D24" s="41"/>
      <c r="E24" s="41"/>
      <c r="F24" s="41"/>
      <c r="G24" s="39"/>
      <c r="H24" s="41"/>
      <c r="I24" s="39"/>
      <c r="J24" s="39"/>
      <c r="K24" s="39"/>
      <c r="L24" s="39"/>
      <c r="M24" s="39"/>
      <c r="N24" s="42"/>
      <c r="O24" s="42"/>
      <c r="P24" s="41"/>
    </row>
    <row r="25" customFormat="false" ht="38.25" hidden="false" customHeight="true" outlineLevel="0" collapsed="false">
      <c r="A25" s="39"/>
      <c r="B25" s="40"/>
      <c r="C25" s="41"/>
      <c r="D25" s="41"/>
      <c r="E25" s="41"/>
      <c r="F25" s="41"/>
      <c r="G25" s="39"/>
      <c r="H25" s="41"/>
      <c r="I25" s="39"/>
      <c r="J25" s="39"/>
      <c r="K25" s="39"/>
      <c r="L25" s="39"/>
      <c r="M25" s="39"/>
      <c r="N25" s="42"/>
      <c r="O25" s="42"/>
      <c r="P25" s="41"/>
    </row>
    <row r="26" customFormat="false" ht="38.25" hidden="false" customHeight="true" outlineLevel="0" collapsed="false">
      <c r="A26" s="39"/>
      <c r="B26" s="40"/>
      <c r="C26" s="41"/>
      <c r="D26" s="41"/>
      <c r="E26" s="41"/>
      <c r="F26" s="41"/>
      <c r="G26" s="39"/>
      <c r="H26" s="41"/>
      <c r="I26" s="39"/>
      <c r="J26" s="39"/>
      <c r="K26" s="39"/>
      <c r="L26" s="39"/>
      <c r="M26" s="39"/>
      <c r="N26" s="42"/>
      <c r="O26" s="42"/>
      <c r="P26" s="41"/>
    </row>
    <row r="27" customFormat="false" ht="38.25" hidden="false" customHeight="true" outlineLevel="0" collapsed="false">
      <c r="A27" s="39"/>
      <c r="B27" s="40"/>
      <c r="C27" s="41"/>
      <c r="D27" s="41"/>
      <c r="E27" s="41"/>
      <c r="F27" s="41"/>
      <c r="G27" s="39"/>
      <c r="H27" s="41"/>
      <c r="I27" s="39"/>
      <c r="J27" s="39"/>
      <c r="K27" s="39"/>
      <c r="L27" s="39"/>
      <c r="M27" s="39"/>
      <c r="N27" s="42"/>
      <c r="O27" s="42"/>
      <c r="P27" s="41"/>
    </row>
    <row r="28" customFormat="false" ht="38.25" hidden="false" customHeight="true" outlineLevel="0" collapsed="false">
      <c r="A28" s="39"/>
      <c r="B28" s="40"/>
      <c r="C28" s="41"/>
      <c r="D28" s="41"/>
      <c r="E28" s="41"/>
      <c r="F28" s="41"/>
      <c r="G28" s="39"/>
      <c r="H28" s="41"/>
      <c r="I28" s="39"/>
      <c r="J28" s="39"/>
      <c r="K28" s="39"/>
      <c r="L28" s="39"/>
      <c r="M28" s="39"/>
      <c r="N28" s="42"/>
      <c r="O28" s="42"/>
      <c r="P28" s="41"/>
    </row>
    <row r="29" customFormat="false" ht="38.25" hidden="false" customHeight="true" outlineLevel="0" collapsed="false">
      <c r="A29" s="39"/>
      <c r="B29" s="40"/>
      <c r="C29" s="41"/>
      <c r="D29" s="41"/>
      <c r="E29" s="41"/>
      <c r="F29" s="41"/>
      <c r="G29" s="39"/>
      <c r="H29" s="41"/>
      <c r="I29" s="39"/>
      <c r="J29" s="39"/>
      <c r="K29" s="39"/>
      <c r="L29" s="39"/>
      <c r="M29" s="39"/>
      <c r="N29" s="42"/>
      <c r="O29" s="42"/>
      <c r="P29" s="41"/>
    </row>
    <row r="30" customFormat="false" ht="38.25" hidden="false" customHeight="true" outlineLevel="0" collapsed="false">
      <c r="A30" s="39"/>
      <c r="B30" s="40"/>
      <c r="C30" s="41"/>
      <c r="D30" s="41"/>
      <c r="E30" s="41"/>
      <c r="F30" s="41"/>
      <c r="G30" s="39"/>
      <c r="H30" s="41"/>
      <c r="I30" s="39"/>
      <c r="J30" s="39"/>
      <c r="K30" s="39"/>
      <c r="L30" s="39"/>
      <c r="M30" s="39"/>
      <c r="N30" s="42"/>
      <c r="O30" s="42"/>
      <c r="P30" s="41"/>
    </row>
    <row r="31" customFormat="false" ht="38.25" hidden="false" customHeight="true" outlineLevel="0" collapsed="false">
      <c r="A31" s="39"/>
      <c r="B31" s="40"/>
      <c r="C31" s="41"/>
      <c r="D31" s="41"/>
      <c r="E31" s="41"/>
      <c r="F31" s="41"/>
      <c r="G31" s="39"/>
      <c r="H31" s="41"/>
      <c r="I31" s="39"/>
      <c r="J31" s="39"/>
      <c r="K31" s="39"/>
      <c r="L31" s="39"/>
      <c r="M31" s="39"/>
      <c r="N31" s="42"/>
      <c r="O31" s="42"/>
      <c r="P31" s="41"/>
    </row>
    <row r="32" customFormat="false" ht="38.25" hidden="false" customHeight="true" outlineLevel="0" collapsed="false">
      <c r="A32" s="39"/>
      <c r="B32" s="40"/>
      <c r="C32" s="41"/>
      <c r="D32" s="41"/>
      <c r="E32" s="41"/>
      <c r="F32" s="41"/>
      <c r="G32" s="39"/>
      <c r="H32" s="41"/>
      <c r="I32" s="39"/>
      <c r="J32" s="39"/>
      <c r="K32" s="39"/>
      <c r="L32" s="39"/>
      <c r="M32" s="39"/>
      <c r="N32" s="42"/>
      <c r="O32" s="42"/>
      <c r="P32" s="41"/>
    </row>
    <row r="33" customFormat="false" ht="38.25" hidden="false" customHeight="true" outlineLevel="0" collapsed="false">
      <c r="A33" s="39"/>
      <c r="B33" s="40"/>
      <c r="C33" s="41"/>
      <c r="D33" s="41"/>
      <c r="E33" s="41"/>
      <c r="F33" s="41"/>
      <c r="G33" s="39"/>
      <c r="H33" s="41"/>
      <c r="I33" s="39"/>
      <c r="J33" s="39"/>
      <c r="K33" s="39"/>
      <c r="L33" s="39"/>
      <c r="M33" s="39"/>
      <c r="N33" s="42"/>
      <c r="O33" s="42"/>
      <c r="P33" s="41"/>
    </row>
    <row r="34" customFormat="false" ht="38.25" hidden="false" customHeight="true" outlineLevel="0" collapsed="false">
      <c r="A34" s="39"/>
      <c r="B34" s="40"/>
      <c r="C34" s="41"/>
      <c r="D34" s="41"/>
      <c r="E34" s="41"/>
      <c r="F34" s="41"/>
      <c r="G34" s="39"/>
      <c r="H34" s="41"/>
      <c r="I34" s="39"/>
      <c r="J34" s="39"/>
      <c r="K34" s="39"/>
      <c r="L34" s="39"/>
      <c r="M34" s="39"/>
      <c r="N34" s="42"/>
      <c r="O34" s="42"/>
      <c r="P34" s="41"/>
    </row>
    <row r="35" customFormat="false" ht="38.25" hidden="false" customHeight="true" outlineLevel="0" collapsed="false">
      <c r="A35" s="39"/>
      <c r="B35" s="40"/>
      <c r="C35" s="41"/>
      <c r="D35" s="41"/>
      <c r="E35" s="41"/>
      <c r="F35" s="41"/>
      <c r="G35" s="39"/>
      <c r="H35" s="41"/>
      <c r="I35" s="39"/>
      <c r="J35" s="39"/>
      <c r="K35" s="39"/>
      <c r="L35" s="39"/>
      <c r="M35" s="39"/>
      <c r="N35" s="42"/>
      <c r="O35" s="42"/>
      <c r="P35" s="41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142</v>
      </c>
    </row>
    <row r="151" customFormat="false" ht="11.25" hidden="false" customHeight="false" outlineLevel="0" collapsed="false">
      <c r="F151" s="0" t="s">
        <v>93</v>
      </c>
    </row>
    <row r="152" customFormat="false" ht="11.25" hidden="false" customHeight="false" outlineLevel="0" collapsed="false">
      <c r="F152" s="0" t="s">
        <v>7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anny Miguel Tarazona Rivera</cp:lastModifiedBy>
  <dcterms:modified xsi:type="dcterms:W3CDTF">2024-01-27T16:29:19Z</dcterms:modified>
  <cp:revision>0</cp:revision>
  <dc:subject/>
  <dc:title/>
</cp:coreProperties>
</file>